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三好学生" sheetId="1" state="visible" r:id="rId2"/>
    <sheet name="附件2优秀学生干部名单" sheetId="2" state="visible" r:id="rId3"/>
    <sheet name="附件3优秀毕业生名单" sheetId="3" state="visible" r:id="rId4"/>
    <sheet name="附件4先进班集体名单" sheetId="4" state="visible" r:id="rId5"/>
  </sheets>
  <definedNames>
    <definedName function="false" hidden="true" localSheetId="0" name="_xlnm._FilterDatabase" vbProcedure="false">附件1三好学生!$A$3:$F$1610</definedName>
    <definedName function="false" hidden="true" localSheetId="1" name="_xlnm._FilterDatabase" vbProcedure="false">附件2优秀学生干部名单!$A$3:$F$1388</definedName>
    <definedName function="false" hidden="true" localSheetId="2" name="_xlnm._FilterDatabase" vbProcedure="false">附件3优秀毕业生名单!$A$3:$F$1005</definedName>
    <definedName function="false" hidden="true" localSheetId="3" name="_xlnm._FilterDatabase" vbProcedure="false">附件4先进班集体名单!$A$3:$C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8" uniqueCount="741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江苏省普通高校省级三好学生拟表彰名单
</t>
    </r>
    <r>
      <rPr>
        <sz val="14"/>
        <color rgb="FF000000"/>
        <rFont val="Noto Sans"/>
        <family val="2"/>
      </rPr>
      <t xml:space="preserve">（排名不分先后）</t>
    </r>
  </si>
  <si>
    <t xml:space="preserve">序号</t>
  </si>
  <si>
    <t xml:space="preserve">所在学校全称</t>
  </si>
  <si>
    <t xml:space="preserve">所在院系</t>
  </si>
  <si>
    <t xml:space="preserve">姓名</t>
  </si>
  <si>
    <t xml:space="preserve">性别</t>
  </si>
  <si>
    <t xml:space="preserve">学号</t>
  </si>
  <si>
    <t xml:space="preserve">南京大学</t>
  </si>
  <si>
    <t xml:space="preserve">哲学系</t>
  </si>
  <si>
    <t xml:space="preserve">曾嘉</t>
  </si>
  <si>
    <t xml:space="preserve">男</t>
  </si>
  <si>
    <t xml:space="preserve">DG1901001</t>
  </si>
  <si>
    <t xml:space="preserve">商学院</t>
  </si>
  <si>
    <t xml:space="preserve">倪一宁</t>
  </si>
  <si>
    <t xml:space="preserve">MG20020107</t>
  </si>
  <si>
    <t xml:space="preserve">法学院</t>
  </si>
  <si>
    <t xml:space="preserve">李谦</t>
  </si>
  <si>
    <t xml:space="preserve">女</t>
  </si>
  <si>
    <t xml:space="preserve">DG1905012</t>
  </si>
  <si>
    <t xml:space="preserve">文学院</t>
  </si>
  <si>
    <t xml:space="preserve">顾阅微</t>
  </si>
  <si>
    <t xml:space="preserve">MG20080025</t>
  </si>
  <si>
    <t xml:space="preserve">历史学院</t>
  </si>
  <si>
    <t xml:space="preserve">冷婧</t>
  </si>
  <si>
    <t xml:space="preserve">MF20100004</t>
  </si>
  <si>
    <t xml:space="preserve">教育研究院</t>
  </si>
  <si>
    <t xml:space="preserve">师悦</t>
  </si>
  <si>
    <t xml:space="preserve">DG20120004</t>
  </si>
  <si>
    <t xml:space="preserve">工程管理学院</t>
  </si>
  <si>
    <t xml:space="preserve">傅汇乔</t>
  </si>
  <si>
    <t xml:space="preserve">MF1915057</t>
  </si>
  <si>
    <t xml:space="preserve">物理学院</t>
  </si>
  <si>
    <t xml:space="preserve">胡博伦</t>
  </si>
  <si>
    <t xml:space="preserve">DG1922076</t>
  </si>
  <si>
    <t xml:space="preserve">电子科学与工程学院</t>
  </si>
  <si>
    <t xml:space="preserve">巩贺贺</t>
  </si>
  <si>
    <t xml:space="preserve">DG20230013</t>
  </si>
  <si>
    <t xml:space="preserve">化学化工学院</t>
  </si>
  <si>
    <t xml:space="preserve">赵泽润</t>
  </si>
  <si>
    <t xml:space="preserve">DG20240153</t>
  </si>
  <si>
    <t xml:space="preserve">环境学院</t>
  </si>
  <si>
    <t xml:space="preserve">滕影</t>
  </si>
  <si>
    <t xml:space="preserve">MF1925078</t>
  </si>
  <si>
    <t xml:space="preserve">地理与海洋科学学院</t>
  </si>
  <si>
    <t xml:space="preserve">黄振辉</t>
  </si>
  <si>
    <t xml:space="preserve">DG1927014</t>
  </si>
  <si>
    <t xml:space="preserve">大气科学学院</t>
  </si>
  <si>
    <t xml:space="preserve">王子麟</t>
  </si>
  <si>
    <t xml:space="preserve">DZ1728005</t>
  </si>
  <si>
    <t xml:space="preserve">地球科学与工程学院</t>
  </si>
  <si>
    <t xml:space="preserve">刘茜</t>
  </si>
  <si>
    <t xml:space="preserve">DG1929006</t>
  </si>
  <si>
    <t xml:space="preserve">计算机科学与技术系</t>
  </si>
  <si>
    <t xml:space="preserve">何欣程</t>
  </si>
  <si>
    <t xml:space="preserve">DZ1833010</t>
  </si>
  <si>
    <t xml:space="preserve">新闻传播学院</t>
  </si>
  <si>
    <t xml:space="preserve">朱珂影</t>
  </si>
  <si>
    <t xml:space="preserve">191810269</t>
  </si>
  <si>
    <t xml:space="preserve">软件学院</t>
  </si>
  <si>
    <t xml:space="preserve">张洪胤</t>
  </si>
  <si>
    <t xml:space="preserve">181250184</t>
  </si>
  <si>
    <t xml:space="preserve">国际关系学院</t>
  </si>
  <si>
    <t xml:space="preserve">贾子群</t>
  </si>
  <si>
    <t xml:space="preserve">191820078</t>
  </si>
  <si>
    <t xml:space="preserve">税涵月</t>
  </si>
  <si>
    <t xml:space="preserve">191180108</t>
  </si>
  <si>
    <t xml:space="preserve">庄舟</t>
  </si>
  <si>
    <t xml:space="preserve">191810273</t>
  </si>
  <si>
    <t xml:space="preserve">政府管理学院</t>
  </si>
  <si>
    <t xml:space="preserve">盛世纪</t>
  </si>
  <si>
    <t xml:space="preserve">181820206</t>
  </si>
  <si>
    <t xml:space="preserve">陆祎涵</t>
  </si>
  <si>
    <t xml:space="preserve">181870138</t>
  </si>
  <si>
    <t xml:space="preserve">范雅轩</t>
  </si>
  <si>
    <t xml:space="preserve">191850030</t>
  </si>
  <si>
    <t xml:space="preserve">曾森海</t>
  </si>
  <si>
    <t xml:space="preserve">191850009</t>
  </si>
  <si>
    <t xml:space="preserve">天文与空间科学学院</t>
  </si>
  <si>
    <t xml:space="preserve">张子键</t>
  </si>
  <si>
    <t xml:space="preserve">191840346</t>
  </si>
  <si>
    <t xml:space="preserve">医学院</t>
  </si>
  <si>
    <t xml:space="preserve">李鹿晞</t>
  </si>
  <si>
    <t xml:space="preserve">181232023</t>
  </si>
  <si>
    <t xml:space="preserve">外国语学院</t>
  </si>
  <si>
    <t xml:space="preserve">戴雨彤</t>
  </si>
  <si>
    <t xml:space="preserve">181108014</t>
  </si>
  <si>
    <t xml:space="preserve">徐灏艺</t>
  </si>
  <si>
    <t xml:space="preserve">191098276</t>
  </si>
  <si>
    <t xml:space="preserve">郭彦喆</t>
  </si>
  <si>
    <t xml:space="preserve">191810059</t>
  </si>
  <si>
    <t xml:space="preserve">现代工程与应用科学学院</t>
  </si>
  <si>
    <t xml:space="preserve">齐乐</t>
  </si>
  <si>
    <t xml:space="preserve">191870141</t>
  </si>
  <si>
    <t xml:space="preserve">王润育</t>
  </si>
  <si>
    <t xml:space="preserve">191820189</t>
  </si>
  <si>
    <t xml:space="preserve">时欣</t>
  </si>
  <si>
    <t xml:space="preserve">191220097</t>
  </si>
  <si>
    <t xml:space="preserve">徐光辉</t>
  </si>
  <si>
    <t xml:space="preserve">181230042</t>
  </si>
  <si>
    <t xml:space="preserve">路锦熙</t>
  </si>
  <si>
    <t xml:space="preserve">201850058</t>
  </si>
  <si>
    <t xml:space="preserve">生命科学学院</t>
  </si>
  <si>
    <t xml:space="preserve">马杉池</t>
  </si>
  <si>
    <t xml:space="preserve">191850141</t>
  </si>
  <si>
    <t xml:space="preserve">建筑与城市规划学院</t>
  </si>
  <si>
    <t xml:space="preserve">邱雨婷</t>
  </si>
  <si>
    <t xml:space="preserve">191870146</t>
  </si>
  <si>
    <t xml:space="preserve">数学系</t>
  </si>
  <si>
    <t xml:space="preserve">李沐恒</t>
  </si>
  <si>
    <t xml:space="preserve">201840044</t>
  </si>
  <si>
    <t xml:space="preserve">戴月琴</t>
  </si>
  <si>
    <t xml:space="preserve">191180024</t>
  </si>
  <si>
    <t xml:space="preserve">朱宇博</t>
  </si>
  <si>
    <t xml:space="preserve">191220186</t>
  </si>
  <si>
    <t xml:space="preserve">李茜</t>
  </si>
  <si>
    <t xml:space="preserve">191098105</t>
  </si>
  <si>
    <t xml:space="preserve">蓝心平</t>
  </si>
  <si>
    <t xml:space="preserve">201098197</t>
  </si>
  <si>
    <t xml:space="preserve">田艺坤</t>
  </si>
  <si>
    <t xml:space="preserve">191830138</t>
  </si>
  <si>
    <t xml:space="preserve">郝月婷</t>
  </si>
  <si>
    <t xml:space="preserve">181830068</t>
  </si>
  <si>
    <t xml:space="preserve">殷逸洲</t>
  </si>
  <si>
    <t xml:space="preserve">201820260</t>
  </si>
  <si>
    <t xml:space="preserve">人工智能学院</t>
  </si>
  <si>
    <t xml:space="preserve">杨旖纯</t>
  </si>
  <si>
    <t xml:space="preserve">181220064</t>
  </si>
  <si>
    <t xml:space="preserve">东南大学</t>
  </si>
  <si>
    <t xml:space="preserve">建筑学院</t>
  </si>
  <si>
    <t xml:space="preserve">余典</t>
  </si>
  <si>
    <t xml:space="preserve">01119103</t>
  </si>
  <si>
    <t xml:space="preserve">机械工程学院</t>
  </si>
  <si>
    <t xml:space="preserve">张紫涵</t>
  </si>
  <si>
    <t xml:space="preserve">02618103</t>
  </si>
  <si>
    <t xml:space="preserve">马康</t>
  </si>
  <si>
    <t xml:space="preserve">02019425</t>
  </si>
  <si>
    <t xml:space="preserve">能源与环境学院</t>
  </si>
  <si>
    <t xml:space="preserve">朱妤婕</t>
  </si>
  <si>
    <t xml:space="preserve">03019203</t>
  </si>
  <si>
    <t xml:space="preserve">信息科学与工程学院</t>
  </si>
  <si>
    <t xml:space="preserve">杨嘉畅</t>
  </si>
  <si>
    <t xml:space="preserve">04019603</t>
  </si>
  <si>
    <t xml:space="preserve">滕晓坤</t>
  </si>
  <si>
    <t xml:space="preserve">04019203</t>
  </si>
  <si>
    <t xml:space="preserve">石浩天</t>
  </si>
  <si>
    <t xml:space="preserve">04019319</t>
  </si>
  <si>
    <t xml:space="preserve">土木工程学院</t>
  </si>
  <si>
    <t xml:space="preserve">张冠杰</t>
  </si>
  <si>
    <t xml:space="preserve">05118420</t>
  </si>
  <si>
    <t xml:space="preserve">查涌</t>
  </si>
  <si>
    <t xml:space="preserve">05219118</t>
  </si>
  <si>
    <t xml:space="preserve">吴谊文</t>
  </si>
  <si>
    <t xml:space="preserve">韩础均</t>
  </si>
  <si>
    <t xml:space="preserve">06019336</t>
  </si>
  <si>
    <t xml:space="preserve">张作为</t>
  </si>
  <si>
    <t xml:space="preserve">06019334</t>
  </si>
  <si>
    <t xml:space="preserve">杨阔</t>
  </si>
  <si>
    <t xml:space="preserve">数学学院</t>
  </si>
  <si>
    <t xml:space="preserve">张赫</t>
  </si>
  <si>
    <t xml:space="preserve">07119112</t>
  </si>
  <si>
    <t xml:space="preserve">自动化学院</t>
  </si>
  <si>
    <t xml:space="preserve">王超</t>
  </si>
  <si>
    <t xml:space="preserve">08019420</t>
  </si>
  <si>
    <t xml:space="preserve">于欣</t>
  </si>
  <si>
    <t xml:space="preserve">计算机科学与工程学院、软件学院、人工智能学院</t>
  </si>
  <si>
    <t xml:space="preserve">卢昊飞</t>
  </si>
  <si>
    <t xml:space="preserve">09019212</t>
  </si>
  <si>
    <t xml:space="preserve">牟倪</t>
  </si>
  <si>
    <t xml:space="preserve">09019106</t>
  </si>
  <si>
    <t xml:space="preserve">魏好</t>
  </si>
  <si>
    <t xml:space="preserve">章盛</t>
  </si>
  <si>
    <t xml:space="preserve">材料科学与工程学院</t>
  </si>
  <si>
    <t xml:space="preserve">周正华</t>
  </si>
  <si>
    <t xml:space="preserve">人文学院</t>
  </si>
  <si>
    <t xml:space="preserve">贾赟易</t>
  </si>
  <si>
    <t xml:space="preserve">沈宝钢</t>
  </si>
  <si>
    <t xml:space="preserve">经济管理学院</t>
  </si>
  <si>
    <t xml:space="preserve">叶宾华</t>
  </si>
  <si>
    <t xml:space="preserve">韩頔玮</t>
  </si>
  <si>
    <t xml:space="preserve">曹瀚尹</t>
  </si>
  <si>
    <t xml:space="preserve">电气工程学院</t>
  </si>
  <si>
    <t xml:space="preserve">崔筱曼</t>
  </si>
  <si>
    <t xml:space="preserve">黄海昕</t>
  </si>
  <si>
    <t xml:space="preserve">王练</t>
  </si>
  <si>
    <t xml:space="preserve">交通学院</t>
  </si>
  <si>
    <t xml:space="preserve">刘逸璇</t>
  </si>
  <si>
    <t xml:space="preserve">刘公哲</t>
  </si>
  <si>
    <t xml:space="preserve">艺术学院</t>
  </si>
  <si>
    <t xml:space="preserve">王璐瑶</t>
  </si>
  <si>
    <t xml:space="preserve">朱怿成</t>
  </si>
  <si>
    <t xml:space="preserve">张奕</t>
  </si>
  <si>
    <t xml:space="preserve">王珍玉</t>
  </si>
  <si>
    <t xml:space="preserve">黄金健</t>
  </si>
  <si>
    <t xml:space="preserve">公共卫生学院</t>
  </si>
  <si>
    <t xml:space="preserve">赵雅琪</t>
  </si>
  <si>
    <t xml:space="preserve">张颖</t>
  </si>
  <si>
    <t xml:space="preserve">网络空间安全学院</t>
  </si>
  <si>
    <t xml:space="preserve">吴桐</t>
  </si>
  <si>
    <t xml:space="preserve">赵玉宇</t>
  </si>
  <si>
    <t xml:space="preserve">吴健雄学院</t>
  </si>
  <si>
    <t xml:space="preserve">王彦博</t>
  </si>
  <si>
    <t xml:space="preserve">生命科学与技术学院</t>
  </si>
  <si>
    <t xml:space="preserve">徐梓萌</t>
  </si>
  <si>
    <t xml:space="preserve">59A20101</t>
  </si>
  <si>
    <t xml:space="preserve">无锡分校</t>
  </si>
  <si>
    <t xml:space="preserve">孙畅</t>
  </si>
  <si>
    <t xml:space="preserve">04218806</t>
  </si>
  <si>
    <t xml:space="preserve">南京航空航天大学</t>
  </si>
  <si>
    <t xml:space="preserve">航空学院</t>
  </si>
  <si>
    <t xml:space="preserve">付越</t>
  </si>
  <si>
    <t xml:space="preserve">181911320</t>
  </si>
  <si>
    <t xml:space="preserve">陈逸菲</t>
  </si>
  <si>
    <t xml:space="preserve">181911301</t>
  </si>
  <si>
    <t xml:space="preserve">谭星</t>
  </si>
  <si>
    <t xml:space="preserve">BX1901307</t>
  </si>
  <si>
    <t xml:space="preserve">能源与动力学院</t>
  </si>
  <si>
    <t xml:space="preserve">杨志鹏</t>
  </si>
  <si>
    <t xml:space="preserve">181910122</t>
  </si>
  <si>
    <t xml:space="preserve">刘宇轩</t>
  </si>
  <si>
    <t xml:space="preserve">021920127</t>
  </si>
  <si>
    <t xml:space="preserve">周小川</t>
  </si>
  <si>
    <t xml:space="preserve">BX2002006</t>
  </si>
  <si>
    <t xml:space="preserve">贾蕴发</t>
  </si>
  <si>
    <t xml:space="preserve">BX1702907</t>
  </si>
  <si>
    <t xml:space="preserve">龚志仁</t>
  </si>
  <si>
    <t xml:space="preserve">061800120</t>
  </si>
  <si>
    <t xml:space="preserve">晋晓飞</t>
  </si>
  <si>
    <t xml:space="preserve">BX1803009</t>
  </si>
  <si>
    <t xml:space="preserve">许宇航</t>
  </si>
  <si>
    <t xml:space="preserve">BX1803305</t>
  </si>
  <si>
    <r>
      <rPr>
        <sz val="12"/>
        <color rgb="FF000000"/>
        <rFont val="Noto Sans"/>
        <family val="2"/>
      </rPr>
      <t xml:space="preserve">电子信息工程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集成电路学院</t>
    </r>
  </si>
  <si>
    <t xml:space="preserve">王合伟</t>
  </si>
  <si>
    <t xml:space="preserve">041800617</t>
  </si>
  <si>
    <t xml:space="preserve">彭昱捷</t>
  </si>
  <si>
    <t xml:space="preserve">061810129</t>
  </si>
  <si>
    <t xml:space="preserve">机电学院</t>
  </si>
  <si>
    <t xml:space="preserve">邬起云</t>
  </si>
  <si>
    <t xml:space="preserve">051811029</t>
  </si>
  <si>
    <t xml:space="preserve">刘亚琴</t>
  </si>
  <si>
    <t xml:space="preserve">051910101</t>
  </si>
  <si>
    <t xml:space="preserve">梁宏宇</t>
  </si>
  <si>
    <t xml:space="preserve">SZ2005922</t>
  </si>
  <si>
    <t xml:space="preserve">材料科学与技术学院</t>
  </si>
  <si>
    <t xml:space="preserve">戴冬睿</t>
  </si>
  <si>
    <t xml:space="preserve">061900302</t>
  </si>
  <si>
    <t xml:space="preserve">徐翔宇</t>
  </si>
  <si>
    <t xml:space="preserve">BX1906309</t>
  </si>
  <si>
    <t xml:space="preserve">民航学院</t>
  </si>
  <si>
    <t xml:space="preserve">陈昕冉</t>
  </si>
  <si>
    <t xml:space="preserve">071940207</t>
  </si>
  <si>
    <t xml:space="preserve">陈睿婕</t>
  </si>
  <si>
    <t xml:space="preserve">071970211</t>
  </si>
  <si>
    <t xml:space="preserve">胡艺涵</t>
  </si>
  <si>
    <t xml:space="preserve">081940111</t>
  </si>
  <si>
    <t xml:space="preserve">王凯</t>
  </si>
  <si>
    <t xml:space="preserve">BX1908513</t>
  </si>
  <si>
    <t xml:space="preserve">经济与管理学院</t>
  </si>
  <si>
    <t xml:space="preserve">王佳滢</t>
  </si>
  <si>
    <t xml:space="preserve">091903217</t>
  </si>
  <si>
    <t xml:space="preserve">人文与社会科学学院</t>
  </si>
  <si>
    <t xml:space="preserve">陈佳瑶</t>
  </si>
  <si>
    <t xml:space="preserve">101810123</t>
  </si>
  <si>
    <t xml:space="preserve">杜丹妮</t>
  </si>
  <si>
    <t xml:space="preserve">SX2010041</t>
  </si>
  <si>
    <t xml:space="preserve">尤佳丽</t>
  </si>
  <si>
    <t xml:space="preserve">SX2011029</t>
  </si>
  <si>
    <t xml:space="preserve">航天学院</t>
  </si>
  <si>
    <t xml:space="preserve">王创新</t>
  </si>
  <si>
    <t xml:space="preserve">061920112</t>
  </si>
  <si>
    <r>
      <rPr>
        <sz val="12"/>
        <color rgb="FF000000"/>
        <rFont val="Noto Sans"/>
        <family val="2"/>
      </rPr>
      <t xml:space="preserve">计算机科学与技术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人工智能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软件学院</t>
    </r>
  </si>
  <si>
    <t xml:space="preserve">唐娇</t>
  </si>
  <si>
    <t xml:space="preserve">161910209</t>
  </si>
  <si>
    <t xml:space="preserve">钟康维</t>
  </si>
  <si>
    <t xml:space="preserve">151910125</t>
  </si>
  <si>
    <t xml:space="preserve">唐英鹏</t>
  </si>
  <si>
    <t xml:space="preserve">BX2016001</t>
  </si>
  <si>
    <t xml:space="preserve">马克思主义学院</t>
  </si>
  <si>
    <t xml:space="preserve">马超</t>
  </si>
  <si>
    <t xml:space="preserve">BX2017002</t>
  </si>
  <si>
    <t xml:space="preserve">长空学院</t>
  </si>
  <si>
    <t xml:space="preserve">潘晨亮</t>
  </si>
  <si>
    <t xml:space="preserve">182110421</t>
  </si>
  <si>
    <t xml:space="preserve">通用航空与飞行学院</t>
  </si>
  <si>
    <t xml:space="preserve">汤子宁</t>
  </si>
  <si>
    <t xml:space="preserve">071950628</t>
  </si>
  <si>
    <t xml:space="preserve">王家祺</t>
  </si>
  <si>
    <t xml:space="preserve">081920218</t>
  </si>
  <si>
    <t xml:space="preserve">南京理工大学</t>
  </si>
  <si>
    <t xml:space="preserve">孙  琦</t>
  </si>
  <si>
    <t xml:space="preserve">9191010F0423</t>
  </si>
  <si>
    <t xml:space="preserve">钟  韬</t>
  </si>
  <si>
    <t xml:space="preserve">9191010E0243</t>
  </si>
  <si>
    <t xml:space="preserve">陈思羽</t>
  </si>
  <si>
    <t xml:space="preserve">9191010F0501</t>
  </si>
  <si>
    <t xml:space="preserve">袁树森</t>
  </si>
  <si>
    <t xml:space="preserve">319101010036</t>
  </si>
  <si>
    <t xml:space="preserve">化学与化工学院</t>
  </si>
  <si>
    <t xml:space="preserve">张宸铭</t>
  </si>
  <si>
    <t xml:space="preserve">919103350106</t>
  </si>
  <si>
    <t xml:space="preserve">孙运通</t>
  </si>
  <si>
    <t xml:space="preserve">318103020084</t>
  </si>
  <si>
    <t xml:space="preserve">电子工程与光电技术学院</t>
  </si>
  <si>
    <t xml:space="preserve">马欣语</t>
  </si>
  <si>
    <t xml:space="preserve">9201040G0507</t>
  </si>
  <si>
    <t xml:space="preserve">蒋煜恒</t>
  </si>
  <si>
    <t xml:space="preserve">9191040G0523</t>
  </si>
  <si>
    <t xml:space="preserve">计算机科学与工程学院</t>
  </si>
  <si>
    <t xml:space="preserve">李洋洋</t>
  </si>
  <si>
    <t xml:space="preserve">919106840727</t>
  </si>
  <si>
    <t xml:space="preserve">李逢一</t>
  </si>
  <si>
    <t xml:space="preserve">919107820107</t>
  </si>
  <si>
    <t xml:space="preserve">能源与动力工程学院</t>
  </si>
  <si>
    <t xml:space="preserve">邹支宇</t>
  </si>
  <si>
    <t xml:space="preserve">9191080N0151</t>
  </si>
  <si>
    <t xml:space="preserve">瞬态物理重点实验室</t>
  </si>
  <si>
    <t xml:space="preserve">刘  威</t>
  </si>
  <si>
    <t xml:space="preserve">318121003537</t>
  </si>
  <si>
    <t xml:space="preserve">李世颖</t>
  </si>
  <si>
    <t xml:space="preserve">9191100X0203</t>
  </si>
  <si>
    <t xml:space="preserve">郭  佳</t>
  </si>
  <si>
    <t xml:space="preserve">321110010240</t>
  </si>
  <si>
    <t xml:space="preserve">理学院</t>
  </si>
  <si>
    <t xml:space="preserve">亓泽宇</t>
  </si>
  <si>
    <t xml:space="preserve">919113370212</t>
  </si>
  <si>
    <t xml:space="preserve">杨彬禾</t>
  </si>
  <si>
    <t xml:space="preserve">919114070120</t>
  </si>
  <si>
    <t xml:space="preserve">公共事务学院</t>
  </si>
  <si>
    <t xml:space="preserve">彭慧洁</t>
  </si>
  <si>
    <t xml:space="preserve">918115450120</t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格莱特研究院</t>
    </r>
  </si>
  <si>
    <t xml:space="preserve">宋紫燕</t>
  </si>
  <si>
    <t xml:space="preserve">919116150103</t>
  </si>
  <si>
    <t xml:space="preserve">王子明</t>
  </si>
  <si>
    <t xml:space="preserve">318116010242</t>
  </si>
  <si>
    <t xml:space="preserve">环境与生物工程学院</t>
  </si>
  <si>
    <t xml:space="preserve">孙浩波</t>
  </si>
  <si>
    <t xml:space="preserve">318102010060</t>
  </si>
  <si>
    <t xml:space="preserve">钱学森学院</t>
  </si>
  <si>
    <t xml:space="preserve">王禹淏</t>
  </si>
  <si>
    <t xml:space="preserve">9191010F0125</t>
  </si>
  <si>
    <t xml:space="preserve">知识产权学院</t>
  </si>
  <si>
    <t xml:space="preserve">王婧宁</t>
  </si>
  <si>
    <t xml:space="preserve">919163040121</t>
  </si>
  <si>
    <t xml:space="preserve">中法工程师学院</t>
  </si>
  <si>
    <t xml:space="preserve">杨奕莹</t>
  </si>
  <si>
    <t xml:space="preserve">9191650S0106</t>
  </si>
  <si>
    <t xml:space="preserve">数学与统计学院</t>
  </si>
  <si>
    <t xml:space="preserve">甄博涛</t>
  </si>
  <si>
    <t xml:space="preserve">919113590127</t>
  </si>
  <si>
    <t xml:space="preserve">夏沛文</t>
  </si>
  <si>
    <t xml:space="preserve">920106970141</t>
  </si>
  <si>
    <t xml:space="preserve">河海大学</t>
  </si>
  <si>
    <t xml:space="preserve">水文水资源学院</t>
  </si>
  <si>
    <t xml:space="preserve">蔡昊天</t>
  </si>
  <si>
    <t xml:space="preserve">水利水电学院</t>
  </si>
  <si>
    <t xml:space="preserve">刘洋</t>
  </si>
  <si>
    <t xml:space="preserve">港口海岸与近海工程学院</t>
  </si>
  <si>
    <t xml:space="preserve">姚进蓉</t>
  </si>
  <si>
    <t xml:space="preserve">土木与交通学院</t>
  </si>
  <si>
    <t xml:space="preserve">吴其海</t>
  </si>
  <si>
    <t xml:space="preserve">吴双琪</t>
  </si>
  <si>
    <t xml:space="preserve">能源与电气学院</t>
  </si>
  <si>
    <t xml:space="preserve">张晓</t>
  </si>
  <si>
    <t xml:space="preserve">信息学部计算机与信息学院</t>
  </si>
  <si>
    <t xml:space="preserve">刘逸辰</t>
  </si>
  <si>
    <t xml:space="preserve">信息学部物联网工程学院</t>
  </si>
  <si>
    <t xml:space="preserve">陈旭</t>
  </si>
  <si>
    <t xml:space="preserve">农业科学与工程学院</t>
  </si>
  <si>
    <t xml:space="preserve">芦治宇</t>
  </si>
  <si>
    <t xml:space="preserve">机电工程学院</t>
  </si>
  <si>
    <t xml:space="preserve">陈欣玥</t>
  </si>
  <si>
    <t xml:space="preserve">海洋学院</t>
  </si>
  <si>
    <t xml:space="preserve">钱星赏</t>
  </si>
  <si>
    <t xml:space="preserve">于越</t>
  </si>
  <si>
    <t xml:space="preserve">李沁如</t>
  </si>
  <si>
    <t xml:space="preserve">戴梦园</t>
  </si>
  <si>
    <t xml:space="preserve">公共管理学院</t>
  </si>
  <si>
    <t xml:space="preserve">石师</t>
  </si>
  <si>
    <t xml:space="preserve">邵菲</t>
  </si>
  <si>
    <t xml:space="preserve">丁宁</t>
  </si>
  <si>
    <t xml:space="preserve">刘卓蕾</t>
  </si>
  <si>
    <t xml:space="preserve">大禹学院</t>
  </si>
  <si>
    <t xml:space="preserve">郁张睿龙</t>
  </si>
  <si>
    <t xml:space="preserve">姜婷玉</t>
  </si>
  <si>
    <t xml:space="preserve">黄一昕</t>
  </si>
  <si>
    <t xml:space="preserve">沈飞</t>
  </si>
  <si>
    <t xml:space="preserve">夏定康</t>
  </si>
  <si>
    <t xml:space="preserve">丁宇楠</t>
  </si>
  <si>
    <t xml:space="preserve">吴佳伟</t>
  </si>
  <si>
    <t xml:space="preserve">张艳丽</t>
  </si>
  <si>
    <t xml:space="preserve">刘得存</t>
  </si>
  <si>
    <t xml:space="preserve">徐超超</t>
  </si>
  <si>
    <t xml:space="preserve">刘永杰</t>
  </si>
  <si>
    <t xml:space="preserve">吴晓芬</t>
  </si>
  <si>
    <t xml:space="preserve">陈天辉</t>
  </si>
  <si>
    <t xml:space="preserve">南京农业大学</t>
  </si>
  <si>
    <t xml:space="preserve">农学院</t>
  </si>
  <si>
    <t xml:space="preserve">高睿</t>
  </si>
  <si>
    <t xml:space="preserve">植物保护学院</t>
  </si>
  <si>
    <t xml:space="preserve">陈楠</t>
  </si>
  <si>
    <t xml:space="preserve">资源与环境科学学院</t>
  </si>
  <si>
    <t xml:space="preserve">裴鑫</t>
  </si>
  <si>
    <t xml:space="preserve">李梓涵</t>
  </si>
  <si>
    <t xml:space="preserve">园艺学院</t>
  </si>
  <si>
    <t xml:space="preserve">龙虹郡</t>
  </si>
  <si>
    <t xml:space="preserve">余琪</t>
  </si>
  <si>
    <t xml:space="preserve">支晓旭</t>
  </si>
  <si>
    <t xml:space="preserve">动物医学院</t>
  </si>
  <si>
    <t xml:space="preserve">张煜庭</t>
  </si>
  <si>
    <t xml:space="preserve">食品科技学院</t>
  </si>
  <si>
    <t xml:space="preserve">陈家辉</t>
  </si>
  <si>
    <t xml:space="preserve">孔维龙</t>
  </si>
  <si>
    <t xml:space="preserve">徐子璇</t>
  </si>
  <si>
    <t xml:space="preserve">周明健</t>
  </si>
  <si>
    <t xml:space="preserve">金融学院</t>
  </si>
  <si>
    <t xml:space="preserve">谢雨蓉</t>
  </si>
  <si>
    <t xml:space="preserve">工学院</t>
  </si>
  <si>
    <t xml:space="preserve">姬莉莉</t>
  </si>
  <si>
    <t xml:space="preserve">张慧</t>
  </si>
  <si>
    <t xml:space="preserve">王琬婷</t>
  </si>
  <si>
    <t xml:space="preserve">江志健</t>
  </si>
  <si>
    <t xml:space="preserve">信息管理学院</t>
  </si>
  <si>
    <t xml:space="preserve">张斯羽</t>
  </si>
  <si>
    <t xml:space="preserve">中国药科大学</t>
  </si>
  <si>
    <t xml:space="preserve">药学院</t>
  </si>
  <si>
    <t xml:space="preserve">刘阳</t>
  </si>
  <si>
    <t xml:space="preserve">郑道一</t>
  </si>
  <si>
    <t xml:space="preserve">张哲萌</t>
  </si>
  <si>
    <t xml:space="preserve">李婧妍</t>
  </si>
  <si>
    <t xml:space="preserve">中药学院</t>
  </si>
  <si>
    <t xml:space="preserve">崔梦袁</t>
  </si>
  <si>
    <t xml:space="preserve">孙心茹</t>
  </si>
  <si>
    <t xml:space="preserve">危怡萱</t>
  </si>
  <si>
    <t xml:space="preserve">罗奥翔</t>
  </si>
  <si>
    <t xml:space="preserve">程天玥</t>
  </si>
  <si>
    <t xml:space="preserve">国际医药商学院</t>
  </si>
  <si>
    <t xml:space="preserve">尹林</t>
  </si>
  <si>
    <t xml:space="preserve">杨奕</t>
  </si>
  <si>
    <t xml:space="preserve">3320041652</t>
  </si>
  <si>
    <t xml:space="preserve">任秋翰</t>
  </si>
  <si>
    <t xml:space="preserve">顾明晓</t>
  </si>
  <si>
    <t xml:space="preserve">基础医学与临床药学学院</t>
  </si>
  <si>
    <t xml:space="preserve">赵奥灿</t>
  </si>
  <si>
    <t xml:space="preserve">药物科学研究院</t>
  </si>
  <si>
    <t xml:space="preserve">唐恬</t>
  </si>
  <si>
    <t xml:space="preserve">陆姝羽</t>
  </si>
  <si>
    <t xml:space="preserve">南京森林警察学院</t>
  </si>
  <si>
    <t xml:space="preserve">信息技术学院</t>
  </si>
  <si>
    <t xml:space="preserve">毛瑭</t>
  </si>
  <si>
    <t xml:space="preserve">201804090215</t>
  </si>
  <si>
    <t xml:space="preserve">刑事科学技术学院</t>
  </si>
  <si>
    <t xml:space="preserve">史宇琳</t>
  </si>
  <si>
    <t xml:space="preserve">201931040139</t>
  </si>
  <si>
    <t xml:space="preserve">侦查学院</t>
  </si>
  <si>
    <t xml:space="preserve">陈毅</t>
  </si>
  <si>
    <t xml:space="preserve">201603140107</t>
  </si>
  <si>
    <t xml:space="preserve">特警学院</t>
  </si>
  <si>
    <t xml:space="preserve">孙越</t>
  </si>
  <si>
    <t xml:space="preserve">201905090132</t>
  </si>
  <si>
    <t xml:space="preserve">南京邮电大学</t>
  </si>
  <si>
    <t xml:space="preserve">电子与光学工程学院、柔性电子（未来技术）学院</t>
  </si>
  <si>
    <t xml:space="preserve">张捷</t>
  </si>
  <si>
    <t xml:space="preserve">梅青</t>
  </si>
  <si>
    <t xml:space="preserve">通信与信息工程学院</t>
  </si>
  <si>
    <t xml:space="preserve">刘沛林</t>
  </si>
  <si>
    <t xml:space="preserve">B19021913</t>
  </si>
  <si>
    <t xml:space="preserve">徐晴</t>
  </si>
  <si>
    <t xml:space="preserve">B19012712</t>
  </si>
  <si>
    <t xml:space="preserve">刘俊杰</t>
  </si>
  <si>
    <t xml:space="preserve">B19011018</t>
  </si>
  <si>
    <t xml:space="preserve">赵程</t>
  </si>
  <si>
    <t xml:space="preserve">B19021229</t>
  </si>
  <si>
    <t xml:space="preserve">周泽中</t>
  </si>
  <si>
    <t xml:space="preserve">B19022324</t>
  </si>
  <si>
    <t xml:space="preserve">郭子涵</t>
  </si>
  <si>
    <t xml:space="preserve">B19020605</t>
  </si>
  <si>
    <t xml:space="preserve">电子与光学工程学院、柔性电子学院</t>
  </si>
  <si>
    <t xml:space="preserve">刘恺</t>
  </si>
  <si>
    <t xml:space="preserve">B19021915</t>
  </si>
  <si>
    <t xml:space="preserve">计算机学院、软件学院、网络空间安全学院</t>
  </si>
  <si>
    <t xml:space="preserve">陈佳怡</t>
  </si>
  <si>
    <t xml:space="preserve">B19070412</t>
  </si>
  <si>
    <t xml:space="preserve">陈彦冰</t>
  </si>
  <si>
    <t xml:space="preserve">B19031005</t>
  </si>
  <si>
    <t xml:space="preserve">张帅青</t>
  </si>
  <si>
    <t xml:space="preserve">Q19010112</t>
  </si>
  <si>
    <t xml:space="preserve">自动化学院、人工智能学院</t>
  </si>
  <si>
    <t xml:space="preserve">虞尧</t>
  </si>
  <si>
    <t xml:space="preserve">B19041338</t>
  </si>
  <si>
    <t xml:space="preserve">张婷</t>
  </si>
  <si>
    <t xml:space="preserve">B19050603</t>
  </si>
  <si>
    <t xml:space="preserve">物联网学院</t>
  </si>
  <si>
    <t xml:space="preserve">欧译丹</t>
  </si>
  <si>
    <t xml:space="preserve">B19060307</t>
  </si>
  <si>
    <t xml:space="preserve">陈玉</t>
  </si>
  <si>
    <t xml:space="preserve">B19070315</t>
  </si>
  <si>
    <t xml:space="preserve">现代邮政学院</t>
  </si>
  <si>
    <t xml:space="preserve">王诗琴</t>
  </si>
  <si>
    <t xml:space="preserve">B19090502</t>
  </si>
  <si>
    <t xml:space="preserve">管理学院</t>
  </si>
  <si>
    <t xml:space="preserve">魏来</t>
  </si>
  <si>
    <t xml:space="preserve">B19110920</t>
  </si>
  <si>
    <t xml:space="preserve">王奕纯</t>
  </si>
  <si>
    <t xml:space="preserve">B19110301</t>
  </si>
  <si>
    <t xml:space="preserve">经济学院</t>
  </si>
  <si>
    <t xml:space="preserve">李慧媛</t>
  </si>
  <si>
    <t xml:space="preserve">B19110612</t>
  </si>
  <si>
    <t xml:space="preserve">社会与人口学院</t>
  </si>
  <si>
    <t xml:space="preserve">罗景耀</t>
  </si>
  <si>
    <t xml:space="preserve">B19130626</t>
  </si>
  <si>
    <t xml:space="preserve">郝天华</t>
  </si>
  <si>
    <t xml:space="preserve">B19140529</t>
  </si>
  <si>
    <t xml:space="preserve">教育科学与技术学院</t>
  </si>
  <si>
    <t xml:space="preserve">杨绵绵</t>
  </si>
  <si>
    <t xml:space="preserve">B19150407</t>
  </si>
  <si>
    <t xml:space="preserve">贝尔英才学院</t>
  </si>
  <si>
    <t xml:space="preserve">常健平</t>
  </si>
  <si>
    <t xml:space="preserve">Q19010304</t>
  </si>
  <si>
    <t xml:space="preserve">南京林业大学</t>
  </si>
  <si>
    <t xml:space="preserve">林学院</t>
  </si>
  <si>
    <t xml:space="preserve">俞子洲</t>
  </si>
  <si>
    <t xml:space="preserve">化学工程学院</t>
  </si>
  <si>
    <t xml:space="preserve">陈雨姝</t>
  </si>
  <si>
    <t xml:space="preserve">朱柯旭</t>
  </si>
  <si>
    <t xml:space="preserve">机械电子工程学院</t>
  </si>
  <si>
    <t xml:space="preserve">金璇</t>
  </si>
  <si>
    <t xml:space="preserve">刘一麟</t>
  </si>
  <si>
    <t xml:space="preserve">田嘉全</t>
  </si>
  <si>
    <t xml:space="preserve">马洁茹</t>
  </si>
  <si>
    <t xml:space="preserve">刘瑞阳</t>
  </si>
  <si>
    <t xml:space="preserve">杨琪</t>
  </si>
  <si>
    <t xml:space="preserve">张志婷</t>
  </si>
  <si>
    <t xml:space="preserve">周宇昂</t>
  </si>
  <si>
    <t xml:space="preserve">人文社会科学学院</t>
  </si>
  <si>
    <t xml:space="preserve">张琳</t>
  </si>
  <si>
    <t xml:space="preserve">李贾晋泓</t>
  </si>
  <si>
    <t xml:space="preserve">信息科学技术学院</t>
  </si>
  <si>
    <t xml:space="preserve">杨冬燕</t>
  </si>
  <si>
    <t xml:space="preserve">风景园林学院</t>
  </si>
  <si>
    <t xml:space="preserve">唐雨薇</t>
  </si>
  <si>
    <t xml:space="preserve">张意洋</t>
  </si>
  <si>
    <t xml:space="preserve">袁梦孜</t>
  </si>
  <si>
    <t xml:space="preserve">艺术设计学院</t>
  </si>
  <si>
    <t xml:space="preserve">张萌</t>
  </si>
  <si>
    <t xml:space="preserve">刘思源</t>
  </si>
  <si>
    <t xml:space="preserve">家居与工业设计学院</t>
  </si>
  <si>
    <t xml:space="preserve">陈芃卉</t>
  </si>
  <si>
    <t xml:space="preserve">轻工与食品学院</t>
  </si>
  <si>
    <t xml:space="preserve">谷浩铭</t>
  </si>
  <si>
    <t xml:space="preserve">汽车与交通工程学院</t>
  </si>
  <si>
    <t xml:space="preserve">刘亦淞</t>
  </si>
  <si>
    <t xml:space="preserve">鲍颢之</t>
  </si>
  <si>
    <t xml:space="preserve">唐卫</t>
  </si>
  <si>
    <t xml:space="preserve">周维君</t>
  </si>
  <si>
    <t xml:space="preserve">王询</t>
  </si>
  <si>
    <t xml:space="preserve">姜帅成</t>
  </si>
  <si>
    <t xml:space="preserve">南京信息工程大学</t>
  </si>
  <si>
    <t xml:space="preserve">杨效业</t>
  </si>
  <si>
    <t xml:space="preserve">高章杰</t>
  </si>
  <si>
    <t xml:space="preserve">202083300145</t>
  </si>
  <si>
    <t xml:space="preserve">应用气象学院</t>
  </si>
  <si>
    <t xml:space="preserve">蔡春昊</t>
  </si>
  <si>
    <t xml:space="preserve">202013020035</t>
  </si>
  <si>
    <t xml:space="preserve">大气物理学院</t>
  </si>
  <si>
    <t xml:space="preserve">贾文星</t>
  </si>
  <si>
    <t xml:space="preserve">杨蕙荣</t>
  </si>
  <si>
    <t xml:space="preserve">201983300664</t>
  </si>
  <si>
    <t xml:space="preserve">地理科学学院</t>
  </si>
  <si>
    <t xml:space="preserve">李瑷蔚</t>
  </si>
  <si>
    <t xml:space="preserve">201913890022</t>
  </si>
  <si>
    <t xml:space="preserve">遥感与测绘工程学院</t>
  </si>
  <si>
    <t xml:space="preserve">崔舣烁</t>
  </si>
  <si>
    <t xml:space="preserve">201983350031</t>
  </si>
  <si>
    <t xml:space="preserve">水文与水资源工程学院</t>
  </si>
  <si>
    <t xml:space="preserve">钱畅</t>
  </si>
  <si>
    <t xml:space="preserve">201983230037</t>
  </si>
  <si>
    <t xml:space="preserve">海洋科学学院</t>
  </si>
  <si>
    <t xml:space="preserve">王艺珊</t>
  </si>
  <si>
    <t xml:space="preserve">209183450039</t>
  </si>
  <si>
    <t xml:space="preserve">环境科学与工程学院</t>
  </si>
  <si>
    <t xml:space="preserve">毕菲娅</t>
  </si>
  <si>
    <t xml:space="preserve">201983300849</t>
  </si>
  <si>
    <t xml:space="preserve">王梓洋</t>
  </si>
  <si>
    <t xml:space="preserve">姜其敏</t>
  </si>
  <si>
    <t xml:space="preserve">201813360075</t>
  </si>
  <si>
    <t xml:space="preserve">龚睿昊</t>
  </si>
  <si>
    <t xml:space="preserve">201913930065</t>
  </si>
  <si>
    <t xml:space="preserve">人工智能学院
（未来技术学院）</t>
  </si>
  <si>
    <t xml:space="preserve">卞雨玮</t>
  </si>
  <si>
    <t xml:space="preserve">201983460001</t>
  </si>
  <si>
    <t xml:space="preserve">电子与信息工程学院</t>
  </si>
  <si>
    <t xml:space="preserve">刘安邦</t>
  </si>
  <si>
    <t xml:space="preserve">201983270160</t>
  </si>
  <si>
    <t xml:space="preserve">卢缘钦</t>
  </si>
  <si>
    <t xml:space="preserve">201983270196</t>
  </si>
  <si>
    <t xml:space="preserve">王博业</t>
  </si>
  <si>
    <t xml:space="preserve">201983270344</t>
  </si>
  <si>
    <t xml:space="preserve">计算机学院、
软件学院、
网络空间安全学院</t>
  </si>
  <si>
    <t xml:space="preserve">阚盛琦</t>
  </si>
  <si>
    <t xml:space="preserve">201983290107</t>
  </si>
  <si>
    <t xml:space="preserve">江怡</t>
  </si>
  <si>
    <t xml:space="preserve">201983290224</t>
  </si>
  <si>
    <t xml:space="preserve">陈明宇</t>
  </si>
  <si>
    <t xml:space="preserve">201983290123</t>
  </si>
  <si>
    <t xml:space="preserve">李开玲</t>
  </si>
  <si>
    <t xml:space="preserve">20191215018</t>
  </si>
  <si>
    <t xml:space="preserve">孙韵</t>
  </si>
  <si>
    <t xml:space="preserve">201913140007</t>
  </si>
  <si>
    <t xml:space="preserve">物理与光电工程学院</t>
  </si>
  <si>
    <t xml:space="preserve">李明烨</t>
  </si>
  <si>
    <t xml:space="preserve">20191217001</t>
  </si>
  <si>
    <t xml:space="preserve">周卓彦</t>
  </si>
  <si>
    <t xml:space="preserve">201913880077</t>
  </si>
  <si>
    <t xml:space="preserve">化学与材料学院</t>
  </si>
  <si>
    <t xml:space="preserve">魏星</t>
  </si>
  <si>
    <t xml:space="preserve">201913380024</t>
  </si>
  <si>
    <t xml:space="preserve">法政学院</t>
  </si>
  <si>
    <t xml:space="preserve">肖彬彬</t>
  </si>
  <si>
    <t xml:space="preserve">201913290010</t>
  </si>
  <si>
    <t xml:space="preserve">管理工程学院</t>
  </si>
  <si>
    <t xml:space="preserve">李凤景</t>
  </si>
  <si>
    <t xml:space="preserve">201813070008</t>
  </si>
  <si>
    <t xml:space="preserve">苏扬</t>
  </si>
  <si>
    <t xml:space="preserve">201913630015</t>
  </si>
  <si>
    <t xml:space="preserve">孙成</t>
  </si>
  <si>
    <t xml:space="preserve">强晨雪</t>
  </si>
  <si>
    <t xml:space="preserve">201883260344</t>
  </si>
  <si>
    <t xml:space="preserve">张子瑞</t>
  </si>
  <si>
    <t xml:space="preserve">201983260232</t>
  </si>
  <si>
    <t xml:space="preserve">王欣雨</t>
  </si>
  <si>
    <t xml:space="preserve">201813300037</t>
  </si>
  <si>
    <t xml:space="preserve">徐范</t>
  </si>
  <si>
    <t xml:space="preserve">201913860030</t>
  </si>
  <si>
    <t xml:space="preserve">杨兰</t>
  </si>
  <si>
    <t xml:space="preserve">201913790018</t>
  </si>
  <si>
    <t xml:space="preserve">雷丁学院</t>
  </si>
  <si>
    <t xml:space="preserve">陈乐昀</t>
  </si>
  <si>
    <t xml:space="preserve">201983090017</t>
  </si>
  <si>
    <t xml:space="preserve">长望学院</t>
  </si>
  <si>
    <t xml:space="preserve">郭志宇</t>
  </si>
  <si>
    <t xml:space="preserve">201883320118</t>
  </si>
  <si>
    <t xml:space="preserve">叶万恒</t>
  </si>
  <si>
    <t xml:space="preserve">201883170008</t>
  </si>
  <si>
    <t xml:space="preserve">沈佳杰</t>
  </si>
  <si>
    <t xml:space="preserve">201983320098</t>
  </si>
  <si>
    <t xml:space="preserve">教师教育学院</t>
  </si>
  <si>
    <t xml:space="preserve">田佳琪</t>
  </si>
  <si>
    <t xml:space="preserve">201983400003</t>
  </si>
  <si>
    <t xml:space="preserve">龙山书院</t>
  </si>
  <si>
    <t xml:space="preserve">谈昊天</t>
  </si>
  <si>
    <t xml:space="preserve">202083300265</t>
  </si>
  <si>
    <t xml:space="preserve">倪心湜</t>
  </si>
  <si>
    <t xml:space="preserve">202083300575</t>
  </si>
  <si>
    <t xml:space="preserve">南京工业大学</t>
  </si>
  <si>
    <t xml:space="preserve">安全科学与工程学院</t>
  </si>
  <si>
    <t xml:space="preserve">杜武豪</t>
  </si>
  <si>
    <t xml:space="preserve">201821101008</t>
  </si>
  <si>
    <t xml:space="preserve">许祺龙</t>
  </si>
  <si>
    <t xml:space="preserve">201921002184</t>
  </si>
  <si>
    <t xml:space="preserve">侯高林</t>
  </si>
  <si>
    <t xml:space="preserve">201921002013</t>
  </si>
  <si>
    <t xml:space="preserve">浦腾飞</t>
  </si>
  <si>
    <t xml:space="preserve">202021150014</t>
  </si>
  <si>
    <t xml:space="preserve">司龙涛</t>
  </si>
  <si>
    <t xml:space="preserve">201921003046</t>
  </si>
  <si>
    <t xml:space="preserve">化工学院</t>
  </si>
  <si>
    <t xml:space="preserve">李明鸿</t>
  </si>
  <si>
    <t xml:space="preserve">201921145040</t>
  </si>
  <si>
    <t xml:space="preserve">刘星辰</t>
  </si>
  <si>
    <t xml:space="preserve">201921141114</t>
  </si>
  <si>
    <t xml:space="preserve">化学与分子工程学院</t>
  </si>
  <si>
    <t xml:space="preserve">罗鑫龙</t>
  </si>
  <si>
    <t xml:space="preserve">201921004136</t>
  </si>
  <si>
    <t xml:space="preserve">电气工程与控制科学学院</t>
  </si>
  <si>
    <t xml:space="preserve">朱奕吉</t>
  </si>
  <si>
    <t xml:space="preserve">201821007030</t>
  </si>
  <si>
    <t xml:space="preserve">余俊贤</t>
  </si>
  <si>
    <t xml:space="preserve">201821132057</t>
  </si>
  <si>
    <t xml:space="preserve">机械与动力工程学院</t>
  </si>
  <si>
    <t xml:space="preserve">于凡</t>
  </si>
  <si>
    <t xml:space="preserve">202021106052</t>
  </si>
  <si>
    <t xml:space="preserve">能源科学与工程学院</t>
  </si>
  <si>
    <t xml:space="preserve">赵若楠</t>
  </si>
  <si>
    <t xml:space="preserve">201921008062</t>
  </si>
  <si>
    <t xml:space="preserve">解方舟</t>
  </si>
  <si>
    <t xml:space="preserve">201921112004</t>
  </si>
  <si>
    <t xml:space="preserve">马笑天</t>
  </si>
  <si>
    <t xml:space="preserve">201821010086</t>
  </si>
  <si>
    <t xml:space="preserve">李凰</t>
  </si>
  <si>
    <t xml:space="preserve">201921026033</t>
  </si>
  <si>
    <t xml:space="preserve">顾咏</t>
  </si>
  <si>
    <t xml:space="preserve">201821026093</t>
  </si>
  <si>
    <t xml:space="preserve">外国语言文学学院</t>
  </si>
  <si>
    <t xml:space="preserve">陈琦</t>
  </si>
  <si>
    <t xml:space="preserve">201921124002</t>
  </si>
  <si>
    <t xml:space="preserve">生物与制药工程学院</t>
  </si>
  <si>
    <t xml:space="preserve">徐梦</t>
  </si>
  <si>
    <t xml:space="preserve">201921127107</t>
  </si>
  <si>
    <t xml:space="preserve">高洪凡</t>
  </si>
  <si>
    <t xml:space="preserve">201921126017</t>
  </si>
  <si>
    <t xml:space="preserve">食品与轻工学院</t>
  </si>
  <si>
    <t xml:space="preserve">王鑫龙</t>
  </si>
  <si>
    <t xml:space="preserve">201921128017</t>
  </si>
  <si>
    <t xml:space="preserve">计算机科学与技术学院</t>
  </si>
  <si>
    <t xml:space="preserve">顾春浩</t>
  </si>
  <si>
    <t xml:space="preserve">201921004070</t>
  </si>
  <si>
    <t xml:space="preserve">张伟骏</t>
  </si>
  <si>
    <t xml:space="preserve">202021156059</t>
  </si>
  <si>
    <t xml:space="preserve">数理科学学院</t>
  </si>
  <si>
    <t xml:space="preserve">王道发</t>
  </si>
  <si>
    <t xml:space="preserve">201821130050</t>
  </si>
  <si>
    <t xml:space="preserve">赵俊涵</t>
  </si>
  <si>
    <t xml:space="preserve">201921148029</t>
  </si>
  <si>
    <t xml:space="preserve">测绘科学与技术学院</t>
  </si>
  <si>
    <t xml:space="preserve">尤燕玲</t>
  </si>
  <si>
    <t xml:space="preserve">201921143007</t>
  </si>
  <si>
    <t xml:space="preserve">城市建设学院</t>
  </si>
  <si>
    <t xml:space="preserve">陈天乐</t>
  </si>
  <si>
    <t xml:space="preserve">201921134011</t>
  </si>
  <si>
    <t xml:space="preserve">交通运输工程学院</t>
  </si>
  <si>
    <t xml:space="preserve">吴静文</t>
  </si>
  <si>
    <t xml:space="preserve">201921126125</t>
  </si>
  <si>
    <t xml:space="preserve">徐浩</t>
  </si>
  <si>
    <t xml:space="preserve">201821132083</t>
  </si>
  <si>
    <t xml:space="preserve">王开睿</t>
  </si>
  <si>
    <t xml:space="preserve">201921024003</t>
  </si>
  <si>
    <t xml:space="preserve">霍如元</t>
  </si>
  <si>
    <t xml:space="preserve">201921024013</t>
  </si>
  <si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学院</t>
    </r>
  </si>
  <si>
    <t xml:space="preserve">邵毅</t>
  </si>
  <si>
    <t xml:space="preserve">201921141020</t>
  </si>
  <si>
    <t xml:space="preserve">海外教育学院</t>
  </si>
  <si>
    <t xml:space="preserve">杨君佳</t>
  </si>
  <si>
    <t xml:space="preserve">202021503004</t>
  </si>
  <si>
    <t xml:space="preserve">张纹齐</t>
  </si>
  <si>
    <t xml:space="preserve">202162107022</t>
  </si>
  <si>
    <t xml:space="preserve">沈寅麟</t>
  </si>
  <si>
    <t xml:space="preserve">202062103015</t>
  </si>
  <si>
    <t xml:space="preserve">先进材料研究院</t>
  </si>
  <si>
    <t xml:space="preserve">朱亚萌</t>
  </si>
  <si>
    <t xml:space="preserve">201961222009</t>
  </si>
  <si>
    <t xml:space="preserve">赵冰清</t>
  </si>
  <si>
    <t xml:space="preserve">201961206068</t>
  </si>
  <si>
    <t xml:space="preserve">郝耀东</t>
  </si>
  <si>
    <t xml:space="preserve">201961225020</t>
  </si>
  <si>
    <t xml:space="preserve">董礼松</t>
  </si>
  <si>
    <t xml:space="preserve">201961204279</t>
  </si>
  <si>
    <t xml:space="preserve">周钰鑫</t>
  </si>
  <si>
    <t xml:space="preserve">202061101004</t>
  </si>
  <si>
    <t xml:space="preserve">张子淳</t>
  </si>
  <si>
    <t xml:space="preserve">201961212055</t>
  </si>
  <si>
    <t xml:space="preserve">南京师范大学</t>
  </si>
  <si>
    <t xml:space="preserve">强化培养学院</t>
  </si>
  <si>
    <t xml:space="preserve">沃熠娴</t>
  </si>
  <si>
    <t xml:space="preserve">01190412</t>
  </si>
  <si>
    <t xml:space="preserve">金陵女子学院</t>
  </si>
  <si>
    <t xml:space="preserve">吴沁宇</t>
  </si>
  <si>
    <t xml:space="preserve">16190716</t>
  </si>
  <si>
    <t xml:space="preserve">王含韵</t>
  </si>
  <si>
    <t xml:space="preserve">15190301</t>
  </si>
  <si>
    <t xml:space="preserve">高鹏程</t>
  </si>
  <si>
    <t xml:space="preserve">15190249</t>
  </si>
  <si>
    <t xml:space="preserve">张辛诗睿</t>
  </si>
  <si>
    <t xml:space="preserve">21190121</t>
  </si>
  <si>
    <t xml:space="preserve">陈琪瑶</t>
  </si>
  <si>
    <t xml:space="preserve">25190133</t>
  </si>
  <si>
    <t xml:space="preserve">曹李馨</t>
  </si>
  <si>
    <t xml:space="preserve">01180536</t>
  </si>
  <si>
    <t xml:space="preserve">朱蕴文</t>
  </si>
  <si>
    <t xml:space="preserve">05190508</t>
  </si>
  <si>
    <t xml:space="preserve">新闻与传播学院</t>
  </si>
  <si>
    <t xml:space="preserve">封可心</t>
  </si>
  <si>
    <t xml:space="preserve">社会发展学院</t>
  </si>
  <si>
    <t xml:space="preserve">洪嘉珑</t>
  </si>
  <si>
    <t xml:space="preserve">02190128</t>
  </si>
  <si>
    <t xml:space="preserve">数学科学学院</t>
  </si>
  <si>
    <t xml:space="preserve">黄辰飞</t>
  </si>
  <si>
    <t xml:space="preserve">19180237</t>
  </si>
  <si>
    <t xml:space="preserve">化学与材料科学学院</t>
  </si>
  <si>
    <t xml:space="preserve">苏可盈</t>
  </si>
  <si>
    <t xml:space="preserve">08180212</t>
  </si>
  <si>
    <t xml:space="preserve">毛怡睿</t>
  </si>
  <si>
    <t xml:space="preserve">王周圆</t>
  </si>
  <si>
    <t xml:space="preserve">09190104</t>
  </si>
  <si>
    <t xml:space="preserve"> 能源与机械工程学院</t>
  </si>
  <si>
    <t xml:space="preserve">王任</t>
  </si>
  <si>
    <t xml:space="preserve">20190203</t>
  </si>
  <si>
    <t xml:space="preserve">电气与自动化工程学院</t>
  </si>
  <si>
    <t xml:space="preserve">朱以清</t>
  </si>
  <si>
    <t xml:space="preserve">21180407</t>
  </si>
  <si>
    <t xml:space="preserve">吴奕之</t>
  </si>
  <si>
    <t xml:space="preserve">21180215</t>
  </si>
  <si>
    <r>
      <rPr>
        <sz val="12"/>
        <rFont val="Noto Sans"/>
        <family val="2"/>
      </rPr>
      <t xml:space="preserve">计算机与电子信息学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工智能学院</t>
    </r>
  </si>
  <si>
    <t xml:space="preserve">陈晓健</t>
  </si>
  <si>
    <t xml:space="preserve">19190232</t>
  </si>
  <si>
    <t xml:space="preserve">海洋科学与工程学院</t>
  </si>
  <si>
    <t xml:space="preserve">王敏</t>
  </si>
  <si>
    <t xml:space="preserve">27190105</t>
  </si>
  <si>
    <t xml:space="preserve">食品与制药工程学院</t>
  </si>
  <si>
    <t xml:space="preserve">魏一平</t>
  </si>
  <si>
    <t xml:space="preserve">音乐学院</t>
  </si>
  <si>
    <t xml:space="preserve">曾思宇</t>
  </si>
  <si>
    <t xml:space="preserve">11190447</t>
  </si>
  <si>
    <t xml:space="preserve">崔雪</t>
  </si>
  <si>
    <t xml:space="preserve">190502055</t>
  </si>
  <si>
    <t xml:space="preserve">教育科学学院</t>
  </si>
  <si>
    <t xml:space="preserve">谢万里</t>
  </si>
  <si>
    <t xml:space="preserve">190601023</t>
  </si>
  <si>
    <t xml:space="preserve">体育科学学院</t>
  </si>
  <si>
    <t xml:space="preserve">胡若晨</t>
  </si>
  <si>
    <t xml:space="preserve">191502012</t>
  </si>
  <si>
    <t xml:space="preserve">廖小根</t>
  </si>
  <si>
    <t xml:space="preserve">190701002</t>
  </si>
  <si>
    <t xml:space="preserve">郭迪帆</t>
  </si>
  <si>
    <t xml:space="preserve">190202047</t>
  </si>
  <si>
    <t xml:space="preserve">物理科学与技术学院</t>
  </si>
  <si>
    <t xml:space="preserve">陈浩</t>
  </si>
  <si>
    <t xml:space="preserve">191001003</t>
  </si>
  <si>
    <t xml:space="preserve">朱晓蓉</t>
  </si>
  <si>
    <t xml:space="preserve">191101007</t>
  </si>
  <si>
    <t xml:space="preserve">孟丽泽</t>
  </si>
  <si>
    <t xml:space="preserve">191302002</t>
  </si>
  <si>
    <t xml:space="preserve">林定毅</t>
  </si>
  <si>
    <t xml:space="preserve">191835010</t>
  </si>
  <si>
    <t xml:space="preserve">南京财经大学</t>
  </si>
  <si>
    <t xml:space="preserve">刘雯玉</t>
  </si>
  <si>
    <t xml:space="preserve">国际经贸学院</t>
  </si>
  <si>
    <t xml:space="preserve">吴清怡</t>
  </si>
  <si>
    <t xml:space="preserve">李洋</t>
  </si>
  <si>
    <t xml:space="preserve">会计学院</t>
  </si>
  <si>
    <t xml:space="preserve">瑟琳格</t>
  </si>
  <si>
    <t xml:space="preserve">任禧雯</t>
  </si>
  <si>
    <t xml:space="preserve">工商管理学院</t>
  </si>
  <si>
    <t xml:space="preserve">薛翌晗</t>
  </si>
  <si>
    <t xml:space="preserve">赵宇佳</t>
  </si>
  <si>
    <t xml:space="preserve">陈娟</t>
  </si>
  <si>
    <t xml:space="preserve">王婷</t>
  </si>
  <si>
    <t xml:space="preserve">孙浚珲</t>
  </si>
  <si>
    <t xml:space="preserve">应用数学学院</t>
  </si>
  <si>
    <t xml:space="preserve">付婷</t>
  </si>
  <si>
    <t xml:space="preserve">江苏产业发展研究院</t>
  </si>
  <si>
    <t xml:space="preserve">申晨荣</t>
  </si>
  <si>
    <t xml:space="preserve">南京医科大学</t>
  </si>
  <si>
    <t xml:space="preserve">基础医学院</t>
  </si>
  <si>
    <t xml:space="preserve">朱政扬</t>
  </si>
  <si>
    <t xml:space="preserve">潘璐璐</t>
  </si>
  <si>
    <t xml:space="preserve">张明智</t>
  </si>
  <si>
    <t xml:space="preserve">朱瑞功</t>
  </si>
  <si>
    <t xml:space="preserve">护理学院</t>
  </si>
  <si>
    <t xml:space="preserve">施雯冰</t>
  </si>
  <si>
    <t xml:space="preserve">第一临床医学院</t>
  </si>
  <si>
    <t xml:space="preserve">邵文川</t>
  </si>
  <si>
    <t xml:space="preserve">孙彧涵</t>
  </si>
  <si>
    <t xml:space="preserve">魏裕天</t>
  </si>
  <si>
    <t xml:space="preserve">赵锟</t>
  </si>
  <si>
    <t xml:space="preserve">第二临床医学院</t>
  </si>
  <si>
    <t xml:space="preserve">苏运新</t>
  </si>
  <si>
    <t xml:space="preserve">第三临床医学院</t>
  </si>
  <si>
    <t xml:space="preserve">王宇丰</t>
  </si>
  <si>
    <t xml:space="preserve">第四临床医学院</t>
  </si>
  <si>
    <t xml:space="preserve">王竹君</t>
  </si>
  <si>
    <t xml:space="preserve">口腔医学院</t>
  </si>
  <si>
    <t xml:space="preserve">高安琪</t>
  </si>
  <si>
    <t xml:space="preserve">吴青蘅</t>
  </si>
  <si>
    <t xml:space="preserve">儿科学院</t>
  </si>
  <si>
    <t xml:space="preserve">曾梓昱</t>
  </si>
  <si>
    <t xml:space="preserve">生殖医学国家重点实验室</t>
  </si>
  <si>
    <t xml:space="preserve">孙海峰</t>
  </si>
  <si>
    <t xml:space="preserve">无锡临床医学院</t>
  </si>
  <si>
    <t xml:space="preserve">梅杰</t>
  </si>
  <si>
    <t xml:space="preserve">南京中医药大学</t>
  </si>
  <si>
    <t xml:space="preserve">中医学院•中西医结合学院</t>
  </si>
  <si>
    <t xml:space="preserve">时艺榕</t>
  </si>
  <si>
    <t xml:space="preserve">乔文轩</t>
  </si>
  <si>
    <t xml:space="preserve">徐静宜</t>
  </si>
  <si>
    <t xml:space="preserve">席文杰</t>
  </si>
  <si>
    <t xml:space="preserve">朱圆</t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整合医学学院</t>
    </r>
  </si>
  <si>
    <t xml:space="preserve">张馨月</t>
  </si>
  <si>
    <t xml:space="preserve">王明宇</t>
  </si>
  <si>
    <r>
      <rPr>
        <sz val="12"/>
        <color rgb="FF000000"/>
        <rFont val="Noto Sans"/>
        <family val="2"/>
      </rPr>
      <t xml:space="preserve">针灸推拿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养生康复学院</t>
    </r>
  </si>
  <si>
    <t xml:space="preserve">吴英兰</t>
  </si>
  <si>
    <t xml:space="preserve">刘忆</t>
  </si>
  <si>
    <t xml:space="preserve">李玉莹</t>
  </si>
  <si>
    <t xml:space="preserve">卫生经济管理学院</t>
  </si>
  <si>
    <t xml:space="preserve">张加敏</t>
  </si>
  <si>
    <t xml:space="preserve">张译心</t>
  </si>
  <si>
    <t xml:space="preserve">人工智能与信息技术学院</t>
  </si>
  <si>
    <t xml:space="preserve">高文佳</t>
  </si>
  <si>
    <t xml:space="preserve">陈媛</t>
  </si>
  <si>
    <t xml:space="preserve">晏阳天</t>
  </si>
  <si>
    <t xml:space="preserve">潘欣</t>
  </si>
  <si>
    <t xml:space="preserve">徐明明</t>
  </si>
  <si>
    <t xml:space="preserve">赵桐</t>
  </si>
  <si>
    <t xml:space="preserve">王紫红</t>
  </si>
  <si>
    <t xml:space="preserve">周国威</t>
  </si>
  <si>
    <t xml:space="preserve">廖太阳</t>
  </si>
  <si>
    <t xml:space="preserve">南京审计大学</t>
  </si>
  <si>
    <t xml:space="preserve">统计与数据科学学院</t>
  </si>
  <si>
    <t xml:space="preserve">王珂</t>
  </si>
  <si>
    <t xml:space="preserve">183080539</t>
  </si>
  <si>
    <t xml:space="preserve">朱洁琼</t>
  </si>
  <si>
    <t xml:space="preserve">182060141</t>
  </si>
  <si>
    <t xml:space="preserve">许贝恒</t>
  </si>
  <si>
    <t xml:space="preserve">191080527</t>
  </si>
  <si>
    <t xml:space="preserve">许晨亮</t>
  </si>
  <si>
    <t xml:space="preserve">201090932</t>
  </si>
  <si>
    <t xml:space="preserve">政府审计学院</t>
  </si>
  <si>
    <t xml:space="preserve">吴倩</t>
  </si>
  <si>
    <t xml:space="preserve">202010631</t>
  </si>
  <si>
    <t xml:space="preserve">岑佳鸿</t>
  </si>
  <si>
    <t xml:space="preserve">191080519</t>
  </si>
  <si>
    <t xml:space="preserve">陈泳欣</t>
  </si>
  <si>
    <t xml:space="preserve">184100116</t>
  </si>
  <si>
    <t xml:space="preserve">社会审计学院</t>
  </si>
  <si>
    <t xml:space="preserve">陈梦凡</t>
  </si>
  <si>
    <t xml:space="preserve">191051006</t>
  </si>
  <si>
    <t xml:space="preserve">陈鹭芳</t>
  </si>
  <si>
    <t xml:space="preserve">202021101</t>
  </si>
  <si>
    <t xml:space="preserve">黄心悦</t>
  </si>
  <si>
    <t xml:space="preserve">192020414</t>
  </si>
  <si>
    <t xml:space="preserve">龚钰轩</t>
  </si>
  <si>
    <t xml:space="preserve">183020327</t>
  </si>
  <si>
    <t xml:space="preserve">缪艳丹</t>
  </si>
  <si>
    <t xml:space="preserve">191020711</t>
  </si>
  <si>
    <t xml:space="preserve">马晋琳</t>
  </si>
  <si>
    <t xml:space="preserve">194060624</t>
  </si>
  <si>
    <t xml:space="preserve">王浩明</t>
  </si>
  <si>
    <t xml:space="preserve">192030138</t>
  </si>
  <si>
    <t xml:space="preserve">张雅琦</t>
  </si>
  <si>
    <t xml:space="preserve">202040327</t>
  </si>
  <si>
    <t xml:space="preserve">盛遵锴</t>
  </si>
  <si>
    <t xml:space="preserve">204110217</t>
  </si>
  <si>
    <t xml:space="preserve">工程审计学院</t>
  </si>
  <si>
    <t xml:space="preserve">缪可欣</t>
  </si>
  <si>
    <t xml:space="preserve">181090525</t>
  </si>
  <si>
    <t xml:space="preserve">陈曦</t>
  </si>
  <si>
    <t xml:space="preserve">MG1905001</t>
  </si>
  <si>
    <t xml:space="preserve">傅雅文</t>
  </si>
  <si>
    <t xml:space="preserve">MG1906101</t>
  </si>
  <si>
    <t xml:space="preserve">张淑缘</t>
  </si>
  <si>
    <t xml:space="preserve">MG2004123</t>
  </si>
  <si>
    <t xml:space="preserve">南京体育学院</t>
  </si>
  <si>
    <t xml:space="preserve">体育教育与人文学院</t>
  </si>
  <si>
    <t xml:space="preserve">池晴可</t>
  </si>
  <si>
    <t xml:space="preserve">运动训练学院</t>
  </si>
  <si>
    <t xml:space="preserve">史佳一</t>
  </si>
  <si>
    <t xml:space="preserve">运动健康学院</t>
  </si>
  <si>
    <t xml:space="preserve">周裕</t>
  </si>
  <si>
    <t xml:space="preserve">田宇豪</t>
  </si>
  <si>
    <t xml:space="preserve">武术与艺术学院</t>
  </si>
  <si>
    <t xml:space="preserve">郭丰</t>
  </si>
  <si>
    <t xml:space="preserve">体育产业与休闲学院</t>
  </si>
  <si>
    <t xml:space="preserve">崔希</t>
  </si>
  <si>
    <t xml:space="preserve">俞颜</t>
  </si>
  <si>
    <t xml:space="preserve">奥林匹克学院</t>
  </si>
  <si>
    <t xml:space="preserve">沈笑宇</t>
  </si>
  <si>
    <t xml:space="preserve">南京艺术学院</t>
  </si>
  <si>
    <t xml:space="preserve">美术学院</t>
  </si>
  <si>
    <t xml:space="preserve">丁舒羽</t>
  </si>
  <si>
    <t xml:space="preserve">B190103006</t>
  </si>
  <si>
    <t xml:space="preserve">范赟聪</t>
  </si>
  <si>
    <t xml:space="preserve">B190203004</t>
  </si>
  <si>
    <t xml:space="preserve">设计学院</t>
  </si>
  <si>
    <t xml:space="preserve">杨畅</t>
  </si>
  <si>
    <t xml:space="preserve">B190305027</t>
  </si>
  <si>
    <t xml:space="preserve">影视学院</t>
  </si>
  <si>
    <t xml:space="preserve">王久儿</t>
  </si>
  <si>
    <t xml:space="preserve">B190703023</t>
  </si>
  <si>
    <t xml:space="preserve">传媒学院</t>
  </si>
  <si>
    <t xml:space="preserve">顾倩</t>
  </si>
  <si>
    <t xml:space="preserve">B191005005</t>
  </si>
  <si>
    <t xml:space="preserve">文化产业学院</t>
  </si>
  <si>
    <t xml:space="preserve">王明毓</t>
  </si>
  <si>
    <t xml:space="preserve">B183601066</t>
  </si>
  <si>
    <t xml:space="preserve">高等职业教育学院</t>
  </si>
  <si>
    <t xml:space="preserve">曹玥</t>
  </si>
  <si>
    <t xml:space="preserve">B191207001</t>
  </si>
  <si>
    <t xml:space="preserve">朱冰冰</t>
  </si>
  <si>
    <t xml:space="preserve">M1901208</t>
  </si>
  <si>
    <t xml:space="preserve">南京工程学院</t>
  </si>
  <si>
    <t xml:space="preserve">研究生处</t>
  </si>
  <si>
    <t xml:space="preserve">王星宇</t>
  </si>
  <si>
    <t xml:space="preserve">宗陆杰</t>
  </si>
  <si>
    <t xml:space="preserve">朱晓轩</t>
  </si>
  <si>
    <t xml:space="preserve">仲健文</t>
  </si>
  <si>
    <t xml:space="preserve">电力工程学院</t>
  </si>
  <si>
    <t xml:space="preserve">朱天乐</t>
  </si>
  <si>
    <t xml:space="preserve">陈卓</t>
  </si>
  <si>
    <t xml:space="preserve">盛清杨</t>
  </si>
  <si>
    <t xml:space="preserve">信息与通信工程学院</t>
  </si>
  <si>
    <t xml:space="preserve">赵千倩</t>
  </si>
  <si>
    <t xml:space="preserve">季泽</t>
  </si>
  <si>
    <t xml:space="preserve">计算机工程学院</t>
  </si>
  <si>
    <t xml:space="preserve">吴遥</t>
  </si>
  <si>
    <t xml:space="preserve">张秋怡</t>
  </si>
  <si>
    <t xml:space="preserve">张扬</t>
  </si>
  <si>
    <t xml:space="preserve">建筑工程学院</t>
  </si>
  <si>
    <t xml:space="preserve">严淳</t>
  </si>
  <si>
    <t xml:space="preserve">艺术与设计学院</t>
  </si>
  <si>
    <t xml:space="preserve">梁国栋</t>
  </si>
  <si>
    <t xml:space="preserve">环境工程学院</t>
  </si>
  <si>
    <t xml:space="preserve">丁兆涵</t>
  </si>
  <si>
    <t xml:space="preserve">李瑶</t>
  </si>
  <si>
    <t xml:space="preserve">江苏警官学院</t>
  </si>
  <si>
    <t xml:space="preserve">公安管理系</t>
  </si>
  <si>
    <t xml:space="preserve">周家豪</t>
  </si>
  <si>
    <t xml:space="preserve">刑事科学技术系</t>
  </si>
  <si>
    <t xml:space="preserve">陈毓豪</t>
  </si>
  <si>
    <t xml:space="preserve">计算机信息与网络安全系</t>
  </si>
  <si>
    <t xml:space="preserve">金宇杰</t>
  </si>
  <si>
    <t xml:space="preserve">周屠叶</t>
  </si>
  <si>
    <t xml:space="preserve">夏艳玲</t>
  </si>
  <si>
    <t xml:space="preserve">江苏第二师范学院</t>
  </si>
  <si>
    <t xml:space="preserve">束道欣</t>
  </si>
  <si>
    <t xml:space="preserve">学前教育学院</t>
  </si>
  <si>
    <t xml:space="preserve">李清</t>
  </si>
  <si>
    <t xml:space="preserve">李敏敏</t>
  </si>
  <si>
    <t xml:space="preserve">查秋飞</t>
  </si>
  <si>
    <t xml:space="preserve">数学与信息技术学院</t>
  </si>
  <si>
    <t xml:space="preserve">潘桥</t>
  </si>
  <si>
    <t xml:space="preserve">物理与电子工程学院</t>
  </si>
  <si>
    <t xml:space="preserve">史诗宇</t>
  </si>
  <si>
    <t xml:space="preserve">生命科学与化学化工学院</t>
  </si>
  <si>
    <t xml:space="preserve">金姝冰</t>
  </si>
  <si>
    <t xml:space="preserve">南京特殊教育师范学院</t>
  </si>
  <si>
    <t xml:space="preserve">特殊教育学院</t>
  </si>
  <si>
    <t xml:space="preserve">闫俊汝</t>
  </si>
  <si>
    <t xml:space="preserve">音乐与舞蹈学院</t>
  </si>
  <si>
    <t xml:space="preserve">杨寓茜</t>
  </si>
  <si>
    <t xml:space="preserve">语言学院</t>
  </si>
  <si>
    <t xml:space="preserve">张  熠</t>
  </si>
  <si>
    <t xml:space="preserve">原  溯</t>
  </si>
  <si>
    <t xml:space="preserve">美术与设计学院</t>
  </si>
  <si>
    <t xml:space="preserve">许欣怡</t>
  </si>
  <si>
    <t xml:space="preserve">赵丽琼</t>
  </si>
  <si>
    <t xml:space="preserve">南京工业职业技术大学</t>
  </si>
  <si>
    <t xml:space="preserve">赵思龙</t>
  </si>
  <si>
    <t xml:space="preserve">吴雯雯</t>
  </si>
  <si>
    <t xml:space="preserve">燕雨</t>
  </si>
  <si>
    <t xml:space="preserve">商务贸易学院</t>
  </si>
  <si>
    <t xml:space="preserve">余柳灿</t>
  </si>
  <si>
    <t xml:space="preserve">国际教育学院</t>
  </si>
  <si>
    <t xml:space="preserve">耿俊飞</t>
  </si>
  <si>
    <t xml:space="preserve">南京晓庄学院</t>
  </si>
  <si>
    <t xml:space="preserve">周宇循</t>
  </si>
  <si>
    <t xml:space="preserve">18220502</t>
  </si>
  <si>
    <t xml:space="preserve">幼儿师范学院</t>
  </si>
  <si>
    <t xml:space="preserve">柴莞</t>
  </si>
  <si>
    <t xml:space="preserve">马新玥</t>
  </si>
  <si>
    <t xml:space="preserve">谈玺</t>
  </si>
  <si>
    <t xml:space="preserve">沈碧莲</t>
  </si>
  <si>
    <t xml:space="preserve">19030133</t>
  </si>
  <si>
    <t xml:space="preserve">信息工程学院</t>
  </si>
  <si>
    <t xml:space="preserve">王晔</t>
  </si>
  <si>
    <t xml:space="preserve">18090332</t>
  </si>
  <si>
    <t xml:space="preserve">电子工程学院</t>
  </si>
  <si>
    <t xml:space="preserve">郭梦婷</t>
  </si>
  <si>
    <t xml:space="preserve">18090526</t>
  </si>
  <si>
    <t xml:space="preserve">食品科学学院</t>
  </si>
  <si>
    <t xml:space="preserve">杭佳萱</t>
  </si>
  <si>
    <t xml:space="preserve">18110518</t>
  </si>
  <si>
    <t xml:space="preserve">环境科学学院</t>
  </si>
  <si>
    <t xml:space="preserve">刘珊珊</t>
  </si>
  <si>
    <t xml:space="preserve">18050326</t>
  </si>
  <si>
    <t xml:space="preserve">赵文慧</t>
  </si>
  <si>
    <t xml:space="preserve">18050641</t>
  </si>
  <si>
    <t xml:space="preserve">体育学院</t>
  </si>
  <si>
    <t xml:space="preserve">顾思梦</t>
  </si>
  <si>
    <t xml:space="preserve">19070127</t>
  </si>
  <si>
    <t xml:space="preserve">徐文倩</t>
  </si>
  <si>
    <t xml:space="preserve">赵梦辰</t>
  </si>
  <si>
    <t xml:space="preserve">18020626</t>
  </si>
  <si>
    <t xml:space="preserve">旅游与社会管理学院</t>
  </si>
  <si>
    <t xml:space="preserve">邵梦玮</t>
  </si>
  <si>
    <t xml:space="preserve">18230213</t>
  </si>
  <si>
    <t xml:space="preserve">常丽娜</t>
  </si>
  <si>
    <t xml:space="preserve">18230304</t>
  </si>
  <si>
    <t xml:space="preserve">金陵科技学院</t>
  </si>
  <si>
    <t xml:space="preserve">丁子宇</t>
  </si>
  <si>
    <t xml:space="preserve">苏钰尧</t>
  </si>
  <si>
    <t xml:space="preserve">施  琦</t>
  </si>
  <si>
    <t xml:space="preserve">王碧粟</t>
  </si>
  <si>
    <t xml:space="preserve">谢丹丹</t>
  </si>
  <si>
    <t xml:space="preserve">李東昊</t>
  </si>
  <si>
    <t xml:space="preserve">王  霖</t>
  </si>
  <si>
    <t xml:space="preserve">软件工程学院</t>
  </si>
  <si>
    <t xml:space="preserve">倪  岩</t>
  </si>
  <si>
    <t xml:space="preserve">秦望全</t>
  </si>
  <si>
    <t xml:space="preserve">网络与通信工程学院</t>
  </si>
  <si>
    <t xml:space="preserve">杨兴龙</t>
  </si>
  <si>
    <t xml:space="preserve">丁科尔</t>
  </si>
  <si>
    <t xml:space="preserve">动漫学院</t>
  </si>
  <si>
    <t xml:space="preserve">蔡玟琰</t>
  </si>
  <si>
    <t xml:space="preserve">园艺园林学院</t>
  </si>
  <si>
    <t xml:space="preserve">刘  孜</t>
  </si>
  <si>
    <t xml:space="preserve">动物科学与食品工程学院</t>
  </si>
  <si>
    <t xml:space="preserve">祁宇晨</t>
  </si>
  <si>
    <t xml:space="preserve">材料工程学院</t>
  </si>
  <si>
    <t xml:space="preserve">高  畅</t>
  </si>
  <si>
    <t xml:space="preserve">耿碧云</t>
  </si>
  <si>
    <t xml:space="preserve">三江学院</t>
  </si>
  <si>
    <t xml:space="preserve">郭仟</t>
  </si>
  <si>
    <t xml:space="preserve">文学与新闻传播学院</t>
  </si>
  <si>
    <t xml:space="preserve">吕梦洁</t>
  </si>
  <si>
    <t xml:space="preserve">法商学院</t>
  </si>
  <si>
    <t xml:space="preserve">胡琪</t>
  </si>
  <si>
    <t xml:space="preserve">施雯</t>
  </si>
  <si>
    <t xml:space="preserve">刘忆思</t>
  </si>
  <si>
    <t xml:space="preserve">丁玲艳</t>
  </si>
  <si>
    <t xml:space="preserve">孙浩</t>
  </si>
  <si>
    <t xml:space="preserve">刘砺璇</t>
  </si>
  <si>
    <t xml:space="preserve">机械与电气工程学院</t>
  </si>
  <si>
    <t xml:space="preserve">张文婧</t>
  </si>
  <si>
    <t xml:space="preserve">高许卓</t>
  </si>
  <si>
    <t xml:space="preserve">电子信息工程学院</t>
  </si>
  <si>
    <t xml:space="preserve">屈小琦</t>
  </si>
  <si>
    <t xml:space="preserve">文化产业与旅游管理学院</t>
  </si>
  <si>
    <t xml:space="preserve">李丽</t>
  </si>
  <si>
    <t xml:space="preserve">王德发</t>
  </si>
  <si>
    <t xml:space="preserve">高等职业技术学院</t>
  </si>
  <si>
    <t xml:space="preserve">戴斌</t>
  </si>
  <si>
    <t xml:space="preserve">南京传媒学院</t>
  </si>
  <si>
    <t xml:space="preserve">播音主持艺术学院</t>
  </si>
  <si>
    <t xml:space="preserve">胡云龙</t>
  </si>
  <si>
    <t xml:space="preserve">传媒技术学院</t>
  </si>
  <si>
    <t xml:space="preserve">王杰</t>
  </si>
  <si>
    <t xml:space="preserve">动画与数字艺术学院</t>
  </si>
  <si>
    <t xml:space="preserve">靳景然</t>
  </si>
  <si>
    <t xml:space="preserve">广播电视学院</t>
  </si>
  <si>
    <t xml:space="preserve">李叙乐</t>
  </si>
  <si>
    <t xml:space="preserve">国际传播学院</t>
  </si>
  <si>
    <t xml:space="preserve">陈宇炜</t>
  </si>
  <si>
    <t xml:space="preserve">摄影学院</t>
  </si>
  <si>
    <t xml:space="preserve">司秦菱</t>
  </si>
  <si>
    <t xml:space="preserve">贺雨歌</t>
  </si>
  <si>
    <t xml:space="preserve">文化管理学院</t>
  </si>
  <si>
    <t xml:space="preserve">张嘉轩</t>
  </si>
  <si>
    <t xml:space="preserve">南京大学金陵学院</t>
  </si>
  <si>
    <t xml:space="preserve">丁伟康</t>
  </si>
  <si>
    <t xml:space="preserve">2019010300009</t>
  </si>
  <si>
    <t xml:space="preserve">钱守正</t>
  </si>
  <si>
    <t xml:space="preserve">2018030200037</t>
  </si>
  <si>
    <t xml:space="preserve">高与竞</t>
  </si>
  <si>
    <t xml:space="preserve">2019021000017</t>
  </si>
  <si>
    <t xml:space="preserve">化学与生命科学学院</t>
  </si>
  <si>
    <t xml:space="preserve">向用帅</t>
  </si>
  <si>
    <t xml:space="preserve">2019070500153</t>
  </si>
  <si>
    <t xml:space="preserve">陈子玲</t>
  </si>
  <si>
    <t xml:space="preserve">2018060300013</t>
  </si>
  <si>
    <t xml:space="preserve">东南大学成贤学院</t>
  </si>
  <si>
    <t xml:space="preserve">张舒玥</t>
  </si>
  <si>
    <t xml:space="preserve">30419112</t>
  </si>
  <si>
    <t xml:space="preserve">建筑与艺术设计学院</t>
  </si>
  <si>
    <t xml:space="preserve">詹诗颖</t>
  </si>
  <si>
    <t xml:space="preserve">50319306</t>
  </si>
  <si>
    <t xml:space="preserve">土木与交通工程学院</t>
  </si>
  <si>
    <t xml:space="preserve">孙泽慷</t>
  </si>
  <si>
    <t xml:space="preserve">29119327</t>
  </si>
  <si>
    <t xml:space="preserve">蔡  倩</t>
  </si>
  <si>
    <t xml:space="preserve">20319102</t>
  </si>
  <si>
    <t xml:space="preserve">王  驰</t>
  </si>
  <si>
    <t xml:space="preserve">40319428</t>
  </si>
  <si>
    <t xml:space="preserve">制药与化学工程学院</t>
  </si>
  <si>
    <t xml:space="preserve">张榆凡</t>
  </si>
  <si>
    <t xml:space="preserve">60519201</t>
  </si>
  <si>
    <t xml:space="preserve">电子与计算机工程学院</t>
  </si>
  <si>
    <t xml:space="preserve">于  航</t>
  </si>
  <si>
    <t xml:space="preserve">10519114</t>
  </si>
  <si>
    <t xml:space="preserve">乔  菁</t>
  </si>
  <si>
    <t xml:space="preserve">10420708</t>
  </si>
  <si>
    <t xml:space="preserve">南京航空航天大学金城学院</t>
  </si>
  <si>
    <t xml:space="preserve">机电工程与自动化学院</t>
  </si>
  <si>
    <t xml:space="preserve">罗钦耀</t>
  </si>
  <si>
    <t xml:space="preserve">王浩</t>
  </si>
  <si>
    <t xml:space="preserve">孙浩然</t>
  </si>
  <si>
    <t xml:space="preserve">常禹凡</t>
  </si>
  <si>
    <t xml:space="preserve">张赟</t>
  </si>
  <si>
    <t xml:space="preserve">侯远哲</t>
  </si>
  <si>
    <t xml:space="preserve">航空运输与工程学院</t>
  </si>
  <si>
    <t xml:space="preserve">胡益文</t>
  </si>
  <si>
    <t xml:space="preserve">林恩</t>
  </si>
  <si>
    <t xml:space="preserve">陈雅轩</t>
  </si>
  <si>
    <t xml:space="preserve">国际商学院</t>
  </si>
  <si>
    <t xml:space="preserve">夏乐言</t>
  </si>
  <si>
    <t xml:space="preserve">丁彬彬</t>
  </si>
  <si>
    <t xml:space="preserve">艺术与传媒学院</t>
  </si>
  <si>
    <t xml:space="preserve">戴颖茏</t>
  </si>
  <si>
    <t xml:space="preserve">南京理工大学紫金学院</t>
  </si>
  <si>
    <t xml:space="preserve">强宇宁</t>
  </si>
  <si>
    <t xml:space="preserve">王亚婕</t>
  </si>
  <si>
    <t xml:space="preserve">计算机学院</t>
  </si>
  <si>
    <t xml:space="preserve">王晓洋</t>
  </si>
  <si>
    <t xml:space="preserve">柯嘉怡</t>
  </si>
  <si>
    <t xml:space="preserve">冯楠</t>
  </si>
  <si>
    <t xml:space="preserve">刘鑫</t>
  </si>
  <si>
    <t xml:space="preserve">戎晓安</t>
  </si>
  <si>
    <t xml:space="preserve">南京工业大学浦江学院</t>
  </si>
  <si>
    <t xml:space="preserve">土木与建筑工程</t>
  </si>
  <si>
    <t xml:space="preserve">姚春生</t>
  </si>
  <si>
    <t xml:space="preserve">盛慧龙</t>
  </si>
  <si>
    <t xml:space="preserve">公益慈善管理学院</t>
  </si>
  <si>
    <t xml:space="preserve">张骞</t>
  </si>
  <si>
    <t xml:space="preserve">计算机与通信工程学院</t>
  </si>
  <si>
    <t xml:space="preserve">张颖慧</t>
  </si>
  <si>
    <t xml:space="preserve">鹿雅馨</t>
  </si>
  <si>
    <t xml:space="preserve">申佳欣</t>
  </si>
  <si>
    <t xml:space="preserve">南京审计大学金审学院</t>
  </si>
  <si>
    <t xml:space="preserve">会计与审计学院</t>
  </si>
  <si>
    <t xml:space="preserve">庄  春</t>
  </si>
  <si>
    <t xml:space="preserve">js18180161</t>
  </si>
  <si>
    <t xml:space="preserve">金融与经济学院</t>
  </si>
  <si>
    <t xml:space="preserve">李  沅</t>
  </si>
  <si>
    <t xml:space="preserve">js19050124</t>
  </si>
  <si>
    <t xml:space="preserve">叶 婷</t>
  </si>
  <si>
    <t xml:space="preserve">js19050145</t>
  </si>
  <si>
    <t xml:space="preserve">王佳妮</t>
  </si>
  <si>
    <t xml:space="preserve">js19040135</t>
  </si>
  <si>
    <t xml:space="preserve">吕俊玉</t>
  </si>
  <si>
    <t xml:space="preserve">js19080127</t>
  </si>
  <si>
    <t xml:space="preserve">金 颖</t>
  </si>
  <si>
    <t xml:space="preserve">js18110415</t>
  </si>
  <si>
    <t xml:space="preserve">江苏联合职业技术学院</t>
  </si>
  <si>
    <t xml:space="preserve">南京分院</t>
  </si>
  <si>
    <t xml:space="preserve">陈宇昊</t>
  </si>
  <si>
    <t xml:space="preserve">连云港中医药分院</t>
  </si>
  <si>
    <t xml:space="preserve">王园鑫</t>
  </si>
  <si>
    <t xml:space="preserve">无锡机电分院</t>
  </si>
  <si>
    <t xml:space="preserve">严云鹏</t>
  </si>
  <si>
    <t xml:space="preserve">无锡立信分院</t>
  </si>
  <si>
    <t xml:space="preserve">朱彦凌</t>
  </si>
  <si>
    <t xml:space="preserve">徐州财经分院</t>
  </si>
  <si>
    <t xml:space="preserve">魏子莫</t>
  </si>
  <si>
    <t xml:space="preserve">常熟分院</t>
  </si>
  <si>
    <t xml:space="preserve">徐爽</t>
  </si>
  <si>
    <t xml:space="preserve">扬州分院</t>
  </si>
  <si>
    <t xml:space="preserve">邵越</t>
  </si>
  <si>
    <t xml:space="preserve">海门分院</t>
  </si>
  <si>
    <t xml:space="preserve">沈天爱</t>
  </si>
  <si>
    <t xml:space="preserve">无锡旅游商贸分院</t>
  </si>
  <si>
    <t xml:space="preserve">张舟</t>
  </si>
  <si>
    <t xml:space="preserve">南通分院</t>
  </si>
  <si>
    <t xml:space="preserve">汤王喆</t>
  </si>
  <si>
    <t xml:space="preserve">常州技师分院</t>
  </si>
  <si>
    <t xml:space="preserve">刘中煦</t>
  </si>
  <si>
    <t xml:space="preserve">南京市玄武中等专业学校办学点</t>
  </si>
  <si>
    <t xml:space="preserve">朱萱</t>
  </si>
  <si>
    <t xml:space="preserve">江苏省靖江中等专业学校办学点</t>
  </si>
  <si>
    <t xml:space="preserve">周桢</t>
  </si>
  <si>
    <t xml:space="preserve">江苏省相城中等专业学校办学点</t>
  </si>
  <si>
    <t xml:space="preserve">唐家辉</t>
  </si>
  <si>
    <t xml:space="preserve">江苏省如皋中等专业学校办学点</t>
  </si>
  <si>
    <t xml:space="preserve">李王炜</t>
  </si>
  <si>
    <t xml:space="preserve">江苏省太仓中等专业学校办学点</t>
  </si>
  <si>
    <t xml:space="preserve">刘庆彬</t>
  </si>
  <si>
    <t xml:space="preserve">宿迁高等师范学校办学点</t>
  </si>
  <si>
    <t xml:space="preserve">胡然</t>
  </si>
  <si>
    <t xml:space="preserve">徐州高等师范学校办学点</t>
  </si>
  <si>
    <t xml:space="preserve">王晓羽</t>
  </si>
  <si>
    <t xml:space="preserve">运河高等师范学校办学点</t>
  </si>
  <si>
    <t xml:space="preserve">苏雨琪</t>
  </si>
  <si>
    <t xml:space="preserve">南京交通职业技术学院</t>
  </si>
  <si>
    <t xml:space="preserve">汽车工程学院</t>
  </si>
  <si>
    <t xml:space="preserve">梁  航</t>
  </si>
  <si>
    <t xml:space="preserve">路桥与港航工程学院</t>
  </si>
  <si>
    <t xml:space="preserve">李前伟</t>
  </si>
  <si>
    <t xml:space="preserve">运输管理学院</t>
  </si>
  <si>
    <t xml:space="preserve">姚  雪</t>
  </si>
  <si>
    <t xml:space="preserve">陈  昊</t>
  </si>
  <si>
    <t xml:space="preserve">轨道交通学院</t>
  </si>
  <si>
    <t xml:space="preserve">陈  诚</t>
  </si>
  <si>
    <t xml:space="preserve">南京科技职业学院</t>
  </si>
  <si>
    <t xml:space="preserve">陈佳宁</t>
  </si>
  <si>
    <t xml:space="preserve">渠根源</t>
  </si>
  <si>
    <t xml:space="preserve">李梦瑶</t>
  </si>
  <si>
    <t xml:space="preserve">杨欣</t>
  </si>
  <si>
    <t xml:space="preserve">江苏经贸职业技术学院</t>
  </si>
  <si>
    <t xml:space="preserve">夏乾钧</t>
  </si>
  <si>
    <t xml:space="preserve">陶 蕊</t>
  </si>
  <si>
    <t xml:space="preserve">恽香芸</t>
  </si>
  <si>
    <t xml:space="preserve">健康学院</t>
  </si>
  <si>
    <t xml:space="preserve">袁 敏</t>
  </si>
  <si>
    <t xml:space="preserve">王婧涵</t>
  </si>
  <si>
    <t xml:space="preserve">体育系</t>
  </si>
  <si>
    <t xml:space="preserve">孙思为</t>
  </si>
  <si>
    <t xml:space="preserve">贸易与物流学院</t>
  </si>
  <si>
    <t xml:space="preserve">李旋旋</t>
  </si>
  <si>
    <t xml:space="preserve">智能工程技术学院</t>
  </si>
  <si>
    <t xml:space="preserve">张成龙</t>
  </si>
  <si>
    <t xml:space="preserve">南京信息职业技术学院</t>
  </si>
  <si>
    <t xml:space="preserve">电子信息学院</t>
  </si>
  <si>
    <t xml:space="preserve">周清</t>
  </si>
  <si>
    <t xml:space="preserve">彭宏喜</t>
  </si>
  <si>
    <t xml:space="preserve">智能交通学院</t>
  </si>
  <si>
    <t xml:space="preserve">许金磊</t>
  </si>
  <si>
    <t xml:space="preserve">刘仲元</t>
  </si>
  <si>
    <t xml:space="preserve">网络与通信学院</t>
  </si>
  <si>
    <t xml:space="preserve">庾云龙</t>
  </si>
  <si>
    <t xml:space="preserve">数字商务学院</t>
  </si>
  <si>
    <t xml:space="preserve">杨欣怡</t>
  </si>
  <si>
    <t xml:space="preserve">士官学院</t>
  </si>
  <si>
    <t xml:space="preserve">刘涛</t>
  </si>
  <si>
    <t xml:space="preserve">江苏海事职业技术学院</t>
  </si>
  <si>
    <t xml:space="preserve">航海技术学院</t>
  </si>
  <si>
    <t xml:space="preserve">陈文骁</t>
  </si>
  <si>
    <t xml:space="preserve">201701130201</t>
  </si>
  <si>
    <t xml:space="preserve">轮机电气与智能工程</t>
  </si>
  <si>
    <t xml:space="preserve">芮阳</t>
  </si>
  <si>
    <t xml:space="preserve">203916130147</t>
  </si>
  <si>
    <t xml:space="preserve">船舶与海洋工程学院</t>
  </si>
  <si>
    <t xml:space="preserve">王庆翔</t>
  </si>
  <si>
    <t xml:space="preserve">203729230119</t>
  </si>
  <si>
    <t xml:space="preserve">马越</t>
  </si>
  <si>
    <t xml:space="preserve">202201130221</t>
  </si>
  <si>
    <t xml:space="preserve">杨雅楠</t>
  </si>
  <si>
    <t xml:space="preserve">202151130140</t>
  </si>
  <si>
    <t xml:space="preserve">南京铁道职业技术学院</t>
  </si>
  <si>
    <t xml:space="preserve">通信信号学院</t>
  </si>
  <si>
    <t xml:space="preserve">唐纪豪</t>
  </si>
  <si>
    <t xml:space="preserve">供电与工程学院</t>
  </si>
  <si>
    <t xml:space="preserve">唐奇</t>
  </si>
  <si>
    <t xml:space="preserve">财经与物流管理学院</t>
  </si>
  <si>
    <t xml:space="preserve">徐莉娟</t>
  </si>
  <si>
    <t xml:space="preserve">智能工程学院</t>
  </si>
  <si>
    <t xml:space="preserve">方锦泽</t>
  </si>
  <si>
    <t xml:space="preserve">江苏城市职业学院</t>
  </si>
  <si>
    <t xml:space="preserve">桂涛</t>
  </si>
  <si>
    <t xml:space="preserve">翁源</t>
  </si>
  <si>
    <t xml:space="preserve">尤明慧</t>
  </si>
  <si>
    <t xml:space="preserve">谭慧敏</t>
  </si>
  <si>
    <t xml:space="preserve">张家港办学点（高专部）</t>
  </si>
  <si>
    <t xml:space="preserve">黄雨薇</t>
  </si>
  <si>
    <t xml:space="preserve">吴中办学点（财经系）</t>
  </si>
  <si>
    <t xml:space="preserve">邹心怡</t>
  </si>
  <si>
    <t xml:space="preserve">无锡办学点（机电与信息学院）</t>
  </si>
  <si>
    <t xml:space="preserve">朱校</t>
  </si>
  <si>
    <t xml:space="preserve">南通办学点（经济管理学院）</t>
  </si>
  <si>
    <t xml:space="preserve">袁峰</t>
  </si>
  <si>
    <t xml:space="preserve">淮安办学点（机电工程系）</t>
  </si>
  <si>
    <t xml:space="preserve">郝佳奇</t>
  </si>
  <si>
    <r>
      <rPr>
        <sz val="12"/>
        <color rgb="FF000000"/>
        <rFont val="Noto Sans"/>
        <family val="2"/>
      </rPr>
      <t xml:space="preserve">连云港办学点（工程技术学院</t>
    </r>
    <r>
      <rPr>
        <sz val="12"/>
        <color rgb="FF000000"/>
        <rFont val="Times New Roman"/>
        <family val="1"/>
      </rPr>
      <t xml:space="preserve">)</t>
    </r>
  </si>
  <si>
    <t xml:space="preserve">苏仕康</t>
  </si>
  <si>
    <t xml:space="preserve">南京旅游职业学院</t>
  </si>
  <si>
    <t xml:space="preserve">旅游外语学院</t>
  </si>
  <si>
    <t xml:space="preserve">代聪</t>
  </si>
  <si>
    <t xml:space="preserve">旅游管理学院</t>
  </si>
  <si>
    <t xml:space="preserve">耿紫嫣</t>
  </si>
  <si>
    <t xml:space="preserve">酒店管理学院</t>
  </si>
  <si>
    <t xml:space="preserve">于沐琪</t>
  </si>
  <si>
    <t xml:space="preserve">江苏卫生健康职业学院</t>
  </si>
  <si>
    <t xml:space="preserve">临床医学院</t>
  </si>
  <si>
    <t xml:space="preserve">陈思钰</t>
  </si>
  <si>
    <t xml:space="preserve">吴俊彦</t>
  </si>
  <si>
    <t xml:space="preserve">中西医结合学院</t>
  </si>
  <si>
    <t xml:space="preserve">夏铭泽</t>
  </si>
  <si>
    <t xml:space="preserve">卫生管理与基础学院</t>
  </si>
  <si>
    <t xml:space="preserve">邢思宇</t>
  </si>
  <si>
    <t xml:space="preserve">蒋万兴</t>
  </si>
  <si>
    <t xml:space="preserve">南京机电职业技术学院</t>
  </si>
  <si>
    <t xml:space="preserve">自动化工程系</t>
  </si>
  <si>
    <t xml:space="preserve">商雪宏</t>
  </si>
  <si>
    <t xml:space="preserve">G191501139</t>
  </si>
  <si>
    <t xml:space="preserve">信息工程系</t>
  </si>
  <si>
    <t xml:space="preserve">鲍宇涵</t>
  </si>
  <si>
    <t xml:space="preserve">G191304301</t>
  </si>
  <si>
    <t xml:space="preserve">人文社科系</t>
  </si>
  <si>
    <t xml:space="preserve">范灿</t>
  </si>
  <si>
    <t xml:space="preserve">G191202130</t>
  </si>
  <si>
    <t xml:space="preserve">机械工程系</t>
  </si>
  <si>
    <t xml:space="preserve">黄博</t>
  </si>
  <si>
    <t xml:space="preserve">G191407129</t>
  </si>
  <si>
    <t xml:space="preserve">南京城市职业学院</t>
  </si>
  <si>
    <t xml:space="preserve">赖德楊</t>
  </si>
  <si>
    <t xml:space="preserve">康养工程学院</t>
  </si>
  <si>
    <t xml:space="preserve">陈佳琪</t>
  </si>
  <si>
    <t xml:space="preserve">徐若桐</t>
  </si>
  <si>
    <t xml:space="preserve">数字文创学院</t>
  </si>
  <si>
    <t xml:space="preserve">齐琦</t>
  </si>
  <si>
    <t xml:space="preserve">钟山职业技术学院</t>
  </si>
  <si>
    <t xml:space="preserve">基础医学与护理学院</t>
  </si>
  <si>
    <t xml:space="preserve">蔡晓杰</t>
  </si>
  <si>
    <t xml:space="preserve">健康管理与康复学院</t>
  </si>
  <si>
    <t xml:space="preserve">徐晨博</t>
  </si>
  <si>
    <t xml:space="preserve">人文艺术学院</t>
  </si>
  <si>
    <t xml:space="preserve">高戚静</t>
  </si>
  <si>
    <t xml:space="preserve">数据管理与智能工程学院</t>
  </si>
  <si>
    <t xml:space="preserve">张洁</t>
  </si>
  <si>
    <t xml:space="preserve">正德职业技术学院</t>
  </si>
  <si>
    <t xml:space="preserve">经济与管理系</t>
  </si>
  <si>
    <t xml:space="preserve">张娜</t>
  </si>
  <si>
    <t xml:space="preserve">艺术设计与建筑工程系</t>
  </si>
  <si>
    <t xml:space="preserve">王昊</t>
  </si>
  <si>
    <t xml:space="preserve">汽车与机电工程系</t>
  </si>
  <si>
    <t xml:space="preserve">吕洁丽</t>
  </si>
  <si>
    <t xml:space="preserve">李光宇</t>
  </si>
  <si>
    <t xml:space="preserve">民用航空系</t>
  </si>
  <si>
    <t xml:space="preserve">姜辰晓禹</t>
  </si>
  <si>
    <t xml:space="preserve">金肯职业技术学院</t>
  </si>
  <si>
    <t xml:space="preserve">建筑与土木工程学院</t>
  </si>
  <si>
    <t xml:space="preserve">戴梦瑶</t>
  </si>
  <si>
    <t xml:space="preserve">机械与汽车工程学院</t>
  </si>
  <si>
    <t xml:space="preserve">刘伟</t>
  </si>
  <si>
    <t xml:space="preserve">P2001020410</t>
  </si>
  <si>
    <t xml:space="preserve">人工智能与信息工程学院</t>
  </si>
  <si>
    <t xml:space="preserve">王慧泉</t>
  </si>
  <si>
    <t xml:space="preserve">詹环环</t>
  </si>
  <si>
    <t xml:space="preserve">P1804030516</t>
  </si>
  <si>
    <t xml:space="preserve">南京视觉艺术职业学院</t>
  </si>
  <si>
    <t xml:space="preserve">传媒系</t>
  </si>
  <si>
    <t xml:space="preserve">朱雨诗</t>
  </si>
  <si>
    <t xml:space="preserve">江南大学</t>
  </si>
  <si>
    <t xml:space="preserve">食品学院</t>
  </si>
  <si>
    <t xml:space="preserve">张凯</t>
  </si>
  <si>
    <t xml:space="preserve">7200112108</t>
  </si>
  <si>
    <t xml:space="preserve">蔡劭恺</t>
  </si>
  <si>
    <t xml:space="preserve">1012180615</t>
  </si>
  <si>
    <t xml:space="preserve">毛乡芸</t>
  </si>
  <si>
    <t xml:space="preserve">1012180518</t>
  </si>
  <si>
    <t xml:space="preserve">生物工程学院</t>
  </si>
  <si>
    <t xml:space="preserve">任泓宇</t>
  </si>
  <si>
    <t xml:space="preserve">1023180229</t>
  </si>
  <si>
    <t xml:space="preserve">余杨青</t>
  </si>
  <si>
    <t xml:space="preserve">1024190108</t>
  </si>
  <si>
    <t xml:space="preserve">张梓涵</t>
  </si>
  <si>
    <t xml:space="preserve">1023190202</t>
  </si>
  <si>
    <t xml:space="preserve">纺织科学与工程学院</t>
  </si>
  <si>
    <t xml:space="preserve">王婷婷</t>
  </si>
  <si>
    <t xml:space="preserve">1091180208</t>
  </si>
  <si>
    <t xml:space="preserve">化学与材料工程学院</t>
  </si>
  <si>
    <t xml:space="preserve">卢子怡</t>
  </si>
  <si>
    <t xml:space="preserve">1051190201</t>
  </si>
  <si>
    <t xml:space="preserve">董媛</t>
  </si>
  <si>
    <t xml:space="preserve">1052190106</t>
  </si>
  <si>
    <t xml:space="preserve">物联网工程学院</t>
  </si>
  <si>
    <t xml:space="preserve">饶文韬</t>
  </si>
  <si>
    <t xml:space="preserve">1039190633</t>
  </si>
  <si>
    <t xml:space="preserve">何丁赋</t>
  </si>
  <si>
    <t xml:space="preserve">1038190115</t>
  </si>
  <si>
    <t xml:space="preserve">李博宇</t>
  </si>
  <si>
    <t xml:space="preserve">1036190222</t>
  </si>
  <si>
    <t xml:space="preserve">环境与土木工程学院</t>
  </si>
  <si>
    <t xml:space="preserve">吴曦</t>
  </si>
  <si>
    <t xml:space="preserve">1101190120</t>
  </si>
  <si>
    <t xml:space="preserve">樊简</t>
  </si>
  <si>
    <t xml:space="preserve">1089190109</t>
  </si>
  <si>
    <t xml:space="preserve">陈则霖</t>
  </si>
  <si>
    <t xml:space="preserve">1083190233</t>
  </si>
  <si>
    <t xml:space="preserve">韩赛鸿</t>
  </si>
  <si>
    <t xml:space="preserve">1082190228</t>
  </si>
  <si>
    <t xml:space="preserve">段玉晓</t>
  </si>
  <si>
    <t xml:space="preserve">1084190221</t>
  </si>
  <si>
    <t xml:space="preserve">朱文龙</t>
  </si>
  <si>
    <t xml:space="preserve">1131190329</t>
  </si>
  <si>
    <t xml:space="preserve">陈威</t>
  </si>
  <si>
    <t xml:space="preserve">7180832003</t>
  </si>
  <si>
    <t xml:space="preserve">王冰</t>
  </si>
  <si>
    <t xml:space="preserve">1095180115</t>
  </si>
  <si>
    <t xml:space="preserve">柳迪子</t>
  </si>
  <si>
    <t xml:space="preserve">6190306048</t>
  </si>
  <si>
    <t xml:space="preserve">陈俊龙</t>
  </si>
  <si>
    <t xml:space="preserve">6200306042</t>
  </si>
  <si>
    <t xml:space="preserve">苏思薇</t>
  </si>
  <si>
    <t xml:space="preserve">1068190212</t>
  </si>
  <si>
    <t xml:space="preserve">生命科学与健康工程学院</t>
  </si>
  <si>
    <t xml:space="preserve">孙莹</t>
  </si>
  <si>
    <t xml:space="preserve">1162190114</t>
  </si>
  <si>
    <t xml:space="preserve">李艳婷</t>
  </si>
  <si>
    <t xml:space="preserve">1281180115</t>
  </si>
  <si>
    <t xml:space="preserve">朱葶昕</t>
  </si>
  <si>
    <t xml:space="preserve">孙博茜</t>
  </si>
  <si>
    <t xml:space="preserve">程筱晏</t>
  </si>
  <si>
    <t xml:space="preserve">盛晓妍</t>
  </si>
  <si>
    <t xml:space="preserve">1083180105</t>
  </si>
  <si>
    <t xml:space="preserve">王一禾</t>
  </si>
  <si>
    <t xml:space="preserve">1114190112</t>
  </si>
  <si>
    <t xml:space="preserve">人工智能与计算机学院</t>
  </si>
  <si>
    <t xml:space="preserve">魏宇非</t>
  </si>
  <si>
    <t xml:space="preserve">1033190114</t>
  </si>
  <si>
    <t xml:space="preserve">孟辰烨</t>
  </si>
  <si>
    <t xml:space="preserve">1191190301</t>
  </si>
  <si>
    <t xml:space="preserve">吕天旭</t>
  </si>
  <si>
    <t xml:space="preserve">6201613034</t>
  </si>
  <si>
    <t xml:space="preserve">无锡学院</t>
  </si>
  <si>
    <t xml:space="preserve">罗健伟</t>
  </si>
  <si>
    <t xml:space="preserve">朱佳悦</t>
  </si>
  <si>
    <t xml:space="preserve">吴磊</t>
  </si>
  <si>
    <t xml:space="preserve">大气与遥感学院</t>
  </si>
  <si>
    <t xml:space="preserve">智垚</t>
  </si>
  <si>
    <t xml:space="preserve">人文法政学院</t>
  </si>
  <si>
    <t xml:space="preserve">华培烨</t>
  </si>
  <si>
    <t xml:space="preserve">时雨虹</t>
  </si>
  <si>
    <t xml:space="preserve">王奕璇</t>
  </si>
  <si>
    <t xml:space="preserve">无锡太湖学院</t>
  </si>
  <si>
    <t xml:space="preserve">韩  晴</t>
  </si>
  <si>
    <t xml:space="preserve">吉雨辰</t>
  </si>
  <si>
    <t xml:space="preserve">健康与护理学院</t>
  </si>
  <si>
    <t xml:space="preserve">孙  瑾</t>
  </si>
  <si>
    <t xml:space="preserve">马浚茹</t>
  </si>
  <si>
    <t xml:space="preserve">朱新月</t>
  </si>
  <si>
    <t xml:space="preserve">朱  喆</t>
  </si>
  <si>
    <t xml:space="preserve">李冰莹</t>
  </si>
  <si>
    <t xml:space="preserve">202046068</t>
  </si>
  <si>
    <t xml:space="preserve">李佳隆</t>
  </si>
  <si>
    <t xml:space="preserve">智能建造学院</t>
  </si>
  <si>
    <t xml:space="preserve">潘  恒</t>
  </si>
  <si>
    <t xml:space="preserve">智能装备工程学院</t>
  </si>
  <si>
    <t xml:space="preserve">郑雪健</t>
  </si>
  <si>
    <t xml:space="preserve">江苏信息职业技术学院</t>
  </si>
  <si>
    <t xml:space="preserve">微电子学院</t>
  </si>
  <si>
    <t xml:space="preserve">胡金奎</t>
  </si>
  <si>
    <t xml:space="preserve">201901390111</t>
  </si>
  <si>
    <t xml:space="preserve">孙标</t>
  </si>
  <si>
    <t xml:space="preserve">201902860125</t>
  </si>
  <si>
    <t xml:space="preserve">蒋国军</t>
  </si>
  <si>
    <t xml:space="preserve">202017170315</t>
  </si>
  <si>
    <t xml:space="preserve">沈志文</t>
  </si>
  <si>
    <t xml:space="preserve">201905460219</t>
  </si>
  <si>
    <t xml:space="preserve">晏全文</t>
  </si>
  <si>
    <t xml:space="preserve">201904650242</t>
  </si>
  <si>
    <t xml:space="preserve">黄钰晴</t>
  </si>
  <si>
    <t xml:space="preserve">202004380212</t>
  </si>
  <si>
    <t xml:space="preserve">无锡职业技术学院</t>
  </si>
  <si>
    <t xml:space="preserve">机械技术学院</t>
  </si>
  <si>
    <t xml:space="preserve">张禹鹏</t>
  </si>
  <si>
    <t xml:space="preserve">控制技术学院</t>
  </si>
  <si>
    <t xml:space="preserve">成晋昌</t>
  </si>
  <si>
    <t xml:space="preserve">物联网技术学院</t>
  </si>
  <si>
    <t xml:space="preserve">柳云</t>
  </si>
  <si>
    <t xml:space="preserve">外语与旅游学院</t>
  </si>
  <si>
    <t xml:space="preserve">卞成澳</t>
  </si>
  <si>
    <t xml:space="preserve">设计艺术学院</t>
  </si>
  <si>
    <t xml:space="preserve">葛玉燕</t>
  </si>
  <si>
    <t xml:space="preserve">爱尔兰学院</t>
  </si>
  <si>
    <t xml:space="preserve">潘映绰</t>
  </si>
  <si>
    <t xml:space="preserve">无锡商业职业技术学院</t>
  </si>
  <si>
    <t xml:space="preserve">马子俊</t>
  </si>
  <si>
    <t xml:space="preserve">2015020631</t>
  </si>
  <si>
    <t xml:space="preserve">会计金融学院</t>
  </si>
  <si>
    <t xml:space="preserve">周千雅</t>
  </si>
  <si>
    <t xml:space="preserve">2021040105</t>
  </si>
  <si>
    <t xml:space="preserve">方子豪</t>
  </si>
  <si>
    <t xml:space="preserve">1934010404</t>
  </si>
  <si>
    <t xml:space="preserve">李雪</t>
  </si>
  <si>
    <t xml:space="preserve">1941060132</t>
  </si>
  <si>
    <t xml:space="preserve">汽车技术学院</t>
  </si>
  <si>
    <t xml:space="preserve">林琳</t>
  </si>
  <si>
    <t xml:space="preserve">2054010118</t>
  </si>
  <si>
    <t xml:space="preserve">程慧芹</t>
  </si>
  <si>
    <t xml:space="preserve">1964010202</t>
  </si>
  <si>
    <t xml:space="preserve">机电技术学院</t>
  </si>
  <si>
    <t xml:space="preserve">张伟新</t>
  </si>
  <si>
    <t xml:space="preserve">2075010401</t>
  </si>
  <si>
    <t xml:space="preserve">校大学生自律会</t>
  </si>
  <si>
    <t xml:space="preserve">刘垒</t>
  </si>
  <si>
    <t xml:space="preserve">2061010119</t>
  </si>
  <si>
    <t xml:space="preserve">无锡工艺职业技术学院</t>
  </si>
  <si>
    <t xml:space="preserve">陶瓷学院</t>
  </si>
  <si>
    <t xml:space="preserve">高铭杰</t>
  </si>
  <si>
    <t xml:space="preserve">202021090616</t>
  </si>
  <si>
    <t xml:space="preserve">传媒艺术与设计学院</t>
  </si>
  <si>
    <t xml:space="preserve">刘建峰</t>
  </si>
  <si>
    <t xml:space="preserve">202022070242</t>
  </si>
  <si>
    <t xml:space="preserve">环境艺术与设计学院</t>
  </si>
  <si>
    <t xml:space="preserve">朱一铭</t>
  </si>
  <si>
    <t xml:space="preserve">201923050643</t>
  </si>
  <si>
    <t xml:space="preserve">时尚艺术与设计学院</t>
  </si>
  <si>
    <t xml:space="preserve">蔡骞</t>
  </si>
  <si>
    <t xml:space="preserve">202025100431</t>
  </si>
  <si>
    <t xml:space="preserve">李鹏博</t>
  </si>
  <si>
    <t xml:space="preserve">202028020225</t>
  </si>
  <si>
    <t xml:space="preserve">无锡科技职业学院</t>
  </si>
  <si>
    <t xml:space="preserve">刘航宇</t>
  </si>
  <si>
    <t xml:space="preserve">智能制造学院</t>
  </si>
  <si>
    <t xml:space="preserve">方雨昊</t>
  </si>
  <si>
    <t xml:space="preserve">刘佳</t>
  </si>
  <si>
    <t xml:space="preserve">殷秋林</t>
  </si>
  <si>
    <t xml:space="preserve">数字艺术学院</t>
  </si>
  <si>
    <t xml:space="preserve">秦雨菲</t>
  </si>
  <si>
    <t xml:space="preserve">无锡城市职业技术学院</t>
  </si>
  <si>
    <t xml:space="preserve">师范学院</t>
  </si>
  <si>
    <t xml:space="preserve">金佳琳</t>
  </si>
  <si>
    <t xml:space="preserve">丁如怡</t>
  </si>
  <si>
    <t xml:space="preserve">建筑与环境工程学院</t>
  </si>
  <si>
    <t xml:space="preserve">闵鸣</t>
  </si>
  <si>
    <t xml:space="preserve">江阴职业技术学院</t>
  </si>
  <si>
    <t xml:space="preserve">机电工程系</t>
  </si>
  <si>
    <t xml:space="preserve">刘华伟</t>
  </si>
  <si>
    <t xml:space="preserve">计算机科学系</t>
  </si>
  <si>
    <t xml:space="preserve">邓瑞强</t>
  </si>
  <si>
    <t xml:space="preserve">艺术设计系</t>
  </si>
  <si>
    <t xml:space="preserve">金雨</t>
  </si>
  <si>
    <t xml:space="preserve">电子信息工程系</t>
  </si>
  <si>
    <t xml:space="preserve">房坤</t>
  </si>
  <si>
    <t xml:space="preserve">无锡南洋职业技术学院</t>
  </si>
  <si>
    <t xml:space="preserve">航空旅游学院</t>
  </si>
  <si>
    <t xml:space="preserve">许浩飞</t>
  </si>
  <si>
    <t xml:space="preserve">幼儿教育与管理学院</t>
  </si>
  <si>
    <t xml:space="preserve">张睿</t>
  </si>
  <si>
    <t xml:space="preserve">李鑫语</t>
  </si>
  <si>
    <t xml:space="preserve">建筑工程与艺术设计学院</t>
  </si>
  <si>
    <t xml:space="preserve">韩宇洋</t>
  </si>
  <si>
    <t xml:space="preserve">江南影视艺术职业学院</t>
  </si>
  <si>
    <t xml:space="preserve">音乐舞蹈学院</t>
  </si>
  <si>
    <t xml:space="preserve">任浩</t>
  </si>
  <si>
    <t xml:space="preserve">影视传媒学院</t>
  </si>
  <si>
    <t xml:space="preserve">张文静</t>
  </si>
  <si>
    <t xml:space="preserve">太湖创意职业技术学院</t>
  </si>
  <si>
    <t xml:space="preserve">现代服务学院</t>
  </si>
  <si>
    <t xml:space="preserve">王雨婷</t>
  </si>
  <si>
    <t xml:space="preserve">中国矿业大学</t>
  </si>
  <si>
    <t xml:space="preserve">矿业工程学院 </t>
  </si>
  <si>
    <t xml:space="preserve">蒋子越</t>
  </si>
  <si>
    <t xml:space="preserve">01190078</t>
  </si>
  <si>
    <t xml:space="preserve">唐振宇</t>
  </si>
  <si>
    <t xml:space="preserve">01190055</t>
  </si>
  <si>
    <t xml:space="preserve">安全工程学院</t>
  </si>
  <si>
    <t xml:space="preserve">殷凌霄</t>
  </si>
  <si>
    <t xml:space="preserve">16194928</t>
  </si>
  <si>
    <t xml:space="preserve">力学与土木工程学院</t>
  </si>
  <si>
    <t xml:space="preserve">薛恺文</t>
  </si>
  <si>
    <t xml:space="preserve">02190583</t>
  </si>
  <si>
    <t xml:space="preserve">李世昌</t>
  </si>
  <si>
    <t xml:space="preserve">TB20030002B4</t>
  </si>
  <si>
    <t xml:space="preserve">黄哲</t>
  </si>
  <si>
    <t xml:space="preserve">26196007</t>
  </si>
  <si>
    <t xml:space="preserve">徐鸿阳</t>
  </si>
  <si>
    <t xml:space="preserve">03190833</t>
  </si>
  <si>
    <t xml:space="preserve">信息与控制工程学院</t>
  </si>
  <si>
    <t xml:space="preserve">03190898</t>
  </si>
  <si>
    <t xml:space="preserve">邱德府</t>
  </si>
  <si>
    <t xml:space="preserve">TB20060011B0</t>
  </si>
  <si>
    <t xml:space="preserve">资源与地球科学学院</t>
  </si>
  <si>
    <t xml:space="preserve">吴彤彤</t>
  </si>
  <si>
    <t xml:space="preserve">05191753</t>
  </si>
  <si>
    <t xml:space="preserve">薛皓元</t>
  </si>
  <si>
    <t xml:space="preserve">05191831</t>
  </si>
  <si>
    <t xml:space="preserve">耿午珺</t>
  </si>
  <si>
    <t xml:space="preserve">06191926</t>
  </si>
  <si>
    <t xml:space="preserve">赵静平</t>
  </si>
  <si>
    <t xml:space="preserve">TB20040007B4</t>
  </si>
  <si>
    <t xml:space="preserve">环境与测绘学院</t>
  </si>
  <si>
    <t xml:space="preserve">舒予晴</t>
  </si>
  <si>
    <t xml:space="preserve">07192396</t>
  </si>
  <si>
    <t xml:space="preserve">潘诚</t>
  </si>
  <si>
    <t xml:space="preserve">TB20160006B3LD</t>
  </si>
  <si>
    <t xml:space="preserve">吴一尘</t>
  </si>
  <si>
    <t xml:space="preserve">17195377</t>
  </si>
  <si>
    <t xml:space="preserve">贾泽宇</t>
  </si>
  <si>
    <t xml:space="preserve">TS20130038A31LD</t>
  </si>
  <si>
    <t xml:space="preserve">低碳能源与动力工程学院</t>
  </si>
  <si>
    <t xml:space="preserve">占银玻</t>
  </si>
  <si>
    <t xml:space="preserve">TS19130135P31</t>
  </si>
  <si>
    <t xml:space="preserve">材料与物理学院</t>
  </si>
  <si>
    <t xml:space="preserve">王晓</t>
  </si>
  <si>
    <t xml:space="preserve">20195521</t>
  </si>
  <si>
    <t xml:space="preserve">傅文杰</t>
  </si>
  <si>
    <t xml:space="preserve">10193790</t>
  </si>
  <si>
    <t xml:space="preserve">王唯一</t>
  </si>
  <si>
    <t xml:space="preserve">08192842</t>
  </si>
  <si>
    <t xml:space="preserve">周黄鑫</t>
  </si>
  <si>
    <t xml:space="preserve">08192932</t>
  </si>
  <si>
    <t xml:space="preserve">陈越凡</t>
  </si>
  <si>
    <t xml:space="preserve">09193342</t>
  </si>
  <si>
    <t xml:space="preserve">潘玉灵</t>
  </si>
  <si>
    <t xml:space="preserve">TB21070008B3LD</t>
  </si>
  <si>
    <t xml:space="preserve">邹先明</t>
  </si>
  <si>
    <t xml:space="preserve">07182626</t>
  </si>
  <si>
    <t xml:space="preserve">魏凌云</t>
  </si>
  <si>
    <t xml:space="preserve">TB18140005B2</t>
  </si>
  <si>
    <t xml:space="preserve">建筑与设计学院</t>
  </si>
  <si>
    <t xml:space="preserve">钱尤馨</t>
  </si>
  <si>
    <t xml:space="preserve">TS19190007A31</t>
  </si>
  <si>
    <t xml:space="preserve">人文与艺术学院</t>
  </si>
  <si>
    <t xml:space="preserve">刘振乾</t>
  </si>
  <si>
    <t xml:space="preserve">11193930</t>
  </si>
  <si>
    <t xml:space="preserve">徐海超</t>
  </si>
  <si>
    <t xml:space="preserve">TS21110018A31ZJ</t>
  </si>
  <si>
    <t xml:space="preserve">孙越崎学院</t>
  </si>
  <si>
    <t xml:space="preserve">温国祥</t>
  </si>
  <si>
    <t xml:space="preserve">08192959</t>
  </si>
  <si>
    <t xml:space="preserve">江苏师范大学</t>
  </si>
  <si>
    <t xml:space="preserve">杨昆</t>
  </si>
  <si>
    <t xml:space="preserve">语言科学与艺术学院</t>
  </si>
  <si>
    <t xml:space="preserve">杨曙光</t>
  </si>
  <si>
    <t xml:space="preserve">公共管理与社会学院</t>
  </si>
  <si>
    <t xml:space="preserve">詹昕颖</t>
  </si>
  <si>
    <t xml:space="preserve">庞颜玲</t>
  </si>
  <si>
    <t xml:space="preserve">王雪莹</t>
  </si>
  <si>
    <t xml:space="preserve">王惠文</t>
  </si>
  <si>
    <t xml:space="preserve">芮逸文</t>
  </si>
  <si>
    <t xml:space="preserve">童义涵</t>
  </si>
  <si>
    <t xml:space="preserve">强梦瑶</t>
  </si>
  <si>
    <t xml:space="preserve">地理测绘与城乡规划学院</t>
  </si>
  <si>
    <t xml:space="preserve">卢海鹏</t>
  </si>
  <si>
    <t xml:space="preserve">戴宇</t>
  </si>
  <si>
    <t xml:space="preserve">传媒与影视学院</t>
  </si>
  <si>
    <t xml:space="preserve">李明昊</t>
  </si>
  <si>
    <t xml:space="preserve">袁乐</t>
  </si>
  <si>
    <r>
      <rPr>
        <sz val="12"/>
        <rFont val="Noto Sans"/>
        <family val="2"/>
      </rPr>
      <t xml:space="preserve">江苏圣理工学院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俄学院</t>
    </r>
  </si>
  <si>
    <t xml:space="preserve">刘艺苇</t>
  </si>
  <si>
    <t xml:space="preserve">18089312</t>
  </si>
  <si>
    <t xml:space="preserve">智慧教育学院</t>
  </si>
  <si>
    <t xml:space="preserve">朱艳冉</t>
  </si>
  <si>
    <t xml:space="preserve">张莹莹</t>
  </si>
  <si>
    <t xml:space="preserve">褚丹娜</t>
  </si>
  <si>
    <t xml:space="preserve">1032011937035</t>
  </si>
  <si>
    <t xml:space="preserve">张玥</t>
  </si>
  <si>
    <t xml:space="preserve">1032011911010</t>
  </si>
  <si>
    <t xml:space="preserve">刘利安</t>
  </si>
  <si>
    <t xml:space="preserve">1032011925014</t>
  </si>
  <si>
    <t xml:space="preserve">杜沁仪</t>
  </si>
  <si>
    <t xml:space="preserve">1032012026002</t>
  </si>
  <si>
    <t xml:space="preserve">李木兰</t>
  </si>
  <si>
    <t xml:space="preserve">1032011929003</t>
  </si>
  <si>
    <t xml:space="preserve">徐州医科大学</t>
  </si>
  <si>
    <t xml:space="preserve">陆以凡</t>
  </si>
  <si>
    <t xml:space="preserve">赵述傲</t>
  </si>
  <si>
    <t xml:space="preserve">张曹辰</t>
  </si>
  <si>
    <t xml:space="preserve">王子瑶</t>
  </si>
  <si>
    <t xml:space="preserve">孙晶</t>
  </si>
  <si>
    <t xml:space="preserve">麻醉学院</t>
  </si>
  <si>
    <t xml:space="preserve">马琳慧</t>
  </si>
  <si>
    <t xml:space="preserve">医学信息与工程学院</t>
  </si>
  <si>
    <t xml:space="preserve">李超凡</t>
  </si>
  <si>
    <t xml:space="preserve">魏庆凤</t>
  </si>
  <si>
    <t xml:space="preserve">胡钰</t>
  </si>
  <si>
    <t xml:space="preserve">蔡晓迪</t>
  </si>
  <si>
    <t xml:space="preserve">徐德龙</t>
  </si>
  <si>
    <t xml:space="preserve">杨萝瑶</t>
  </si>
  <si>
    <t xml:space="preserve">医学技术学院</t>
  </si>
  <si>
    <t xml:space="preserve">李竹青</t>
  </si>
  <si>
    <t xml:space="preserve">曾翔宇</t>
  </si>
  <si>
    <t xml:space="preserve">徐州工程学院</t>
  </si>
  <si>
    <t xml:space="preserve">马逸择</t>
  </si>
  <si>
    <t xml:space="preserve">王奕晖</t>
  </si>
  <si>
    <t xml:space="preserve">信息工程学院（大数据学院）</t>
  </si>
  <si>
    <t xml:space="preserve">王纪阳</t>
  </si>
  <si>
    <t xml:space="preserve">王一桐</t>
  </si>
  <si>
    <t xml:space="preserve">冯煜然</t>
  </si>
  <si>
    <t xml:space="preserve">李晶晶</t>
  </si>
  <si>
    <t xml:space="preserve">李欣杰</t>
  </si>
  <si>
    <t xml:space="preserve">食品与生物工程学院</t>
  </si>
  <si>
    <t xml:space="preserve">陈瑞</t>
  </si>
  <si>
    <t xml:space="preserve">物理与新能源学院</t>
  </si>
  <si>
    <t xml:space="preserve">高傲龙</t>
  </si>
  <si>
    <t xml:space="preserve">电气与控制工程学院</t>
  </si>
  <si>
    <t xml:space="preserve">蔡琪军</t>
  </si>
  <si>
    <t xml:space="preserve">踪小轩</t>
  </si>
  <si>
    <t xml:space="preserve">中国矿业大学徐海学院</t>
  </si>
  <si>
    <t xml:space="preserve">李雨薇</t>
  </si>
  <si>
    <t xml:space="preserve">机电与材料工程系</t>
  </si>
  <si>
    <t xml:space="preserve">周星宇</t>
  </si>
  <si>
    <t xml:space="preserve">信息与电气工程系</t>
  </si>
  <si>
    <t xml:space="preserve">王琴</t>
  </si>
  <si>
    <t xml:space="preserve">建筑工程系</t>
  </si>
  <si>
    <t xml:space="preserve">赵如静</t>
  </si>
  <si>
    <t xml:space="preserve">计算机系</t>
  </si>
  <si>
    <t xml:space="preserve">刘梦娜</t>
  </si>
  <si>
    <t xml:space="preserve">文学与艺术系</t>
  </si>
  <si>
    <t xml:space="preserve">马璇</t>
  </si>
  <si>
    <t xml:space="preserve">江苏师范大学科文学院</t>
  </si>
  <si>
    <t xml:space="preserve">张思绮</t>
  </si>
  <si>
    <t xml:space="preserve">骆扬</t>
  </si>
  <si>
    <t xml:space="preserve">文理学院</t>
  </si>
  <si>
    <t xml:space="preserve">吕文昊</t>
  </si>
  <si>
    <t xml:space="preserve">江苏建筑职业技术学院</t>
  </si>
  <si>
    <t xml:space="preserve">建筑装饰学院</t>
  </si>
  <si>
    <t xml:space="preserve">周舟</t>
  </si>
  <si>
    <t xml:space="preserve">建筑智能学院</t>
  </si>
  <si>
    <t xml:space="preserve">练琪琪</t>
  </si>
  <si>
    <t xml:space="preserve">建筑管理学院</t>
  </si>
  <si>
    <t xml:space="preserve">梁轩萌</t>
  </si>
  <si>
    <t xml:space="preserve">张中原</t>
  </si>
  <si>
    <t xml:space="preserve">交通工程学院</t>
  </si>
  <si>
    <t xml:space="preserve">戈宇浩</t>
  </si>
  <si>
    <t xml:space="preserve">葛明恒</t>
  </si>
  <si>
    <t xml:space="preserve">章欣</t>
  </si>
  <si>
    <t xml:space="preserve">尚玉海</t>
  </si>
  <si>
    <t xml:space="preserve">徐州工业职业技术学院</t>
  </si>
  <si>
    <t xml:space="preserve">满帅</t>
  </si>
  <si>
    <t xml:space="preserve">杜春润</t>
  </si>
  <si>
    <t xml:space="preserve">董茹心</t>
  </si>
  <si>
    <t xml:space="preserve">谷世千</t>
  </si>
  <si>
    <t xml:space="preserve">包训年</t>
  </si>
  <si>
    <t xml:space="preserve">郑亚萍</t>
  </si>
  <si>
    <t xml:space="preserve">陈可</t>
  </si>
  <si>
    <t xml:space="preserve">江苏安全技术职业学院</t>
  </si>
  <si>
    <t xml:space="preserve">网络与信息安全学院</t>
  </si>
  <si>
    <t xml:space="preserve">王浩然</t>
  </si>
  <si>
    <t xml:space="preserve">工业安全与职业健康</t>
  </si>
  <si>
    <t xml:space="preserve">李金芮</t>
  </si>
  <si>
    <t xml:space="preserve">许家硕</t>
  </si>
  <si>
    <t xml:space="preserve">曹龙</t>
  </si>
  <si>
    <t xml:space="preserve">徐州幼儿师范高等专科学校</t>
  </si>
  <si>
    <t xml:space="preserve">学前与特殊教育学院</t>
  </si>
  <si>
    <t xml:space="preserve">马骏</t>
  </si>
  <si>
    <t xml:space="preserve">徐熙媛</t>
  </si>
  <si>
    <t xml:space="preserve">寇子恒</t>
  </si>
  <si>
    <t xml:space="preserve">徐州生物工程职业技术学院</t>
  </si>
  <si>
    <t xml:space="preserve">农林工程学院</t>
  </si>
  <si>
    <t xml:space="preserve">费梦</t>
  </si>
  <si>
    <t xml:space="preserve">方欣</t>
  </si>
  <si>
    <t xml:space="preserve">药品食品学院</t>
  </si>
  <si>
    <t xml:space="preserve">陈德成</t>
  </si>
  <si>
    <t xml:space="preserve">卫生健康学院</t>
  </si>
  <si>
    <t xml:space="preserve">高佳龙</t>
  </si>
  <si>
    <t xml:space="preserve">九州职业技术学院</t>
  </si>
  <si>
    <t xml:space="preserve">机电与汽车工程学院</t>
  </si>
  <si>
    <t xml:space="preserve">医疗与健康学院</t>
  </si>
  <si>
    <t xml:space="preserve">郑燕飞</t>
  </si>
  <si>
    <t xml:space="preserve">江苏理工学院</t>
  </si>
  <si>
    <t xml:space="preserve">李佳琪</t>
  </si>
  <si>
    <t xml:space="preserve">电气信息工程学院</t>
  </si>
  <si>
    <t xml:space="preserve">葛蓉</t>
  </si>
  <si>
    <t xml:space="preserve">陈佳敏</t>
  </si>
  <si>
    <t xml:space="preserve">朱洵颍</t>
  </si>
  <si>
    <t xml:space="preserve">化学与环境工程学院</t>
  </si>
  <si>
    <t xml:space="preserve">陈杨</t>
  </si>
  <si>
    <t xml:space="preserve">邓俏</t>
  </si>
  <si>
    <t xml:space="preserve">孟世杰</t>
  </si>
  <si>
    <t xml:space="preserve">宣 颖</t>
  </si>
  <si>
    <t xml:space="preserve">姜吉慧</t>
  </si>
  <si>
    <t xml:space="preserve">陈雨馨</t>
  </si>
  <si>
    <t xml:space="preserve">徐晨露</t>
  </si>
  <si>
    <t xml:space="preserve">教育学院</t>
  </si>
  <si>
    <t xml:space="preserve">王聪</t>
  </si>
  <si>
    <t xml:space="preserve">人文社科学院</t>
  </si>
  <si>
    <t xml:space="preserve">张潇丹</t>
  </si>
  <si>
    <t xml:space="preserve">金天然 </t>
  </si>
  <si>
    <t xml:space="preserve"> 数理学院</t>
  </si>
  <si>
    <t xml:space="preserve">项杰</t>
  </si>
  <si>
    <t xml:space="preserve">常州大学</t>
  </si>
  <si>
    <t xml:space="preserve">石油化工学院 食品学院</t>
  </si>
  <si>
    <t xml:space="preserve">张迎纪</t>
  </si>
  <si>
    <t xml:space="preserve">石油工程学院 能源学院</t>
  </si>
  <si>
    <t xml:space="preserve">施浩然</t>
  </si>
  <si>
    <t xml:space="preserve">王忠聿</t>
  </si>
  <si>
    <t xml:space="preserve">商学院 刘国钧管理学院</t>
  </si>
  <si>
    <t xml:space="preserve">朱奕佳</t>
  </si>
  <si>
    <t xml:space="preserve">史良法学院</t>
  </si>
  <si>
    <t xml:space="preserve">蒋其芸</t>
  </si>
  <si>
    <t xml:space="preserve">音乐与影视学院</t>
  </si>
  <si>
    <t xml:space="preserve">李培萌</t>
  </si>
  <si>
    <t xml:space="preserve">宋子旭</t>
  </si>
  <si>
    <t xml:space="preserve">苏  磊</t>
  </si>
  <si>
    <t xml:space="preserve">华罗庚学院 机器人产业学院</t>
  </si>
  <si>
    <t xml:space="preserve">周  洲</t>
  </si>
  <si>
    <t xml:space="preserve">应用技术学院</t>
  </si>
  <si>
    <t xml:space="preserve">赵炳涛</t>
  </si>
  <si>
    <t xml:space="preserve">药学院 医学院（筹）</t>
  </si>
  <si>
    <t xml:space="preserve">卢  潇</t>
  </si>
  <si>
    <t xml:space="preserve">机械与轨道交通学院 
智能制造产业学院</t>
  </si>
  <si>
    <t xml:space="preserve">丁  贝</t>
  </si>
  <si>
    <t xml:space="preserve">杨慧涵</t>
  </si>
  <si>
    <t xml:space="preserve">计算机与人工智能学院 
阿里云大数据学院 软件学院</t>
  </si>
  <si>
    <t xml:space="preserve">石怡杰</t>
  </si>
  <si>
    <t xml:space="preserve">吴敬琏经济学院</t>
  </si>
  <si>
    <t xml:space="preserve">罗  勋</t>
  </si>
  <si>
    <t xml:space="preserve">葛  飞</t>
  </si>
  <si>
    <t xml:space="preserve">周有光文学院</t>
  </si>
  <si>
    <t xml:space="preserve">金子惠</t>
  </si>
  <si>
    <t xml:space="preserve">陈佳丽</t>
  </si>
  <si>
    <t xml:space="preserve">环境与安全工程学院  城市建设学院（筹） 应急管理科学与工程学院</t>
  </si>
  <si>
    <t xml:space="preserve">徐海滨</t>
  </si>
  <si>
    <t xml:space="preserve">周炜杰</t>
  </si>
  <si>
    <t xml:space="preserve">徐  斐</t>
  </si>
  <si>
    <t xml:space="preserve">B20080518</t>
  </si>
  <si>
    <t xml:space="preserve">王韵杰</t>
  </si>
  <si>
    <t xml:space="preserve">欣子豪</t>
  </si>
  <si>
    <t xml:space="preserve">常州工学院</t>
  </si>
  <si>
    <t xml:space="preserve">化工与材料学院
（应用化学系）</t>
  </si>
  <si>
    <t xml:space="preserve">曹成伟</t>
  </si>
  <si>
    <t xml:space="preserve">电气信息工程学院
（自动化系）</t>
  </si>
  <si>
    <t xml:space="preserve">曹非凡</t>
  </si>
  <si>
    <r>
      <rPr>
        <sz val="12"/>
        <color rgb="FF000000"/>
        <rFont val="Noto Sans"/>
        <family val="2"/>
      </rPr>
      <t xml:space="preserve">航空与机械工程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飞行学院
（智能制造工程系）</t>
    </r>
  </si>
  <si>
    <t xml:space="preserve">陈子浩</t>
  </si>
  <si>
    <t xml:space="preserve">理学院
（数学与应用数学系）</t>
  </si>
  <si>
    <t xml:space="preserve">高彩芹</t>
  </si>
  <si>
    <t xml:space="preserve">计算机信息工程学院
（软件工程系）</t>
  </si>
  <si>
    <t xml:space="preserve">高凌峰</t>
  </si>
  <si>
    <t xml:space="preserve">土木建筑工程学院
（工程管理系）</t>
  </si>
  <si>
    <t xml:space="preserve">黄倩倩</t>
  </si>
  <si>
    <t xml:space="preserve">经济与管理学院
（财务管理系）</t>
  </si>
  <si>
    <t xml:space="preserve">李静</t>
  </si>
  <si>
    <t xml:space="preserve">电气信息工程学院
（电气工程系）</t>
  </si>
  <si>
    <t xml:space="preserve">李媛</t>
  </si>
  <si>
    <t xml:space="preserve">孙诺</t>
  </si>
  <si>
    <t xml:space="preserve">电气信息工程学院 
（电子信息工程系）</t>
  </si>
  <si>
    <t xml:space="preserve">王玮</t>
  </si>
  <si>
    <t xml:space="preserve">王翔宇</t>
  </si>
  <si>
    <t xml:space="preserve">外国语学院
（商务英语系）</t>
  </si>
  <si>
    <t xml:space="preserve">熊书逸</t>
  </si>
  <si>
    <t xml:space="preserve">计算机信息工程学院
（通信工程系）</t>
  </si>
  <si>
    <t xml:space="preserve">仲崇磊</t>
  </si>
  <si>
    <t xml:space="preserve">常州信息职业技术学院</t>
  </si>
  <si>
    <t xml:space="preserve">软件与大数据学院</t>
  </si>
  <si>
    <t xml:space="preserve">张博文</t>
  </si>
  <si>
    <t xml:space="preserve">20091231140</t>
  </si>
  <si>
    <t xml:space="preserve">庄静静</t>
  </si>
  <si>
    <t xml:space="preserve">20091230246</t>
  </si>
  <si>
    <t xml:space="preserve">王明雅</t>
  </si>
  <si>
    <t xml:space="preserve">20060230126</t>
  </si>
  <si>
    <t xml:space="preserve">刘吴鑫</t>
  </si>
  <si>
    <t xml:space="preserve">20060430113</t>
  </si>
  <si>
    <t xml:space="preserve">数字经济学院</t>
  </si>
  <si>
    <t xml:space="preserve">宋紫轩</t>
  </si>
  <si>
    <t xml:space="preserve">20071730122</t>
  </si>
  <si>
    <t xml:space="preserve">章益铖</t>
  </si>
  <si>
    <t xml:space="preserve">20072230137</t>
  </si>
  <si>
    <t xml:space="preserve">智能装备学院</t>
  </si>
  <si>
    <t xml:space="preserve">王炯</t>
  </si>
  <si>
    <t xml:space="preserve">20050930522</t>
  </si>
  <si>
    <t xml:space="preserve">常州纺织服装职业技术学院</t>
  </si>
  <si>
    <t xml:space="preserve">吴若桐</t>
  </si>
  <si>
    <t xml:space="preserve">20203128070341</t>
  </si>
  <si>
    <t xml:space="preserve">徐俊怡</t>
  </si>
  <si>
    <t xml:space="preserve">20191690306019</t>
  </si>
  <si>
    <t xml:space="preserve">创意学院</t>
  </si>
  <si>
    <t xml:space="preserve">杜佳佳</t>
  </si>
  <si>
    <t xml:space="preserve">20203128070605</t>
  </si>
  <si>
    <t xml:space="preserve">程禹僮</t>
  </si>
  <si>
    <t xml:space="preserve">20202128070457</t>
  </si>
  <si>
    <t xml:space="preserve">杨梦雨</t>
  </si>
  <si>
    <t xml:space="preserve">20193128070535</t>
  </si>
  <si>
    <t xml:space="preserve">邓丰</t>
  </si>
  <si>
    <t xml:space="preserve">2020112807187</t>
  </si>
  <si>
    <t xml:space="preserve">韩杰</t>
  </si>
  <si>
    <t xml:space="preserve">20192560102007</t>
  </si>
  <si>
    <t xml:space="preserve">经贸学院</t>
  </si>
  <si>
    <t xml:space="preserve">徐志豪</t>
  </si>
  <si>
    <t xml:space="preserve">20193128070926</t>
  </si>
  <si>
    <t xml:space="preserve">常州工程职业技术学院</t>
  </si>
  <si>
    <t xml:space="preserve">韩新宇</t>
  </si>
  <si>
    <t xml:space="preserve">顾迅</t>
  </si>
  <si>
    <t xml:space="preserve">202002710113</t>
  </si>
  <si>
    <t xml:space="preserve">刘天爱</t>
  </si>
  <si>
    <t xml:space="preserve">孔令尧</t>
  </si>
  <si>
    <t xml:space="preserve">周季伟</t>
  </si>
  <si>
    <t xml:space="preserve">检验检测认证学院</t>
  </si>
  <si>
    <t xml:space="preserve">陆思维</t>
  </si>
  <si>
    <t xml:space="preserve">202002370108</t>
  </si>
  <si>
    <t xml:space="preserve">郑晓盼</t>
  </si>
  <si>
    <t xml:space="preserve">虞璐瑶</t>
  </si>
  <si>
    <t xml:space="preserve">体育与健康管理学院</t>
  </si>
  <si>
    <t xml:space="preserve">胡怡萍</t>
  </si>
  <si>
    <t xml:space="preserve">常州工业职业技术学院</t>
  </si>
  <si>
    <t xml:space="preserve">旅游与烹饪学院</t>
  </si>
  <si>
    <t xml:space="preserve">张海云</t>
  </si>
  <si>
    <t xml:space="preserve">2073222331</t>
  </si>
  <si>
    <t xml:space="preserve">信息工程学院（人工智能学院）</t>
  </si>
  <si>
    <t xml:space="preserve">水雯</t>
  </si>
  <si>
    <t xml:space="preserve">2042122102</t>
  </si>
  <si>
    <t xml:space="preserve">梅茹佳</t>
  </si>
  <si>
    <t xml:space="preserve">2062722835</t>
  </si>
  <si>
    <t xml:space="preserve">常州机电职业技术学院</t>
  </si>
  <si>
    <t xml:space="preserve">李圆新</t>
  </si>
  <si>
    <t xml:space="preserve">宋猛猛</t>
  </si>
  <si>
    <t xml:space="preserve">沈金耀</t>
  </si>
  <si>
    <t xml:space="preserve">龚震</t>
  </si>
  <si>
    <t xml:space="preserve">模具技术学院</t>
  </si>
  <si>
    <t xml:space="preserve">邰凯龙</t>
  </si>
  <si>
    <t xml:space="preserve">创意设计学院</t>
  </si>
  <si>
    <t xml:space="preserve">于佳星</t>
  </si>
  <si>
    <t xml:space="preserve">江苏城乡建设职业学院</t>
  </si>
  <si>
    <t xml:space="preserve">建筑艺术学院</t>
  </si>
  <si>
    <t xml:space="preserve">李秭祥</t>
  </si>
  <si>
    <t xml:space="preserve">周旸</t>
  </si>
  <si>
    <t xml:space="preserve">黄翔</t>
  </si>
  <si>
    <t xml:space="preserve">设备工程学院</t>
  </si>
  <si>
    <t xml:space="preserve">匡政鑫</t>
  </si>
  <si>
    <t xml:space="preserve">建东职业技术学院</t>
  </si>
  <si>
    <t xml:space="preserve">智能制造与计算机学院</t>
  </si>
  <si>
    <t xml:space="preserve">周梦</t>
  </si>
  <si>
    <t xml:space="preserve">苏州大学</t>
  </si>
  <si>
    <t xml:space="preserve">杨智惠</t>
  </si>
  <si>
    <t xml:space="preserve">蒋艺瑶</t>
  </si>
  <si>
    <t xml:space="preserve">社会学院</t>
  </si>
  <si>
    <t xml:space="preserve">仲晓莹</t>
  </si>
  <si>
    <t xml:space="preserve">政治与公共管理学院</t>
  </si>
  <si>
    <t xml:space="preserve">徐鹿童</t>
  </si>
  <si>
    <t xml:space="preserve">张冰烨</t>
  </si>
  <si>
    <t xml:space="preserve">东吴商学院（财经学院）</t>
  </si>
  <si>
    <t xml:space="preserve">沙煜晗</t>
  </si>
  <si>
    <t xml:space="preserve">董流浩</t>
  </si>
  <si>
    <t xml:space="preserve">陈青乔</t>
  </si>
  <si>
    <t xml:space="preserve">王健法学院</t>
  </si>
  <si>
    <t xml:space="preserve">陈灵</t>
  </si>
  <si>
    <t xml:space="preserve">金螳螂建筑学院 </t>
  </si>
  <si>
    <t xml:space="preserve">刘逸灵</t>
  </si>
  <si>
    <t xml:space="preserve">朱轶萱</t>
  </si>
  <si>
    <t xml:space="preserve">光电科学与工程学院</t>
  </si>
  <si>
    <t xml:space="preserve">吴蒋晨</t>
  </si>
  <si>
    <t xml:space="preserve">能源学院</t>
  </si>
  <si>
    <t xml:space="preserve">李思洁</t>
  </si>
  <si>
    <t xml:space="preserve">纳米科学技术学院</t>
  </si>
  <si>
    <t xml:space="preserve">王树状</t>
  </si>
  <si>
    <t xml:space="preserve">材料与化学化工学部 </t>
  </si>
  <si>
    <t xml:space="preserve">曹馨尹</t>
  </si>
  <si>
    <t xml:space="preserve">计算机科学与技术学</t>
  </si>
  <si>
    <t xml:space="preserve">史童月</t>
  </si>
  <si>
    <t xml:space="preserve">电子信息学院 </t>
  </si>
  <si>
    <t xml:space="preserve">井开</t>
  </si>
  <si>
    <t xml:space="preserve">机电工程学院 </t>
  </si>
  <si>
    <t xml:space="preserve">刘怡明</t>
  </si>
  <si>
    <t xml:space="preserve">纺织与服装工程学院</t>
  </si>
  <si>
    <t xml:space="preserve">韩颖</t>
  </si>
  <si>
    <t xml:space="preserve">丁雅雯</t>
  </si>
  <si>
    <t xml:space="preserve">黄佳蕾</t>
  </si>
  <si>
    <t xml:space="preserve">张钰</t>
  </si>
  <si>
    <t xml:space="preserve">李欣颍</t>
  </si>
  <si>
    <t xml:space="preserve">苏州医学院</t>
  </si>
  <si>
    <t xml:space="preserve">胡彦宁</t>
  </si>
  <si>
    <t xml:space="preserve">姚怡辰</t>
  </si>
  <si>
    <t xml:space="preserve">敬文书院</t>
  </si>
  <si>
    <t xml:space="preserve">胡昊</t>
  </si>
  <si>
    <t xml:space="preserve">唐文治书院</t>
  </si>
  <si>
    <t xml:space="preserve">黄奕扬</t>
  </si>
  <si>
    <t xml:space="preserve">胡雯</t>
  </si>
  <si>
    <t xml:space="preserve">唐植</t>
  </si>
  <si>
    <t xml:space="preserve">朱乾龙</t>
  </si>
  <si>
    <t xml:space="preserve">材料与化学化工学部</t>
  </si>
  <si>
    <t xml:space="preserve">包淑锦</t>
  </si>
  <si>
    <t xml:space="preserve">功能纳米与软物质研究院</t>
  </si>
  <si>
    <t xml:space="preserve">杨乃霖</t>
  </si>
  <si>
    <t xml:space="preserve">金螳螂建筑学院</t>
  </si>
  <si>
    <t xml:space="preserve">王梓羽</t>
  </si>
  <si>
    <t xml:space="preserve">放射医学与防护学院</t>
  </si>
  <si>
    <t xml:space="preserve">葛剑娴</t>
  </si>
  <si>
    <t xml:space="preserve">王进</t>
  </si>
  <si>
    <t xml:space="preserve">李雨宸</t>
  </si>
  <si>
    <t xml:space="preserve">苏州科技大学</t>
  </si>
  <si>
    <t xml:space="preserve">陈兴旺</t>
  </si>
  <si>
    <t xml:space="preserve">地理科学与测绘工程学院</t>
  </si>
  <si>
    <t xml:space="preserve">刘铸慷</t>
  </si>
  <si>
    <t xml:space="preserve">姜皓文</t>
  </si>
  <si>
    <t xml:space="preserve">张沛</t>
  </si>
  <si>
    <t xml:space="preserve">钱昱磬</t>
  </si>
  <si>
    <t xml:space="preserve">徐蕾</t>
  </si>
  <si>
    <t xml:space="preserve">陈嘉巧</t>
  </si>
  <si>
    <t xml:space="preserve">杨雨姝</t>
  </si>
  <si>
    <t xml:space="preserve">李岱</t>
  </si>
  <si>
    <t xml:space="preserve">范希喆</t>
  </si>
  <si>
    <t xml:space="preserve">潘亭妍</t>
  </si>
  <si>
    <t xml:space="preserve">孔睿</t>
  </si>
  <si>
    <t xml:space="preserve">司圣玥</t>
  </si>
  <si>
    <t xml:space="preserve">吴雨萌</t>
  </si>
  <si>
    <t xml:space="preserve">姚奕</t>
  </si>
  <si>
    <t xml:space="preserve">黄钰文</t>
  </si>
  <si>
    <t xml:space="preserve">社会发展与公共管理学院</t>
  </si>
  <si>
    <t xml:space="preserve">邵笑</t>
  </si>
  <si>
    <t xml:space="preserve">李文皓</t>
  </si>
  <si>
    <t xml:space="preserve">王研州</t>
  </si>
  <si>
    <t xml:space="preserve">许前程</t>
  </si>
  <si>
    <t xml:space="preserve">19200104334</t>
  </si>
  <si>
    <t xml:space="preserve">田海燕</t>
  </si>
  <si>
    <t xml:space="preserve">王瑜丹</t>
  </si>
  <si>
    <t xml:space="preserve">杨川</t>
  </si>
  <si>
    <t xml:space="preserve">何胤怡</t>
  </si>
  <si>
    <t xml:space="preserve">王晓玉</t>
  </si>
  <si>
    <t xml:space="preserve">李松铎</t>
  </si>
  <si>
    <t xml:space="preserve">常熟理工学院</t>
  </si>
  <si>
    <t xml:space="preserve">许璟妮</t>
  </si>
  <si>
    <t xml:space="preserve">080319132</t>
  </si>
  <si>
    <t xml:space="preserve">王靖怡</t>
  </si>
  <si>
    <t xml:space="preserve">030119318</t>
  </si>
  <si>
    <t xml:space="preserve">纺织服装与设计学院</t>
  </si>
  <si>
    <t xml:space="preserve">顾佳</t>
  </si>
  <si>
    <t xml:space="preserve">生物与食品工程学院</t>
  </si>
  <si>
    <t xml:space="preserve">张洁菡</t>
  </si>
  <si>
    <t xml:space="preserve">060819134</t>
  </si>
  <si>
    <t xml:space="preserve">计算机科学与与工程学院</t>
  </si>
  <si>
    <t xml:space="preserve">姚炬江</t>
  </si>
  <si>
    <t xml:space="preserve">Z09419223</t>
  </si>
  <si>
    <t xml:space="preserve">黎赵燕</t>
  </si>
  <si>
    <t xml:space="preserve">050219233</t>
  </si>
  <si>
    <t xml:space="preserve">刘青松</t>
  </si>
  <si>
    <t xml:space="preserve">Z05219217</t>
  </si>
  <si>
    <t xml:space="preserve">鱼孟吉</t>
  </si>
  <si>
    <t xml:space="preserve">040119135</t>
  </si>
  <si>
    <t xml:space="preserve">蔡志豪</t>
  </si>
  <si>
    <t xml:space="preserve">Z15219101</t>
  </si>
  <si>
    <t xml:space="preserve">吴嘉瑜</t>
  </si>
  <si>
    <t xml:space="preserve">Z07119235</t>
  </si>
  <si>
    <t xml:space="preserve">蒋晶晶</t>
  </si>
  <si>
    <t xml:space="preserve">李浩楠</t>
  </si>
  <si>
    <t xml:space="preserve">Z16119216</t>
  </si>
  <si>
    <t xml:space="preserve">朱娜</t>
  </si>
  <si>
    <t xml:space="preserve">022019140</t>
  </si>
  <si>
    <t xml:space="preserve">王淑珺</t>
  </si>
  <si>
    <t xml:space="preserve">073019131</t>
  </si>
  <si>
    <t xml:space="preserve">苏州城市学院</t>
  </si>
  <si>
    <t xml:space="preserve">光学与电子信息学院</t>
  </si>
  <si>
    <t xml:space="preserve">段简</t>
  </si>
  <si>
    <t xml:space="preserve">1917426005</t>
  </si>
  <si>
    <t xml:space="preserve">任欣雨</t>
  </si>
  <si>
    <t xml:space="preserve">1917410033</t>
  </si>
  <si>
    <t xml:space="preserve">法政系</t>
  </si>
  <si>
    <t xml:space="preserve">韩芳</t>
  </si>
  <si>
    <t xml:space="preserve">1917421061</t>
  </si>
  <si>
    <t xml:space="preserve">社会服务系</t>
  </si>
  <si>
    <t xml:space="preserve">刘诗桦</t>
  </si>
  <si>
    <t xml:space="preserve">1917432031</t>
  </si>
  <si>
    <t xml:space="preserve">工商管理系</t>
  </si>
  <si>
    <t xml:space="preserve">刘雨晨</t>
  </si>
  <si>
    <t xml:space="preserve">1917403009</t>
  </si>
  <si>
    <t xml:space="preserve">石家祺</t>
  </si>
  <si>
    <t xml:space="preserve">1917454018</t>
  </si>
  <si>
    <t xml:space="preserve">经济系</t>
  </si>
  <si>
    <t xml:space="preserve">徐心如</t>
  </si>
  <si>
    <t xml:space="preserve">1917415050</t>
  </si>
  <si>
    <t xml:space="preserve">艺术系</t>
  </si>
  <si>
    <t xml:space="preserve">张悦欣</t>
  </si>
  <si>
    <t xml:space="preserve">1917448009</t>
  </si>
  <si>
    <t xml:space="preserve">西交利物浦大学</t>
  </si>
  <si>
    <t xml:space="preserve">张洪彬</t>
  </si>
  <si>
    <t xml:space="preserve">王梓鑫</t>
  </si>
  <si>
    <t xml:space="preserve">孙国轩</t>
  </si>
  <si>
    <t xml:space="preserve">孙嘉怡 </t>
  </si>
  <si>
    <t xml:space="preserve">陈雨菲</t>
  </si>
  <si>
    <t xml:space="preserve">张一诺</t>
  </si>
  <si>
    <t xml:space="preserve">秦楚旖</t>
  </si>
  <si>
    <t xml:space="preserve">姜涵</t>
  </si>
  <si>
    <t xml:space="preserve">李昊轩</t>
  </si>
  <si>
    <t xml:space="preserve">邹亦帆</t>
  </si>
  <si>
    <t xml:space="preserve">王翔</t>
  </si>
  <si>
    <t xml:space="preserve">童欣桥</t>
  </si>
  <si>
    <t xml:space="preserve">曾一格</t>
  </si>
  <si>
    <t xml:space="preserve">章曼如</t>
  </si>
  <si>
    <t xml:space="preserve">影视艺术学院</t>
  </si>
  <si>
    <t xml:space="preserve">刘雪涛</t>
  </si>
  <si>
    <t xml:space="preserve">苏州大学应用技术学院</t>
  </si>
  <si>
    <t xml:space="preserve">高泰</t>
  </si>
  <si>
    <t xml:space="preserve">徐家宁</t>
  </si>
  <si>
    <t xml:space="preserve">童川</t>
  </si>
  <si>
    <t xml:space="preserve">苏州科技大学天平学院</t>
  </si>
  <si>
    <t xml:space="preserve">邱玺瑾</t>
  </si>
  <si>
    <t xml:space="preserve">周林玲</t>
  </si>
  <si>
    <t xml:space="preserve">李颖</t>
  </si>
  <si>
    <t xml:space="preserve">语言文化学院</t>
  </si>
  <si>
    <t xml:space="preserve">曹解宸</t>
  </si>
  <si>
    <t xml:space="preserve">刘沛涵</t>
  </si>
  <si>
    <t xml:space="preserve">江苏科技大学苏州理工学院</t>
  </si>
  <si>
    <t xml:space="preserve">电气与信息工程学院软件工程专业</t>
  </si>
  <si>
    <t xml:space="preserve">钟健一</t>
  </si>
  <si>
    <t xml:space="preserve">198111545137</t>
  </si>
  <si>
    <t xml:space="preserve">电气与信息工程学院通信工程专业</t>
  </si>
  <si>
    <t xml:space="preserve">李冰倩</t>
  </si>
  <si>
    <t xml:space="preserve">198111544204</t>
  </si>
  <si>
    <t xml:space="preserve">商学院工商管理专业</t>
  </si>
  <si>
    <t xml:space="preserve">厉梦丽</t>
  </si>
  <si>
    <t xml:space="preserve">198111551209</t>
  </si>
  <si>
    <t xml:space="preserve">商学院物流管理专业</t>
  </si>
  <si>
    <t xml:space="preserve">邵蓓蓓</t>
  </si>
  <si>
    <t xml:space="preserve">198111552212</t>
  </si>
  <si>
    <t xml:space="preserve">商学院信息管理与信息系统专业</t>
  </si>
  <si>
    <t xml:space="preserve">卞佳豪</t>
  </si>
  <si>
    <t xml:space="preserve">198111554115</t>
  </si>
  <si>
    <t xml:space="preserve">冶金与材料学院材料成型及控制工程专业</t>
  </si>
  <si>
    <t xml:space="preserve">198111531233</t>
  </si>
  <si>
    <t xml:space="preserve">苏州工艺美术职业技术学院</t>
  </si>
  <si>
    <t xml:space="preserve">视觉传达学院</t>
  </si>
  <si>
    <t xml:space="preserve">冯婉婉</t>
  </si>
  <si>
    <t xml:space="preserve">S20201289</t>
  </si>
  <si>
    <t xml:space="preserve">服装设计学院</t>
  </si>
  <si>
    <t xml:space="preserve">孙昕</t>
  </si>
  <si>
    <t xml:space="preserve">S20194171</t>
  </si>
  <si>
    <t xml:space="preserve">苏州农业职业技术学院</t>
  </si>
  <si>
    <t xml:space="preserve">园艺科技学院</t>
  </si>
  <si>
    <t xml:space="preserve">任清清</t>
  </si>
  <si>
    <t xml:space="preserve">204311311</t>
  </si>
  <si>
    <t xml:space="preserve">园林工程学院</t>
  </si>
  <si>
    <t xml:space="preserve">徐淳森</t>
  </si>
  <si>
    <t xml:space="preserve">孔琳</t>
  </si>
  <si>
    <t xml:space="preserve">张淳梅</t>
  </si>
  <si>
    <t xml:space="preserve">193334231</t>
  </si>
  <si>
    <t xml:space="preserve">智慧农业学院</t>
  </si>
  <si>
    <t xml:space="preserve">施苡波</t>
  </si>
  <si>
    <t xml:space="preserve">191377110</t>
  </si>
  <si>
    <t xml:space="preserve">刘青青</t>
  </si>
  <si>
    <t xml:space="preserve">191364120</t>
  </si>
  <si>
    <t xml:space="preserve">海珍奇</t>
  </si>
  <si>
    <t xml:space="preserve">201345124</t>
  </si>
  <si>
    <t xml:space="preserve">苏州经贸职业技术学院</t>
  </si>
  <si>
    <t xml:space="preserve">电子商务与物流学院</t>
  </si>
  <si>
    <t xml:space="preserve">沈骏</t>
  </si>
  <si>
    <t xml:space="preserve">赵晓凡</t>
  </si>
  <si>
    <t xml:space="preserve">会计与国贸学院</t>
  </si>
  <si>
    <t xml:space="preserve">朱培</t>
  </si>
  <si>
    <t xml:space="preserve">人文社科与旅游管理学院</t>
  </si>
  <si>
    <t xml:space="preserve">程雯岚</t>
  </si>
  <si>
    <t xml:space="preserve">苏州卫生职业技术学院</t>
  </si>
  <si>
    <t xml:space="preserve">陆珏静</t>
  </si>
  <si>
    <t xml:space="preserve">秦宇航</t>
  </si>
  <si>
    <t xml:space="preserve">叶维钦</t>
  </si>
  <si>
    <t xml:space="preserve">朱烨颖</t>
  </si>
  <si>
    <t xml:space="preserve">苏州工业园区服务外包职业学院</t>
  </si>
  <si>
    <t xml:space="preserve">李子天</t>
  </si>
  <si>
    <t xml:space="preserve">190228040</t>
  </si>
  <si>
    <t xml:space="preserve">章丽丽</t>
  </si>
  <si>
    <t xml:space="preserve">192901059</t>
  </si>
  <si>
    <t xml:space="preserve">苏州信息职业技术学院</t>
  </si>
  <si>
    <t xml:space="preserve">电气与电子工程系</t>
  </si>
  <si>
    <t xml:space="preserve">金宇飞</t>
  </si>
  <si>
    <t xml:space="preserve">S19300207</t>
  </si>
  <si>
    <t xml:space="preserve">通信与信息工程系</t>
  </si>
  <si>
    <t xml:space="preserve">蒋雨</t>
  </si>
  <si>
    <t xml:space="preserve">G19040109</t>
  </si>
  <si>
    <t xml:space="preserve">付桂儒</t>
  </si>
  <si>
    <t xml:space="preserve">G20200101</t>
  </si>
  <si>
    <t xml:space="preserve">苏州市职业大学</t>
  </si>
  <si>
    <t xml:space="preserve">董江丽</t>
  </si>
  <si>
    <t xml:space="preserve">陈瑶</t>
  </si>
  <si>
    <t xml:space="preserve">许世杰</t>
  </si>
  <si>
    <t xml:space="preserve">张俊</t>
  </si>
  <si>
    <t xml:space="preserve">陈善璐</t>
  </si>
  <si>
    <t xml:space="preserve">陶琳</t>
  </si>
  <si>
    <t xml:space="preserve">郭宇</t>
  </si>
  <si>
    <t xml:space="preserve">苏州工业职业技术学院</t>
  </si>
  <si>
    <t xml:space="preserve">经贸管理系</t>
  </si>
  <si>
    <t xml:space="preserve">乔佳佳</t>
  </si>
  <si>
    <t xml:space="preserve">软件与服务外包学院</t>
  </si>
  <si>
    <t xml:space="preserve">邱海晨</t>
  </si>
  <si>
    <t xml:space="preserve">精密制造工程系</t>
  </si>
  <si>
    <t xml:space="preserve">陆沈杰</t>
  </si>
  <si>
    <t xml:space="preserve">建筑工程与艺术设计系</t>
  </si>
  <si>
    <t xml:space="preserve">周芷亦</t>
  </si>
  <si>
    <t xml:space="preserve">韩建</t>
  </si>
  <si>
    <t xml:space="preserve">沙洲职业工学院</t>
  </si>
  <si>
    <t xml:space="preserve">张旭</t>
  </si>
  <si>
    <t xml:space="preserve">2020101102</t>
  </si>
  <si>
    <t xml:space="preserve">纺织工程系</t>
  </si>
  <si>
    <t xml:space="preserve">刘云</t>
  </si>
  <si>
    <t xml:space="preserve">2020204116</t>
  </si>
  <si>
    <t xml:space="preserve">经济管理系</t>
  </si>
  <si>
    <t xml:space="preserve">虞文卿</t>
  </si>
  <si>
    <t xml:space="preserve">2020577226</t>
  </si>
  <si>
    <t xml:space="preserve">苏州健雄职业技术学院</t>
  </si>
  <si>
    <t xml:space="preserve">虞宝龙</t>
  </si>
  <si>
    <t xml:space="preserve">190301151121</t>
  </si>
  <si>
    <t xml:space="preserve">谢一辉</t>
  </si>
  <si>
    <t xml:space="preserve">190301126209</t>
  </si>
  <si>
    <t xml:space="preserve">许强</t>
  </si>
  <si>
    <t xml:space="preserve">190305571113</t>
  </si>
  <si>
    <t xml:space="preserve">苏州百年职业学院</t>
  </si>
  <si>
    <t xml:space="preserve">刘雨欣</t>
  </si>
  <si>
    <t xml:space="preserve">张茗赫</t>
  </si>
  <si>
    <t xml:space="preserve">苏州工业园区职业技术学院</t>
  </si>
  <si>
    <t xml:space="preserve">陶欣悦</t>
  </si>
  <si>
    <t xml:space="preserve">张靓</t>
  </si>
  <si>
    <t xml:space="preserve">朱佳俊</t>
  </si>
  <si>
    <t xml:space="preserve">汤恒溢</t>
  </si>
  <si>
    <t xml:space="preserve">建筑与艺术学院</t>
  </si>
  <si>
    <t xml:space="preserve">李郭禹</t>
  </si>
  <si>
    <t xml:space="preserve">苏州托普信息职业技术学院</t>
  </si>
  <si>
    <t xml:space="preserve">李响</t>
  </si>
  <si>
    <t xml:space="preserve">车国强</t>
  </si>
  <si>
    <t xml:space="preserve">硅湖职业技术学院</t>
  </si>
  <si>
    <t xml:space="preserve">儿童发展学院</t>
  </si>
  <si>
    <t xml:space="preserve">张雯</t>
  </si>
  <si>
    <t xml:space="preserve">董家宇</t>
  </si>
  <si>
    <t xml:space="preserve">李子慧</t>
  </si>
  <si>
    <t xml:space="preserve">昆山登云科技职业学院</t>
  </si>
  <si>
    <t xml:space="preserve">张琦</t>
  </si>
  <si>
    <t xml:space="preserve">葛强</t>
  </si>
  <si>
    <t xml:space="preserve">曹立培</t>
  </si>
  <si>
    <t xml:space="preserve">苏州高博软件技术职业学院</t>
  </si>
  <si>
    <t xml:space="preserve">信息与软件学院</t>
  </si>
  <si>
    <t xml:space="preserve">王家启</t>
  </si>
  <si>
    <t xml:space="preserve">020321538</t>
  </si>
  <si>
    <t xml:space="preserve">艺术与建筑学院</t>
  </si>
  <si>
    <t xml:space="preserve">刘亚非</t>
  </si>
  <si>
    <t xml:space="preserve">020344019</t>
  </si>
  <si>
    <t xml:space="preserve">徐梦欣</t>
  </si>
  <si>
    <t xml:space="preserve">020364708</t>
  </si>
  <si>
    <t xml:space="preserve">南通大学</t>
  </si>
  <si>
    <t xml:space="preserve">周心远</t>
  </si>
  <si>
    <t xml:space="preserve">1901110338D</t>
  </si>
  <si>
    <t xml:space="preserve">周奕池</t>
  </si>
  <si>
    <t xml:space="preserve">1902110272D</t>
  </si>
  <si>
    <t xml:space="preserve">陈  晨</t>
  </si>
  <si>
    <t xml:space="preserve">蒋璐瑶</t>
  </si>
  <si>
    <t xml:space="preserve">蒋子涵</t>
  </si>
  <si>
    <t xml:space="preserve">柯著嘉</t>
  </si>
  <si>
    <t xml:space="preserve">张月生</t>
  </si>
  <si>
    <t xml:space="preserve">1908110019</t>
  </si>
  <si>
    <t xml:space="preserve">汪紫慧</t>
  </si>
  <si>
    <t xml:space="preserve">1909110061</t>
  </si>
  <si>
    <t xml:space="preserve">汪  徐</t>
  </si>
  <si>
    <t xml:space="preserve">林  浩</t>
  </si>
  <si>
    <t xml:space="preserve">1813071021</t>
  </si>
  <si>
    <t xml:space="preserve">李  贝</t>
  </si>
  <si>
    <t xml:space="preserve">1930110637</t>
  </si>
  <si>
    <t xml:space="preserve">朱颂海</t>
  </si>
  <si>
    <t xml:space="preserve">葛金田</t>
  </si>
  <si>
    <t xml:space="preserve">纺织服装学院</t>
  </si>
  <si>
    <t xml:space="preserve">孙  楠</t>
  </si>
  <si>
    <t xml:space="preserve">医学院（护理学院）</t>
  </si>
  <si>
    <t xml:space="preserve">商芷颖</t>
  </si>
  <si>
    <t xml:space="preserve">郭子溦</t>
  </si>
  <si>
    <t xml:space="preserve">杨露倩</t>
  </si>
  <si>
    <t xml:space="preserve">苏  洋</t>
  </si>
  <si>
    <t xml:space="preserve">艺术学院（建筑学院）</t>
  </si>
  <si>
    <t xml:space="preserve">朱晓玥</t>
  </si>
  <si>
    <t xml:space="preserve">嬴萍丽</t>
  </si>
  <si>
    <t xml:space="preserve">王辰怡</t>
  </si>
  <si>
    <t xml:space="preserve">交通与土木工程学院</t>
  </si>
  <si>
    <t xml:space="preserve">顾佳怡</t>
  </si>
  <si>
    <t xml:space="preserve">张雨婷</t>
  </si>
  <si>
    <t xml:space="preserve">张謇学院</t>
  </si>
  <si>
    <t xml:space="preserve">刘鑫慧</t>
  </si>
  <si>
    <t xml:space="preserve">吴小龙</t>
  </si>
  <si>
    <t xml:space="preserve">王雪颖</t>
  </si>
  <si>
    <t xml:space="preserve">南通理工学院</t>
  </si>
  <si>
    <t xml:space="preserve">赵振博</t>
  </si>
  <si>
    <t xml:space="preserve">潘金鑫</t>
  </si>
  <si>
    <t xml:space="preserve">仲启慧</t>
  </si>
  <si>
    <t xml:space="preserve">曹谊宁</t>
  </si>
  <si>
    <t xml:space="preserve">姜昊玮</t>
  </si>
  <si>
    <t xml:space="preserve">计算机与信息工程学院</t>
  </si>
  <si>
    <t xml:space="preserve">周竹君</t>
  </si>
  <si>
    <t xml:space="preserve">电气与能源工程学院</t>
  </si>
  <si>
    <t xml:space="preserve">李子龙</t>
  </si>
  <si>
    <t xml:space="preserve">穆子豪</t>
  </si>
  <si>
    <t xml:space="preserve">传媒与设计学院</t>
  </si>
  <si>
    <t xml:space="preserve">马  滢</t>
  </si>
  <si>
    <t xml:space="preserve">陈奕汛</t>
  </si>
  <si>
    <t xml:space="preserve">健康医学院</t>
  </si>
  <si>
    <t xml:space="preserve">陈  雪</t>
  </si>
  <si>
    <t xml:space="preserve">南通大学杏林学院</t>
  </si>
  <si>
    <t xml:space="preserve">理学与经管学部</t>
  </si>
  <si>
    <t xml:space="preserve">陈柯頔</t>
  </si>
  <si>
    <t xml:space="preserve">林丽雯</t>
  </si>
  <si>
    <t xml:space="preserve">医学部</t>
  </si>
  <si>
    <t xml:space="preserve">曹文清</t>
  </si>
  <si>
    <t xml:space="preserve">朱康乐</t>
  </si>
  <si>
    <t xml:space="preserve">工学部</t>
  </si>
  <si>
    <t xml:space="preserve">吴梦棋</t>
  </si>
  <si>
    <t xml:space="preserve">梁宏飞</t>
  </si>
  <si>
    <t xml:space="preserve">人文思政与艺术体育部</t>
  </si>
  <si>
    <t xml:space="preserve">顾汤灏</t>
  </si>
  <si>
    <t xml:space="preserve">杨雨萌</t>
  </si>
  <si>
    <t xml:space="preserve">江苏航运职业技术学院</t>
  </si>
  <si>
    <t xml:space="preserve">胡美玲</t>
  </si>
  <si>
    <t xml:space="preserve">0101201002</t>
  </si>
  <si>
    <t xml:space="preserve">轮机工程学院</t>
  </si>
  <si>
    <t xml:space="preserve">石昊东</t>
  </si>
  <si>
    <t xml:space="preserve">0215191114</t>
  </si>
  <si>
    <t xml:space="preserve">李恒龙</t>
  </si>
  <si>
    <t xml:space="preserve">0401201044</t>
  </si>
  <si>
    <t xml:space="preserve">运输管理与经济学院</t>
  </si>
  <si>
    <t xml:space="preserve">程舒悦</t>
  </si>
  <si>
    <t xml:space="preserve">0335201007</t>
  </si>
  <si>
    <t xml:space="preserve">张博</t>
  </si>
  <si>
    <t xml:space="preserve">0546201026</t>
  </si>
  <si>
    <t xml:space="preserve">智能制造与信息学院</t>
  </si>
  <si>
    <t xml:space="preserve">夏雨乐</t>
  </si>
  <si>
    <t xml:space="preserve">0625201001</t>
  </si>
  <si>
    <t xml:space="preserve">江苏工程职业技术学院</t>
  </si>
  <si>
    <t xml:space="preserve">刘金星</t>
  </si>
  <si>
    <t xml:space="preserve">杨宇航</t>
  </si>
  <si>
    <t xml:space="preserve">卓坤</t>
  </si>
  <si>
    <t xml:space="preserve">石慧敏</t>
  </si>
  <si>
    <t xml:space="preserve">航空与交通工程学院</t>
  </si>
  <si>
    <t xml:space="preserve">彭景富</t>
  </si>
  <si>
    <t xml:space="preserve">吴卓凡</t>
  </si>
  <si>
    <t xml:space="preserve">龚睿怡</t>
  </si>
  <si>
    <t xml:space="preserve">江苏商贸职业学院</t>
  </si>
  <si>
    <t xml:space="preserve">电商与物流学院</t>
  </si>
  <si>
    <t xml:space="preserve">电子与信息学院</t>
  </si>
  <si>
    <t xml:space="preserve">于瑞希</t>
  </si>
  <si>
    <t xml:space="preserve">建筑工程与管理学院</t>
  </si>
  <si>
    <t xml:space="preserve">吴欣程</t>
  </si>
  <si>
    <t xml:space="preserve">会计与金融学院</t>
  </si>
  <si>
    <t xml:space="preserve">刘敏慧</t>
  </si>
  <si>
    <t xml:space="preserve">世博艺术与传媒学院</t>
  </si>
  <si>
    <t xml:space="preserve">李阳</t>
  </si>
  <si>
    <t xml:space="preserve"> 江苏商贸职业学院</t>
  </si>
  <si>
    <t xml:space="preserve">经济与贸易学院</t>
  </si>
  <si>
    <t xml:space="preserve">白佳敏</t>
  </si>
  <si>
    <t xml:space="preserve">南通职业大学</t>
  </si>
  <si>
    <t xml:space="preserve">俞可伟</t>
  </si>
  <si>
    <t xml:space="preserve">饶志猛</t>
  </si>
  <si>
    <t xml:space="preserve">药品与环境工程学院</t>
  </si>
  <si>
    <t xml:space="preserve">张沙沙</t>
  </si>
  <si>
    <t xml:space="preserve">庄芸芸</t>
  </si>
  <si>
    <t xml:space="preserve">苏月</t>
  </si>
  <si>
    <t xml:space="preserve">季陈骏</t>
  </si>
  <si>
    <t xml:space="preserve">罗琳</t>
  </si>
  <si>
    <t xml:space="preserve">韩文静</t>
  </si>
  <si>
    <t xml:space="preserve">国际合作教育学院</t>
  </si>
  <si>
    <t xml:space="preserve">王欢欢</t>
  </si>
  <si>
    <t xml:space="preserve">杨芝仪</t>
  </si>
  <si>
    <t xml:space="preserve">南通科技职业学院</t>
  </si>
  <si>
    <t xml:space="preserve">陈焱</t>
  </si>
  <si>
    <t xml:space="preserve">园艺与景观工程学院</t>
  </si>
  <si>
    <t xml:space="preserve">顾浩</t>
  </si>
  <si>
    <t xml:space="preserve">吕兵</t>
  </si>
  <si>
    <t xml:space="preserve">顾明明</t>
  </si>
  <si>
    <t xml:space="preserve">姚江凯</t>
  </si>
  <si>
    <t xml:space="preserve">南通师范高等专科学校</t>
  </si>
  <si>
    <t xml:space="preserve">初等教育学院</t>
  </si>
  <si>
    <t xml:space="preserve">丁林林</t>
  </si>
  <si>
    <t xml:space="preserve">吴楚涵</t>
  </si>
  <si>
    <t xml:space="preserve">江苏海洋大学</t>
  </si>
  <si>
    <t xml:space="preserve">海洋科学与水产学院</t>
  </si>
  <si>
    <t xml:space="preserve">黄晶晶</t>
  </si>
  <si>
    <t xml:space="preserve">海洋工程学院</t>
  </si>
  <si>
    <t xml:space="preserve">李天元</t>
  </si>
  <si>
    <t xml:space="preserve">土木与港海工程学院</t>
  </si>
  <si>
    <t xml:space="preserve">董陈平</t>
  </si>
  <si>
    <t xml:space="preserve">谷玲</t>
  </si>
  <si>
    <t xml:space="preserve">张若雨</t>
  </si>
  <si>
    <t xml:space="preserve">环境与化学工程学院</t>
  </si>
  <si>
    <t xml:space="preserve">王举</t>
  </si>
  <si>
    <t xml:space="preserve">王筱琦</t>
  </si>
  <si>
    <t xml:space="preserve">倪睿思</t>
  </si>
  <si>
    <t xml:space="preserve">孙旭婧</t>
  </si>
  <si>
    <t xml:space="preserve">文法学院</t>
  </si>
  <si>
    <t xml:space="preserve">王彧婉</t>
  </si>
  <si>
    <t xml:space="preserve">彭瑞雪</t>
  </si>
  <si>
    <t xml:space="preserve">王路娟</t>
  </si>
  <si>
    <t xml:space="preserve">董杨</t>
  </si>
  <si>
    <t xml:space="preserve">王鑫莹</t>
  </si>
  <si>
    <t xml:space="preserve">王荣</t>
  </si>
  <si>
    <t xml:space="preserve">周涛</t>
  </si>
  <si>
    <t xml:space="preserve">南京医科大学康达学院</t>
  </si>
  <si>
    <t xml:space="preserve">临床医学部</t>
  </si>
  <si>
    <t xml:space="preserve">徐娴</t>
  </si>
  <si>
    <t xml:space="preserve">薛庭玉</t>
  </si>
  <si>
    <t xml:space="preserve">曾兰婷</t>
  </si>
  <si>
    <t xml:space="preserve">汪晨</t>
  </si>
  <si>
    <t xml:space="preserve">人文与管理学部</t>
  </si>
  <si>
    <t xml:space="preserve">刘钰婷</t>
  </si>
  <si>
    <t xml:space="preserve">康复医学部</t>
  </si>
  <si>
    <t xml:space="preserve">芮亚婷</t>
  </si>
  <si>
    <t xml:space="preserve">基础医学部</t>
  </si>
  <si>
    <t xml:space="preserve">丁楚悦</t>
  </si>
  <si>
    <t xml:space="preserve">卢静怡</t>
  </si>
  <si>
    <t xml:space="preserve">护理学部</t>
  </si>
  <si>
    <t xml:space="preserve">孔艺杰</t>
  </si>
  <si>
    <t xml:space="preserve">胡芷蘐</t>
  </si>
  <si>
    <t xml:space="preserve">医学技术学部</t>
  </si>
  <si>
    <t xml:space="preserve">沈星月</t>
  </si>
  <si>
    <t xml:space="preserve">江苏财会职业学院</t>
  </si>
  <si>
    <t xml:space="preserve">周佩银</t>
  </si>
  <si>
    <t xml:space="preserve">付澍</t>
  </si>
  <si>
    <t xml:space="preserve">仇洁</t>
  </si>
  <si>
    <t xml:space="preserve">财税学院</t>
  </si>
  <si>
    <t xml:space="preserve">苏如萍</t>
  </si>
  <si>
    <t xml:space="preserve">连云港职业技术学院</t>
  </si>
  <si>
    <t xml:space="preserve">李新阳</t>
  </si>
  <si>
    <t xml:space="preserve">医药与化学工程学院</t>
  </si>
  <si>
    <t xml:space="preserve">刘翔硕</t>
  </si>
  <si>
    <t xml:space="preserve">黄宇枢</t>
  </si>
  <si>
    <t xml:space="preserve">胡瑞敏</t>
  </si>
  <si>
    <t xml:space="preserve">史洪杰</t>
  </si>
  <si>
    <t xml:space="preserve">闫刘聪</t>
  </si>
  <si>
    <t xml:space="preserve">钟诗淇</t>
  </si>
  <si>
    <t xml:space="preserve">杨博雯</t>
  </si>
  <si>
    <t xml:space="preserve">连云港师范高等专科学校</t>
  </si>
  <si>
    <t xml:space="preserve">曹硕</t>
  </si>
  <si>
    <t xml:space="preserve">1917073702</t>
  </si>
  <si>
    <t xml:space="preserve">学前教育学院（音乐学院）</t>
  </si>
  <si>
    <t xml:space="preserve">苏立昕</t>
  </si>
  <si>
    <t xml:space="preserve">1928123240</t>
  </si>
  <si>
    <t xml:space="preserve">丁倩雯</t>
  </si>
  <si>
    <t xml:space="preserve">1916023907</t>
  </si>
  <si>
    <t xml:space="preserve">甘彬涛</t>
  </si>
  <si>
    <t xml:space="preserve">1918013211</t>
  </si>
  <si>
    <t xml:space="preserve">孔艳</t>
  </si>
  <si>
    <t xml:space="preserve">1927013113</t>
  </si>
  <si>
    <t xml:space="preserve">邵洁</t>
  </si>
  <si>
    <t xml:space="preserve">1929013213</t>
  </si>
  <si>
    <t xml:space="preserve">淮阴师范学院</t>
  </si>
  <si>
    <t xml:space="preserve">历史文化旅游学院</t>
  </si>
  <si>
    <t xml:space="preserve">李璇</t>
  </si>
  <si>
    <t xml:space="preserve">0403190018</t>
  </si>
  <si>
    <t xml:space="preserve">陈宇</t>
  </si>
  <si>
    <t xml:space="preserve">2116190003</t>
  </si>
  <si>
    <t xml:space="preserve">陈启华</t>
  </si>
  <si>
    <t xml:space="preserve">2209190003</t>
  </si>
  <si>
    <t xml:space="preserve">龙昕媛</t>
  </si>
  <si>
    <t xml:space="preserve">1601180087</t>
  </si>
  <si>
    <t xml:space="preserve">徐佼</t>
  </si>
  <si>
    <t xml:space="preserve">0905190028</t>
  </si>
  <si>
    <t xml:space="preserve">刘轩</t>
  </si>
  <si>
    <t xml:space="preserve">0723180022</t>
  </si>
  <si>
    <t xml:space="preserve">潘晋珩</t>
  </si>
  <si>
    <t xml:space="preserve">1901190019</t>
  </si>
  <si>
    <t xml:space="preserve">孙欣欣</t>
  </si>
  <si>
    <t xml:space="preserve">0301190031</t>
  </si>
  <si>
    <t xml:space="preserve">城市与环境学院</t>
  </si>
  <si>
    <t xml:space="preserve">王翮瑄</t>
  </si>
  <si>
    <t xml:space="preserve">2010190030</t>
  </si>
  <si>
    <t xml:space="preserve">物理与电子电气工程学院</t>
  </si>
  <si>
    <t xml:space="preserve">徐杰</t>
  </si>
  <si>
    <t xml:space="preserve">1701200016</t>
  </si>
  <si>
    <t xml:space="preserve">陈晓园</t>
  </si>
  <si>
    <t xml:space="preserve">0201190036</t>
  </si>
  <si>
    <t xml:space="preserve">法律政治与公共管理学院</t>
  </si>
  <si>
    <t xml:space="preserve">潘伟业</t>
  </si>
  <si>
    <t xml:space="preserve">0303190023</t>
  </si>
  <si>
    <t xml:space="preserve">李梦婷</t>
  </si>
  <si>
    <t xml:space="preserve">184200081</t>
  </si>
  <si>
    <t xml:space="preserve">蔡旗</t>
  </si>
  <si>
    <t xml:space="preserve">2301200001</t>
  </si>
  <si>
    <t xml:space="preserve">淮阴工学院</t>
  </si>
  <si>
    <t xml:space="preserve">翔宇学院</t>
  </si>
  <si>
    <t xml:space="preserve">侍雅宁</t>
  </si>
  <si>
    <t xml:space="preserve">112009030107</t>
  </si>
  <si>
    <t xml:space="preserve">机械与材料工程学院</t>
  </si>
  <si>
    <t xml:space="preserve">骆小雨</t>
  </si>
  <si>
    <t xml:space="preserve">111901090107</t>
  </si>
  <si>
    <t xml:space="preserve">盛政霖</t>
  </si>
  <si>
    <t xml:space="preserve">111902010413</t>
  </si>
  <si>
    <t xml:space="preserve">徐瀚彬</t>
  </si>
  <si>
    <t xml:space="preserve">111903010215</t>
  </si>
  <si>
    <t xml:space="preserve">计算机与软件工程学院</t>
  </si>
  <si>
    <t xml:space="preserve">嵇海港</t>
  </si>
  <si>
    <t xml:space="preserve">111904010323</t>
  </si>
  <si>
    <t xml:space="preserve">梁亚婷</t>
  </si>
  <si>
    <t xml:space="preserve">111906040203</t>
  </si>
  <si>
    <t xml:space="preserve">生命科学与食品工程学院</t>
  </si>
  <si>
    <t xml:space="preserve">李扬</t>
  </si>
  <si>
    <t xml:space="preserve">111908200208</t>
  </si>
  <si>
    <t xml:space="preserve">吴昕韩</t>
  </si>
  <si>
    <t xml:space="preserve">111909010117</t>
  </si>
  <si>
    <t xml:space="preserve">数理学院</t>
  </si>
  <si>
    <t xml:space="preserve"> 花雪</t>
  </si>
  <si>
    <t xml:space="preserve">111912010102</t>
  </si>
  <si>
    <t xml:space="preserve">卞诗村</t>
  </si>
  <si>
    <t xml:space="preserve">1184013149</t>
  </si>
  <si>
    <t xml:space="preserve">周星雨</t>
  </si>
  <si>
    <t xml:space="preserve">112011060140</t>
  </si>
  <si>
    <t xml:space="preserve">戈欣</t>
  </si>
  <si>
    <t xml:space="preserve">111911160229</t>
  </si>
  <si>
    <t xml:space="preserve">周劲草</t>
  </si>
  <si>
    <t xml:space="preserve">112005010243</t>
  </si>
  <si>
    <t xml:space="preserve">芮敏</t>
  </si>
  <si>
    <t xml:space="preserve">111910040104</t>
  </si>
  <si>
    <t xml:space="preserve">刘晶</t>
  </si>
  <si>
    <t xml:space="preserve">111915120205</t>
  </si>
  <si>
    <t xml:space="preserve">张骏强</t>
  </si>
  <si>
    <t xml:space="preserve">212006560463</t>
  </si>
  <si>
    <t xml:space="preserve">江苏电子信息职业学院</t>
  </si>
  <si>
    <t xml:space="preserve">电子网络学院</t>
  </si>
  <si>
    <t xml:space="preserve">韩楚鹏</t>
  </si>
  <si>
    <t xml:space="preserve">数字装备学院</t>
  </si>
  <si>
    <t xml:space="preserve">何睿欣</t>
  </si>
  <si>
    <t xml:space="preserve">计算机与通信学院</t>
  </si>
  <si>
    <t xml:space="preserve">孟子旭</t>
  </si>
  <si>
    <t xml:space="preserve">张云龙</t>
  </si>
  <si>
    <t xml:space="preserve">任星星</t>
  </si>
  <si>
    <t xml:space="preserve">陈文皓</t>
  </si>
  <si>
    <t xml:space="preserve">建筑装饰与艺术设计学院</t>
  </si>
  <si>
    <t xml:space="preserve">向硕</t>
  </si>
  <si>
    <t xml:space="preserve">江苏食品药品职业技术学院</t>
  </si>
  <si>
    <t xml:space="preserve">财贸学院</t>
  </si>
  <si>
    <t xml:space="preserve">陈泽石</t>
  </si>
  <si>
    <t xml:space="preserve">王皓琪</t>
  </si>
  <si>
    <t xml:space="preserve">酒店学院</t>
  </si>
  <si>
    <t xml:space="preserve">郭其虎</t>
  </si>
  <si>
    <t xml:space="preserve">李雯慧</t>
  </si>
  <si>
    <t xml:space="preserve">谭蔚琦</t>
  </si>
  <si>
    <t xml:space="preserve">王雪亭</t>
  </si>
  <si>
    <t xml:space="preserve">胡晓芬</t>
  </si>
  <si>
    <t xml:space="preserve">制药工程学院</t>
  </si>
  <si>
    <t xml:space="preserve">李紫萱</t>
  </si>
  <si>
    <t xml:space="preserve">江苏财经职业技术学院</t>
  </si>
  <si>
    <t xml:space="preserve">华雨婷</t>
  </si>
  <si>
    <t xml:space="preserve">2001280112</t>
  </si>
  <si>
    <t xml:space="preserve">徐基金</t>
  </si>
  <si>
    <t xml:space="preserve">1901280120</t>
  </si>
  <si>
    <t xml:space="preserve">沈莎莎</t>
  </si>
  <si>
    <t xml:space="preserve">1901200332</t>
  </si>
  <si>
    <t xml:space="preserve">周苗苗</t>
  </si>
  <si>
    <t xml:space="preserve">2002150167</t>
  </si>
  <si>
    <t xml:space="preserve">冯可欣</t>
  </si>
  <si>
    <t xml:space="preserve">2002020204</t>
  </si>
  <si>
    <t xml:space="preserve">刘文慧</t>
  </si>
  <si>
    <t xml:space="preserve">2005070125</t>
  </si>
  <si>
    <t xml:space="preserve">江苏护理职业学院</t>
  </si>
  <si>
    <t xml:space="preserve">护理与助产学院</t>
  </si>
  <si>
    <t xml:space="preserve">石靖雯</t>
  </si>
  <si>
    <t xml:space="preserve">任芝仪</t>
  </si>
  <si>
    <t xml:space="preserve">吴颖</t>
  </si>
  <si>
    <t xml:space="preserve">药学与中药学院</t>
  </si>
  <si>
    <t xml:space="preserve">董菁菁</t>
  </si>
  <si>
    <t xml:space="preserve">炎黄职业技术学院</t>
  </si>
  <si>
    <t xml:space="preserve">机电信息工程系</t>
  </si>
  <si>
    <t xml:space="preserve">李乾</t>
  </si>
  <si>
    <t xml:space="preserve">郑浩</t>
  </si>
  <si>
    <t xml:space="preserve">盐城工学院</t>
  </si>
  <si>
    <t xml:space="preserve">石磊</t>
  </si>
  <si>
    <t xml:space="preserve">190108022022</t>
  </si>
  <si>
    <t xml:space="preserve">吕雯欣</t>
  </si>
  <si>
    <t xml:space="preserve">190110101006</t>
  </si>
  <si>
    <t xml:space="preserve">李波漫</t>
  </si>
  <si>
    <t xml:space="preserve">190102091016</t>
  </si>
  <si>
    <t xml:space="preserve">李晏溟</t>
  </si>
  <si>
    <t xml:space="preserve">190207163022</t>
  </si>
  <si>
    <t xml:space="preserve">李雅迪</t>
  </si>
  <si>
    <t xml:space="preserve">194003011014</t>
  </si>
  <si>
    <t xml:space="preserve">杨天航</t>
  </si>
  <si>
    <t xml:space="preserve">190112083020</t>
  </si>
  <si>
    <t xml:space="preserve">陈龙</t>
  </si>
  <si>
    <t xml:space="preserve">180136055027</t>
  </si>
  <si>
    <t xml:space="preserve">海洋与生物工程学院</t>
  </si>
  <si>
    <t xml:space="preserve">范莹</t>
  </si>
  <si>
    <t xml:space="preserve">180109061030</t>
  </si>
  <si>
    <t xml:space="preserve">机械优集学院</t>
  </si>
  <si>
    <t xml:space="preserve">金李烨</t>
  </si>
  <si>
    <t xml:space="preserve">200101201027</t>
  </si>
  <si>
    <t xml:space="preserve">荀汉龙</t>
  </si>
  <si>
    <t xml:space="preserve">180106012025</t>
  </si>
  <si>
    <t xml:space="preserve">高婷</t>
  </si>
  <si>
    <t xml:space="preserve">180107174007</t>
  </si>
  <si>
    <t xml:space="preserve">曹鑫</t>
  </si>
  <si>
    <t xml:space="preserve">190104201018</t>
  </si>
  <si>
    <t xml:space="preserve">傅文静</t>
  </si>
  <si>
    <t xml:space="preserve">190138013002</t>
  </si>
  <si>
    <t xml:space="preserve">优培学院</t>
  </si>
  <si>
    <t xml:space="preserve">谢旭峰</t>
  </si>
  <si>
    <t xml:space="preserve">190102091096</t>
  </si>
  <si>
    <t xml:space="preserve">谭静雯</t>
  </si>
  <si>
    <t xml:space="preserve">190105131031</t>
  </si>
  <si>
    <t xml:space="preserve">戴硕</t>
  </si>
  <si>
    <t xml:space="preserve">194001012016</t>
  </si>
  <si>
    <t xml:space="preserve">盐城师范学院</t>
  </si>
  <si>
    <t xml:space="preserve">金晶</t>
  </si>
  <si>
    <t xml:space="preserve">1811110110</t>
  </si>
  <si>
    <t xml:space="preserve">陶飞妤</t>
  </si>
  <si>
    <t xml:space="preserve">1911110133</t>
  </si>
  <si>
    <t xml:space="preserve">尚倩男</t>
  </si>
  <si>
    <t xml:space="preserve">1911230406</t>
  </si>
  <si>
    <t xml:space="preserve">姚雯晶</t>
  </si>
  <si>
    <t xml:space="preserve">1911210347</t>
  </si>
  <si>
    <t xml:space="preserve">历史与公共管理学院</t>
  </si>
  <si>
    <t xml:space="preserve">王韩</t>
  </si>
  <si>
    <t xml:space="preserve">1911610124</t>
  </si>
  <si>
    <t xml:space="preserve">姜荣春</t>
  </si>
  <si>
    <t xml:space="preserve">1911310531</t>
  </si>
  <si>
    <t xml:space="preserve">秦彩虹</t>
  </si>
  <si>
    <t xml:space="preserve">1911510814</t>
  </si>
  <si>
    <t xml:space="preserve">张朝辉</t>
  </si>
  <si>
    <t xml:space="preserve">1912110250</t>
  </si>
  <si>
    <t xml:space="preserve">夏磊</t>
  </si>
  <si>
    <t xml:space="preserve">1912210134</t>
  </si>
  <si>
    <t xml:space="preserve">滕慧</t>
  </si>
  <si>
    <t xml:space="preserve">1812330314</t>
  </si>
  <si>
    <t xml:space="preserve">城市与规划学院</t>
  </si>
  <si>
    <t xml:space="preserve">许佳怡</t>
  </si>
  <si>
    <t xml:space="preserve">1912710217</t>
  </si>
  <si>
    <t xml:space="preserve">石廉</t>
  </si>
  <si>
    <t xml:space="preserve">1912631033</t>
  </si>
  <si>
    <t xml:space="preserve">张佳敏</t>
  </si>
  <si>
    <t xml:space="preserve">1913130733</t>
  </si>
  <si>
    <t xml:space="preserve">李平</t>
  </si>
  <si>
    <t xml:space="preserve">1913131044</t>
  </si>
  <si>
    <t xml:space="preserve">盐城工业职业技术学院</t>
  </si>
  <si>
    <t xml:space="preserve">高源</t>
  </si>
  <si>
    <t xml:space="preserve">葛善宇</t>
  </si>
  <si>
    <t xml:space="preserve">信息与安全学院</t>
  </si>
  <si>
    <t xml:space="preserve">季星</t>
  </si>
  <si>
    <t xml:space="preserve">药品与健康学院</t>
  </si>
  <si>
    <t xml:space="preserve">王一婷</t>
  </si>
  <si>
    <t xml:space="preserve">江苏医药职业学院</t>
  </si>
  <si>
    <t xml:space="preserve">姚硕</t>
  </si>
  <si>
    <t xml:space="preserve">王艺蓉</t>
  </si>
  <si>
    <t xml:space="preserve">邢礼佳</t>
  </si>
  <si>
    <t xml:space="preserve">肖雯</t>
  </si>
  <si>
    <t xml:space="preserve">梁珞</t>
  </si>
  <si>
    <t xml:space="preserve">金宇轩</t>
  </si>
  <si>
    <t xml:space="preserve">医学影像学院</t>
  </si>
  <si>
    <t xml:space="preserve">王筱筱</t>
  </si>
  <si>
    <t xml:space="preserve">盐城幼儿师范高等专科学校</t>
  </si>
  <si>
    <t xml:space="preserve">学前教育学院一分院</t>
  </si>
  <si>
    <t xml:space="preserve">惠心瑜</t>
  </si>
  <si>
    <t xml:space="preserve">学前教育学院二分院</t>
  </si>
  <si>
    <t xml:space="preserve">沈熙蕾</t>
  </si>
  <si>
    <t xml:space="preserve">人文教育学院</t>
  </si>
  <si>
    <t xml:space="preserve">梁雯雯</t>
  </si>
  <si>
    <t xml:space="preserve">鲁迅艺术学院</t>
  </si>
  <si>
    <t xml:space="preserve">别芳芳</t>
  </si>
  <si>
    <t xml:space="preserve">城市管理学院</t>
  </si>
  <si>
    <t xml:space="preserve">王思雨</t>
  </si>
  <si>
    <t xml:space="preserve">张成春</t>
  </si>
  <si>
    <t xml:space="preserve">明达职业技术学院</t>
  </si>
  <si>
    <t xml:space="preserve">信息传媒系</t>
  </si>
  <si>
    <t xml:space="preserve">姜良</t>
  </si>
  <si>
    <t xml:space="preserve">扬州大学</t>
  </si>
  <si>
    <t xml:space="preserve">张辰悦</t>
  </si>
  <si>
    <t xml:space="preserve">宋艺</t>
  </si>
  <si>
    <t xml:space="preserve">陶勇宇</t>
  </si>
  <si>
    <t xml:space="preserve">张欣宇</t>
  </si>
  <si>
    <t xml:space="preserve">教育科学学院（师范学院）</t>
  </si>
  <si>
    <t xml:space="preserve">姜俞含</t>
  </si>
  <si>
    <t xml:space="preserve">MZ120200303</t>
  </si>
  <si>
    <t xml:space="preserve">张子捷</t>
  </si>
  <si>
    <t xml:space="preserve">张继超</t>
  </si>
  <si>
    <t xml:space="preserve">王子训</t>
  </si>
  <si>
    <t xml:space="preserve">查智成</t>
  </si>
  <si>
    <t xml:space="preserve">汪玲</t>
  </si>
  <si>
    <t xml:space="preserve">DX120180035</t>
  </si>
  <si>
    <t xml:space="preserve">体育学院（体育工作部）</t>
  </si>
  <si>
    <t xml:space="preserve">胡心果</t>
  </si>
  <si>
    <t xml:space="preserve">聂传斌</t>
  </si>
  <si>
    <t xml:space="preserve">翁诗雨</t>
  </si>
  <si>
    <t xml:space="preserve">建筑科学与工程学院</t>
  </si>
  <si>
    <t xml:space="preserve">顾倩俪</t>
  </si>
  <si>
    <t xml:space="preserve">MX120200569</t>
  </si>
  <si>
    <t xml:space="preserve">水利科学与工程学院</t>
  </si>
  <si>
    <t xml:space="preserve">奚望</t>
  </si>
  <si>
    <t xml:space="preserve">DX120190076</t>
  </si>
  <si>
    <t xml:space="preserve">电气与能源动力工程学院</t>
  </si>
  <si>
    <t xml:space="preserve">刘非凡</t>
  </si>
  <si>
    <t xml:space="preserve">MX120200618</t>
  </si>
  <si>
    <t xml:space="preserve">沈林恩</t>
  </si>
  <si>
    <t xml:space="preserve">蒋岩</t>
  </si>
  <si>
    <t xml:space="preserve">MX120200671</t>
  </si>
  <si>
    <t xml:space="preserve">园艺与植物保护学院</t>
  </si>
  <si>
    <t xml:space="preserve">王文娟</t>
  </si>
  <si>
    <t xml:space="preserve">兽医学院</t>
  </si>
  <si>
    <t xml:space="preserve">蔡沛蓉</t>
  </si>
  <si>
    <t xml:space="preserve">DX120200176</t>
  </si>
  <si>
    <t xml:space="preserve">生物科学与技术学院</t>
  </si>
  <si>
    <t xml:space="preserve">宗维城</t>
  </si>
  <si>
    <t xml:space="preserve">陈煜璐</t>
  </si>
  <si>
    <t xml:space="preserve">杨荣</t>
  </si>
  <si>
    <r>
      <rPr>
        <sz val="12"/>
        <color rgb="FF000000"/>
        <rFont val="Noto Sans"/>
        <family val="2"/>
      </rPr>
      <t xml:space="preserve">护理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公共卫生学院</t>
    </r>
  </si>
  <si>
    <t xml:space="preserve">刘欣怡</t>
  </si>
  <si>
    <t xml:space="preserve">MX120190879</t>
  </si>
  <si>
    <t xml:space="preserve">刘婷</t>
  </si>
  <si>
    <t xml:space="preserve">赵宇欣</t>
  </si>
  <si>
    <r>
      <rPr>
        <sz val="12"/>
        <color rgb="FF000000"/>
        <rFont val="Noto Sans"/>
        <family val="2"/>
      </rPr>
      <t xml:space="preserve">旅游烹饪学院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食品科学与工程学院</t>
    </r>
  </si>
  <si>
    <t xml:space="preserve">恽大为</t>
  </si>
  <si>
    <t xml:space="preserve">MX120201164</t>
  </si>
  <si>
    <t xml:space="preserve">姜隽之</t>
  </si>
  <si>
    <t xml:space="preserve">宋圳沁</t>
  </si>
  <si>
    <t xml:space="preserve">扬州大学广陵学院</t>
  </si>
  <si>
    <t xml:space="preserve">文法系</t>
  </si>
  <si>
    <t xml:space="preserve">汪雨晨</t>
  </si>
  <si>
    <t xml:space="preserve">史娜娜</t>
  </si>
  <si>
    <t xml:space="preserve">机械电子工程系</t>
  </si>
  <si>
    <t xml:space="preserve">王刘霖</t>
  </si>
  <si>
    <t xml:space="preserve">土木电气工程系</t>
  </si>
  <si>
    <t xml:space="preserve">彭泉</t>
  </si>
  <si>
    <t xml:space="preserve">化工与医药系</t>
  </si>
  <si>
    <t xml:space="preserve">王曦培</t>
  </si>
  <si>
    <t xml:space="preserve">旅游与艺术系</t>
  </si>
  <si>
    <t xml:space="preserve">罗娇艳</t>
  </si>
  <si>
    <t xml:space="preserve">南京邮电大学通达学院</t>
  </si>
  <si>
    <t xml:space="preserve">朱瑞</t>
  </si>
  <si>
    <t xml:space="preserve">通信工程学院</t>
  </si>
  <si>
    <t xml:space="preserve">张云博</t>
  </si>
  <si>
    <t xml:space="preserve">朱志强</t>
  </si>
  <si>
    <t xml:space="preserve">夏天</t>
  </si>
  <si>
    <t xml:space="preserve">张文宇</t>
  </si>
  <si>
    <t xml:space="preserve">金鑫鑫</t>
  </si>
  <si>
    <t xml:space="preserve">王雨轩</t>
  </si>
  <si>
    <t xml:space="preserve">王以宁</t>
  </si>
  <si>
    <t xml:space="preserve">扬州工业职业技术学院</t>
  </si>
  <si>
    <t xml:space="preserve">倪俨杰</t>
  </si>
  <si>
    <t xml:space="preserve">薛蝶</t>
  </si>
  <si>
    <t xml:space="preserve">王郁杰</t>
  </si>
  <si>
    <t xml:space="preserve">戴逸炜</t>
  </si>
  <si>
    <t xml:space="preserve">章弘卿</t>
  </si>
  <si>
    <t xml:space="preserve">张紫晴</t>
  </si>
  <si>
    <t xml:space="preserve">江苏旅游职业学院</t>
  </si>
  <si>
    <t xml:space="preserve">烹饪科技学院</t>
  </si>
  <si>
    <t xml:space="preserve">王祎龙</t>
  </si>
  <si>
    <t xml:space="preserve">晏妮</t>
  </si>
  <si>
    <t xml:space="preserve">国际商务学院</t>
  </si>
  <si>
    <t xml:space="preserve">朱艳</t>
  </si>
  <si>
    <t xml:space="preserve">200604804</t>
  </si>
  <si>
    <t xml:space="preserve">夏雨莹</t>
  </si>
  <si>
    <t xml:space="preserve">扬州市职业大学</t>
  </si>
  <si>
    <t xml:space="preserve">徐飞</t>
  </si>
  <si>
    <t xml:space="preserve">金迅涛</t>
  </si>
  <si>
    <t xml:space="preserve">园林园艺学院</t>
  </si>
  <si>
    <t xml:space="preserve">苏晟阳</t>
  </si>
  <si>
    <t xml:space="preserve">刘超</t>
  </si>
  <si>
    <t xml:space="preserve">旅游学院</t>
  </si>
  <si>
    <t xml:space="preserve">孙思雅</t>
  </si>
  <si>
    <t xml:space="preserve">凌玥</t>
  </si>
  <si>
    <t xml:space="preserve">石月蓉</t>
  </si>
  <si>
    <t xml:space="preserve">江海职业技术学院</t>
  </si>
  <si>
    <t xml:space="preserve">智能信息学院</t>
  </si>
  <si>
    <t xml:space="preserve">黄帅</t>
  </si>
  <si>
    <t xml:space="preserve">人文旅游学院</t>
  </si>
  <si>
    <t xml:space="preserve">吴赟</t>
  </si>
  <si>
    <t xml:space="preserve">黄丽</t>
  </si>
  <si>
    <t xml:space="preserve">扬州中瑞酒店职业学院</t>
  </si>
  <si>
    <t xml:space="preserve">天力建筑学院</t>
  </si>
  <si>
    <t xml:space="preserve">巫煜淮</t>
  </si>
  <si>
    <t xml:space="preserve">江苏大学</t>
  </si>
  <si>
    <t xml:space="preserve">董钧逸</t>
  </si>
  <si>
    <t xml:space="preserve">单    畅</t>
  </si>
  <si>
    <t xml:space="preserve">农业工程学院</t>
  </si>
  <si>
    <t xml:space="preserve">郝帅华</t>
  </si>
  <si>
    <t xml:space="preserve">王子宁</t>
  </si>
  <si>
    <t xml:space="preserve">3190401192</t>
  </si>
  <si>
    <t xml:space="preserve">陈    昂</t>
  </si>
  <si>
    <t xml:space="preserve">3190401136</t>
  </si>
  <si>
    <t xml:space="preserve">刘    康</t>
  </si>
  <si>
    <t xml:space="preserve">3190212083</t>
  </si>
  <si>
    <t xml:space="preserve">宋安齐</t>
  </si>
  <si>
    <t xml:space="preserve">3190212212</t>
  </si>
  <si>
    <t xml:space="preserve">李慧慧</t>
  </si>
  <si>
    <t xml:space="preserve">李荣喆</t>
  </si>
  <si>
    <t xml:space="preserve">刘紫倩</t>
  </si>
  <si>
    <t xml:space="preserve">许思聪</t>
  </si>
  <si>
    <t xml:space="preserve">3190502016</t>
  </si>
  <si>
    <t xml:space="preserve">符佳琦</t>
  </si>
  <si>
    <t xml:space="preserve">计算机科学与通信工程学院</t>
  </si>
  <si>
    <t xml:space="preserve">周泽康</t>
  </si>
  <si>
    <t xml:space="preserve">强宇琛</t>
  </si>
  <si>
    <t xml:space="preserve">仲启咏</t>
  </si>
  <si>
    <t xml:space="preserve">许雨薇</t>
  </si>
  <si>
    <t xml:space="preserve">土木工程与力学学院</t>
  </si>
  <si>
    <t xml:space="preserve">王成龙</t>
  </si>
  <si>
    <t xml:space="preserve">郑伊旸</t>
  </si>
  <si>
    <t xml:space="preserve">严馨雨</t>
  </si>
  <si>
    <t xml:space="preserve">陈    文</t>
  </si>
  <si>
    <t xml:space="preserve">曾太贺龙</t>
  </si>
  <si>
    <t xml:space="preserve">3190816038</t>
  </si>
  <si>
    <t xml:space="preserve">财经学院</t>
  </si>
  <si>
    <t xml:space="preserve">任丽君</t>
  </si>
  <si>
    <t xml:space="preserve">陆师禹</t>
  </si>
  <si>
    <t xml:space="preserve">苏照辉</t>
  </si>
  <si>
    <t xml:space="preserve">祁乙明</t>
  </si>
  <si>
    <t xml:space="preserve">蔡瑶瑶</t>
  </si>
  <si>
    <t xml:space="preserve">3181401225</t>
  </si>
  <si>
    <t xml:space="preserve">魏    来</t>
  </si>
  <si>
    <t xml:space="preserve">陈    嘉</t>
  </si>
  <si>
    <t xml:space="preserve">3191501074</t>
  </si>
  <si>
    <t xml:space="preserve">胡雨琴</t>
  </si>
  <si>
    <r>
      <rPr>
        <sz val="12"/>
        <color rgb="FF000000"/>
        <rFont val="Noto Sans"/>
        <family val="2"/>
      </rPr>
      <t xml:space="preserve">玛伊拜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木沙江</t>
    </r>
  </si>
  <si>
    <t xml:space="preserve">陆定坤</t>
  </si>
  <si>
    <t xml:space="preserve">3181401084</t>
  </si>
  <si>
    <t xml:space="preserve">唐嘉唯</t>
  </si>
  <si>
    <t xml:space="preserve">无锡机电学院</t>
  </si>
  <si>
    <t xml:space="preserve">刘泽宇</t>
  </si>
  <si>
    <t xml:space="preserve">倪雨欣</t>
  </si>
  <si>
    <t xml:space="preserve">S2016026</t>
  </si>
  <si>
    <t xml:space="preserve">陆    寅</t>
  </si>
  <si>
    <t xml:space="preserve">S2005037</t>
  </si>
  <si>
    <t xml:space="preserve">张天纬</t>
  </si>
  <si>
    <t xml:space="preserve">Z2007062</t>
  </si>
  <si>
    <t xml:space="preserve">许    艺</t>
  </si>
  <si>
    <t xml:space="preserve">B1918016</t>
  </si>
  <si>
    <t xml:space="preserve">刘君威</t>
  </si>
  <si>
    <t xml:space="preserve">S2023028</t>
  </si>
  <si>
    <t xml:space="preserve">林    慧</t>
  </si>
  <si>
    <t xml:space="preserve">S2000010</t>
  </si>
  <si>
    <t xml:space="preserve">江子睿</t>
  </si>
  <si>
    <t xml:space="preserve">Z2020033</t>
  </si>
  <si>
    <t xml:space="preserve">楚明强</t>
  </si>
  <si>
    <t xml:space="preserve">S2013026</t>
  </si>
  <si>
    <t xml:space="preserve">能源研究院</t>
  </si>
  <si>
    <t xml:space="preserve">王永倩</t>
  </si>
  <si>
    <t xml:space="preserve">S2006031</t>
  </si>
  <si>
    <t xml:space="preserve">江苏科技大学</t>
  </si>
  <si>
    <t xml:space="preserve">杜若凝</t>
  </si>
  <si>
    <t xml:space="preserve">唐莹</t>
  </si>
  <si>
    <t xml:space="preserve">192210201203</t>
  </si>
  <si>
    <t xml:space="preserve">潘晶晶</t>
  </si>
  <si>
    <t xml:space="preserve">马旭</t>
  </si>
  <si>
    <t xml:space="preserve">曹鑫鑫</t>
  </si>
  <si>
    <t xml:space="preserve">192210305101</t>
  </si>
  <si>
    <t xml:space="preserve">余磊</t>
  </si>
  <si>
    <t xml:space="preserve">薛瑞博</t>
  </si>
  <si>
    <t xml:space="preserve">吕娜</t>
  </si>
  <si>
    <t xml:space="preserve">182210403107</t>
  </si>
  <si>
    <t xml:space="preserve">陈佳豪</t>
  </si>
  <si>
    <t xml:space="preserve">192210402315</t>
  </si>
  <si>
    <t xml:space="preserve">刘玮</t>
  </si>
  <si>
    <t xml:space="preserve">192210712216</t>
  </si>
  <si>
    <t xml:space="preserve">土木工程与建筑学院</t>
  </si>
  <si>
    <t xml:space="preserve">骆汉轩</t>
  </si>
  <si>
    <t xml:space="preserve">182210901320</t>
  </si>
  <si>
    <t xml:space="preserve">生物技术学院</t>
  </si>
  <si>
    <t xml:space="preserve">严孟文</t>
  </si>
  <si>
    <t xml:space="preserve">182211802111</t>
  </si>
  <si>
    <t xml:space="preserve">陆楠</t>
  </si>
  <si>
    <t xml:space="preserve">倪培培</t>
  </si>
  <si>
    <t xml:space="preserve">192210504211</t>
  </si>
  <si>
    <t xml:space="preserve">徐梓涵</t>
  </si>
  <si>
    <t xml:space="preserve">192211102129</t>
  </si>
  <si>
    <t xml:space="preserve">吴尚航</t>
  </si>
  <si>
    <t xml:space="preserve">192211203119</t>
  </si>
  <si>
    <t xml:space="preserve">深蓝学院</t>
  </si>
  <si>
    <t xml:space="preserve">刁奕文</t>
  </si>
  <si>
    <t xml:space="preserve">192210303111</t>
  </si>
  <si>
    <t xml:space="preserve">张家港校区机电与动力工程学院</t>
  </si>
  <si>
    <t xml:space="preserve">崔传坤</t>
  </si>
  <si>
    <t xml:space="preserve">192219802207</t>
  </si>
  <si>
    <t xml:space="preserve">张家港校区电气与信息工程学院</t>
  </si>
  <si>
    <t xml:space="preserve">娄恒瑞</t>
  </si>
  <si>
    <t xml:space="preserve">192219607215</t>
  </si>
  <si>
    <t xml:space="preserve">张家港校区商学院</t>
  </si>
  <si>
    <t xml:space="preserve">倪梦凡</t>
  </si>
  <si>
    <t xml:space="preserve">192219502108</t>
  </si>
  <si>
    <t xml:space="preserve">南京师范大学中北学院</t>
  </si>
  <si>
    <t xml:space="preserve">人文系</t>
  </si>
  <si>
    <t xml:space="preserve">张家文</t>
  </si>
  <si>
    <t xml:space="preserve">外语系</t>
  </si>
  <si>
    <t xml:space="preserve">范青青</t>
  </si>
  <si>
    <t xml:space="preserve">经管系</t>
  </si>
  <si>
    <t xml:space="preserve">胡营营</t>
  </si>
  <si>
    <t xml:space="preserve">公管系</t>
  </si>
  <si>
    <t xml:space="preserve">叶嘉琪</t>
  </si>
  <si>
    <t xml:space="preserve">信息系</t>
  </si>
  <si>
    <t xml:space="preserve">许娜</t>
  </si>
  <si>
    <t xml:space="preserve">工学系</t>
  </si>
  <si>
    <t xml:space="preserve">王梦婷</t>
  </si>
  <si>
    <t xml:space="preserve">南京财经大学红山学院</t>
  </si>
  <si>
    <r>
      <rPr>
        <sz val="12"/>
        <rFont val="Noto Sans"/>
        <family val="2"/>
      </rPr>
      <t xml:space="preserve">审计</t>
    </r>
    <r>
      <rPr>
        <sz val="12"/>
        <rFont val="Times New Roman"/>
        <family val="1"/>
      </rPr>
      <t xml:space="preserve">1955</t>
    </r>
  </si>
  <si>
    <t xml:space="preserve">马欣怡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1957</t>
    </r>
  </si>
  <si>
    <t xml:space="preserve">魏馨怡</t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Times New Roman"/>
        <family val="1"/>
      </rPr>
      <t xml:space="preserve">1851</t>
    </r>
  </si>
  <si>
    <t xml:space="preserve">丁秋妍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1856</t>
    </r>
  </si>
  <si>
    <t xml:space="preserve">梁晓悦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1956</t>
    </r>
  </si>
  <si>
    <t xml:space="preserve">卜琼琼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1951</t>
    </r>
  </si>
  <si>
    <t xml:space="preserve">牛晓娜</t>
  </si>
  <si>
    <t xml:space="preserve">江苏大学京江学院</t>
  </si>
  <si>
    <t xml:space="preserve">金雨晨</t>
  </si>
  <si>
    <t xml:space="preserve">材料与土木工程学院</t>
  </si>
  <si>
    <t xml:space="preserve">朱逸飞</t>
  </si>
  <si>
    <t xml:space="preserve">4191114119</t>
  </si>
  <si>
    <t xml:space="preserve">朱杰</t>
  </si>
  <si>
    <t xml:space="preserve">生命科学技术学院</t>
  </si>
  <si>
    <t xml:space="preserve">尹鲲龙</t>
  </si>
  <si>
    <t xml:space="preserve">管理与人文学院</t>
  </si>
  <si>
    <t xml:space="preserve">周冉</t>
  </si>
  <si>
    <t xml:space="preserve">盛涛</t>
  </si>
  <si>
    <t xml:space="preserve">包纪媛</t>
  </si>
  <si>
    <t xml:space="preserve">李梦圆</t>
  </si>
  <si>
    <t xml:space="preserve">江苏农林职业技术学院</t>
  </si>
  <si>
    <t xml:space="preserve">周冰艳</t>
  </si>
  <si>
    <t xml:space="preserve">201901170130</t>
  </si>
  <si>
    <t xml:space="preserve">姚肯</t>
  </si>
  <si>
    <t xml:space="preserve">201901440333</t>
  </si>
  <si>
    <t xml:space="preserve">杨叶斌</t>
  </si>
  <si>
    <t xml:space="preserve">201705190131</t>
  </si>
  <si>
    <t xml:space="preserve">茶与食品科技学院</t>
  </si>
  <si>
    <t xml:space="preserve">赵玉娇</t>
  </si>
  <si>
    <t xml:space="preserve">201911250123</t>
  </si>
  <si>
    <t xml:space="preserve">农学园艺学院</t>
  </si>
  <si>
    <t xml:space="preserve">陆奕蕾</t>
  </si>
  <si>
    <t xml:space="preserve">201902350113</t>
  </si>
  <si>
    <t xml:space="preserve">镇江市高等专科学校</t>
  </si>
  <si>
    <t xml:space="preserve">电气与信息学院（交通学院）</t>
  </si>
  <si>
    <t xml:space="preserve">马云超</t>
  </si>
  <si>
    <t xml:space="preserve">财经商贸学院</t>
  </si>
  <si>
    <t xml:space="preserve">唐幸仪</t>
  </si>
  <si>
    <t xml:space="preserve">丹阳师范学院</t>
  </si>
  <si>
    <t xml:space="preserve">王子怡</t>
  </si>
  <si>
    <t xml:space="preserve">医药技术学院</t>
  </si>
  <si>
    <t xml:space="preserve">纪明艳</t>
  </si>
  <si>
    <t xml:space="preserve">卫生护理学院</t>
  </si>
  <si>
    <t xml:space="preserve">张丽娟</t>
  </si>
  <si>
    <t xml:space="preserve">江苏航空职业技术学院</t>
  </si>
  <si>
    <t xml:space="preserve">航空工程学院</t>
  </si>
  <si>
    <t xml:space="preserve">邱旭</t>
  </si>
  <si>
    <t xml:space="preserve">2001080349</t>
  </si>
  <si>
    <t xml:space="preserve">航空飞行学院</t>
  </si>
  <si>
    <t xml:space="preserve">冯佳佳</t>
  </si>
  <si>
    <t xml:space="preserve">2002010109</t>
  </si>
  <si>
    <t xml:space="preserve">金山职业技术学院</t>
  </si>
  <si>
    <t xml:space="preserve">经济与贸易系</t>
  </si>
  <si>
    <t xml:space="preserve">刘晓雨</t>
  </si>
  <si>
    <t xml:space="preserve">泰州学院</t>
  </si>
  <si>
    <t xml:space="preserve">杨阳</t>
  </si>
  <si>
    <t xml:space="preserve">吴敏</t>
  </si>
  <si>
    <t xml:space="preserve">陈方劼元</t>
  </si>
  <si>
    <t xml:space="preserve">倪雨虹</t>
  </si>
  <si>
    <t xml:space="preserve">杨雯靖</t>
  </si>
  <si>
    <t xml:space="preserve">医药与化学化工学院</t>
  </si>
  <si>
    <t xml:space="preserve">张启媛</t>
  </si>
  <si>
    <t xml:space="preserve">南京中医药大学翰林学院</t>
  </si>
  <si>
    <t xml:space="preserve">张斯媛</t>
  </si>
  <si>
    <t xml:space="preserve">王静</t>
  </si>
  <si>
    <t xml:space="preserve">南京理工大学泰州科技学院</t>
  </si>
  <si>
    <t xml:space="preserve">环境与制药工程学院</t>
  </si>
  <si>
    <t xml:space="preserve">蔡天乐</t>
  </si>
  <si>
    <t xml:space="preserve">张承真</t>
  </si>
  <si>
    <t xml:space="preserve">何婷婷</t>
  </si>
  <si>
    <t xml:space="preserve">电子电气工程学院</t>
  </si>
  <si>
    <t xml:space="preserve">杨倩</t>
  </si>
  <si>
    <t xml:space="preserve">李斐</t>
  </si>
  <si>
    <t xml:space="preserve">南京师范大学泰州学院</t>
  </si>
  <si>
    <t xml:space="preserve">沈嘉</t>
  </si>
  <si>
    <t xml:space="preserve">02200130</t>
  </si>
  <si>
    <t xml:space="preserve">人文传媒学院</t>
  </si>
  <si>
    <t xml:space="preserve">王彤</t>
  </si>
  <si>
    <t xml:space="preserve">04180628</t>
  </si>
  <si>
    <t xml:space="preserve">吴晓庆</t>
  </si>
  <si>
    <t xml:space="preserve">06180121</t>
  </si>
  <si>
    <t xml:space="preserve">李文滢</t>
  </si>
  <si>
    <t xml:space="preserve">07180812</t>
  </si>
  <si>
    <t xml:space="preserve">信工院</t>
  </si>
  <si>
    <t xml:space="preserve">陈晓萌</t>
  </si>
  <si>
    <t xml:space="preserve">09190304</t>
  </si>
  <si>
    <t xml:space="preserve">体育与健康教育学院</t>
  </si>
  <si>
    <t xml:space="preserve">王俊杰</t>
  </si>
  <si>
    <t xml:space="preserve">10180128</t>
  </si>
  <si>
    <t xml:space="preserve">李美霞</t>
  </si>
  <si>
    <t xml:space="preserve">13180207</t>
  </si>
  <si>
    <t xml:space="preserve">化学与生物工程学院</t>
  </si>
  <si>
    <t xml:space="preserve">李玉婷</t>
  </si>
  <si>
    <t xml:space="preserve">16180320</t>
  </si>
  <si>
    <t xml:space="preserve">常州大学怀德学院</t>
  </si>
  <si>
    <t xml:space="preserve">会计系</t>
  </si>
  <si>
    <t xml:space="preserve">段瑞琴</t>
  </si>
  <si>
    <t xml:space="preserve">陈泽敏</t>
  </si>
  <si>
    <t xml:space="preserve">机械与材料工程系</t>
  </si>
  <si>
    <t xml:space="preserve">于平平</t>
  </si>
  <si>
    <t xml:space="preserve">季婵媛</t>
  </si>
  <si>
    <t xml:space="preserve">杨洪</t>
  </si>
  <si>
    <t xml:space="preserve">林梦园</t>
  </si>
  <si>
    <t xml:space="preserve">江苏农牧科技职业学院</t>
  </si>
  <si>
    <t xml:space="preserve">尤兴芹</t>
  </si>
  <si>
    <t xml:space="preserve">动物药学院</t>
  </si>
  <si>
    <t xml:space="preserve">赵文妍</t>
  </si>
  <si>
    <t xml:space="preserve">张卉</t>
  </si>
  <si>
    <t xml:space="preserve">王豪伟</t>
  </si>
  <si>
    <t xml:space="preserve">动物科技学院</t>
  </si>
  <si>
    <t xml:space="preserve">耿昕之</t>
  </si>
  <si>
    <t xml:space="preserve">农业信息学院</t>
  </si>
  <si>
    <t xml:space="preserve">包琦</t>
  </si>
  <si>
    <t xml:space="preserve">宠物科技学院</t>
  </si>
  <si>
    <t xml:space="preserve">于元晞</t>
  </si>
  <si>
    <t xml:space="preserve">泰州职业技术学院</t>
  </si>
  <si>
    <t xml:space="preserve">医学技术院</t>
  </si>
  <si>
    <t xml:space="preserve">陈心怡</t>
  </si>
  <si>
    <t xml:space="preserve">机电技术院</t>
  </si>
  <si>
    <t xml:space="preserve">王乐</t>
  </si>
  <si>
    <t xml:space="preserve">冯露雨</t>
  </si>
  <si>
    <t xml:space="preserve">邓涛</t>
  </si>
  <si>
    <t xml:space="preserve">信息技术院</t>
  </si>
  <si>
    <t xml:space="preserve">蒋明珠</t>
  </si>
  <si>
    <t xml:space="preserve">陆思霖</t>
  </si>
  <si>
    <t xml:space="preserve">顾欣雨</t>
  </si>
  <si>
    <t xml:space="preserve">宿迁学院</t>
  </si>
  <si>
    <t xml:space="preserve">马力</t>
  </si>
  <si>
    <t xml:space="preserve">沈梦琪</t>
  </si>
  <si>
    <t xml:space="preserve">仲佳</t>
  </si>
  <si>
    <t xml:space="preserve">姜娇梦</t>
  </si>
  <si>
    <t xml:space="preserve">宿迁职业技术学院</t>
  </si>
  <si>
    <t xml:space="preserve">信息科技</t>
  </si>
  <si>
    <t xml:space="preserve">李佳佳</t>
  </si>
  <si>
    <t xml:space="preserve">刘志颖</t>
  </si>
  <si>
    <t xml:space="preserve">宿迁泽达职业技术学院</t>
  </si>
  <si>
    <t xml:space="preserve">周伟</t>
  </si>
  <si>
    <t xml:space="preserve">现代服务系</t>
  </si>
  <si>
    <t xml:space="preserve">陈爽</t>
  </si>
  <si>
    <t xml:space="preserve">本科部</t>
  </si>
  <si>
    <t xml:space="preserve">汤金霖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江苏省普通高校省级优秀学生干部拟表彰名单
</t>
    </r>
    <r>
      <rPr>
        <sz val="14"/>
        <color rgb="FF000000"/>
        <rFont val="Noto Sans"/>
        <family val="2"/>
      </rPr>
      <t xml:space="preserve">（排名不分先后）</t>
    </r>
  </si>
  <si>
    <t xml:space="preserve">陈润杰</t>
  </si>
  <si>
    <t xml:space="preserve">MG20020160</t>
  </si>
  <si>
    <t xml:space="preserve">韩建汶</t>
  </si>
  <si>
    <t xml:space="preserve">MG20040059</t>
  </si>
  <si>
    <t xml:space="preserve">王思宁</t>
  </si>
  <si>
    <t xml:space="preserve">MG20060043</t>
  </si>
  <si>
    <t xml:space="preserve">余鸿飞</t>
  </si>
  <si>
    <t xml:space="preserve">MG20070019</t>
  </si>
  <si>
    <t xml:space="preserve">耿悦曦</t>
  </si>
  <si>
    <t xml:space="preserve">MG20140014</t>
  </si>
  <si>
    <t xml:space="preserve">徐自翔</t>
  </si>
  <si>
    <t xml:space="preserve">DG20220102</t>
  </si>
  <si>
    <t xml:space="preserve">鲁硕</t>
  </si>
  <si>
    <t xml:space="preserve">DZ1724017</t>
  </si>
  <si>
    <t xml:space="preserve">曹仙婷</t>
  </si>
  <si>
    <t xml:space="preserve">MG20270037</t>
  </si>
  <si>
    <t xml:space="preserve">刘祖玺</t>
  </si>
  <si>
    <t xml:space="preserve">MG20290068</t>
  </si>
  <si>
    <t xml:space="preserve">顾序</t>
  </si>
  <si>
    <t xml:space="preserve">MG20300064</t>
  </si>
  <si>
    <t xml:space="preserve">王锐</t>
  </si>
  <si>
    <t xml:space="preserve">MG20320013</t>
  </si>
  <si>
    <t xml:space="preserve">周一桐</t>
  </si>
  <si>
    <t xml:space="preserve">MF20330127</t>
  </si>
  <si>
    <t xml:space="preserve">周康虎</t>
  </si>
  <si>
    <t xml:space="preserve">MG20340014</t>
  </si>
  <si>
    <t xml:space="preserve">柴森林</t>
  </si>
  <si>
    <t xml:space="preserve">MG1935042</t>
  </si>
  <si>
    <t xml:space="preserve">杨东来</t>
  </si>
  <si>
    <t xml:space="preserve">MG20360025</t>
  </si>
  <si>
    <t xml:space="preserve">陈文龙</t>
  </si>
  <si>
    <t xml:space="preserve">191098024</t>
  </si>
  <si>
    <t xml:space="preserve">崔晓涵</t>
  </si>
  <si>
    <t xml:space="preserve">191830026</t>
  </si>
  <si>
    <t xml:space="preserve">高俊丰</t>
  </si>
  <si>
    <t xml:space="preserve">181820055</t>
  </si>
  <si>
    <t xml:space="preserve">巢凝静</t>
  </si>
  <si>
    <t xml:space="preserve">191300003</t>
  </si>
  <si>
    <t xml:space="preserve">彭睿智</t>
  </si>
  <si>
    <t xml:space="preserve">181820183</t>
  </si>
  <si>
    <t xml:space="preserve">江豪</t>
  </si>
  <si>
    <t xml:space="preserve">191850065</t>
  </si>
  <si>
    <t xml:space="preserve">李欣怡</t>
  </si>
  <si>
    <t xml:space="preserve">191850087</t>
  </si>
  <si>
    <t xml:space="preserve">191810242</t>
  </si>
  <si>
    <t xml:space="preserve">费佳伟</t>
  </si>
  <si>
    <t xml:space="preserve">191250030</t>
  </si>
  <si>
    <t xml:space="preserve">黄麒霖</t>
  </si>
  <si>
    <t xml:space="preserve">191810066</t>
  </si>
  <si>
    <t xml:space="preserve">刘奕君</t>
  </si>
  <si>
    <t xml:space="preserve">201098180</t>
  </si>
  <si>
    <t xml:space="preserve">张淑娴</t>
  </si>
  <si>
    <t xml:space="preserve">191830215</t>
  </si>
  <si>
    <t xml:space="preserve">陈文杰</t>
  </si>
  <si>
    <t xml:space="preserve">191820019</t>
  </si>
  <si>
    <t xml:space="preserve">李大磊</t>
  </si>
  <si>
    <t xml:space="preserve">191250067</t>
  </si>
  <si>
    <t xml:space="preserve">祁一鸣</t>
  </si>
  <si>
    <t xml:space="preserve">181870167</t>
  </si>
  <si>
    <t xml:space="preserve">陈彤</t>
  </si>
  <si>
    <t xml:space="preserve">181840032</t>
  </si>
  <si>
    <t xml:space="preserve">梁罗茜</t>
  </si>
  <si>
    <t xml:space="preserve">201010010</t>
  </si>
  <si>
    <t xml:space="preserve">吴翔宇</t>
  </si>
  <si>
    <t xml:space="preserve">181230040</t>
  </si>
  <si>
    <t xml:space="preserve">顾恬</t>
  </si>
  <si>
    <t xml:space="preserve">191840075</t>
  </si>
  <si>
    <t xml:space="preserve">刘乘杰</t>
  </si>
  <si>
    <t xml:space="preserve">191180076</t>
  </si>
  <si>
    <t xml:space="preserve">李天宇</t>
  </si>
  <si>
    <t xml:space="preserve">01118118</t>
  </si>
  <si>
    <t xml:space="preserve">金辉</t>
  </si>
  <si>
    <t xml:space="preserve">刘子龙</t>
  </si>
  <si>
    <t xml:space="preserve">02018617</t>
  </si>
  <si>
    <t xml:space="preserve">冯斌</t>
  </si>
  <si>
    <t xml:space="preserve">殷玥</t>
  </si>
  <si>
    <t xml:space="preserve">03019201</t>
  </si>
  <si>
    <t xml:space="preserve">方宇龙</t>
  </si>
  <si>
    <t xml:space="preserve">孙玉泰</t>
  </si>
  <si>
    <t xml:space="preserve">04018618</t>
  </si>
  <si>
    <t xml:space="preserve">李东松</t>
  </si>
  <si>
    <t xml:space="preserve">王瑞时</t>
  </si>
  <si>
    <t xml:space="preserve">05118606</t>
  </si>
  <si>
    <t xml:space="preserve">朱嘉梁</t>
  </si>
  <si>
    <t xml:space="preserve">闫志豪</t>
  </si>
  <si>
    <t xml:space="preserve">09019226</t>
  </si>
  <si>
    <t xml:space="preserve">陈素萍</t>
  </si>
  <si>
    <t xml:space="preserve">生物科学与医学工程学院</t>
  </si>
  <si>
    <t xml:space="preserve">陶天童</t>
  </si>
  <si>
    <t xml:space="preserve">马靖原</t>
  </si>
  <si>
    <t xml:space="preserve">郑燕梅</t>
  </si>
  <si>
    <t xml:space="preserve">刘潞渊</t>
  </si>
  <si>
    <t xml:space="preserve">林梦菲</t>
  </si>
  <si>
    <t xml:space="preserve">张冉</t>
  </si>
  <si>
    <t xml:space="preserve">庄文楠</t>
  </si>
  <si>
    <t xml:space="preserve">袁也</t>
  </si>
  <si>
    <t xml:space="preserve">徐珂</t>
  </si>
  <si>
    <t xml:space="preserve">张诺</t>
  </si>
  <si>
    <t xml:space="preserve">许晓宇</t>
  </si>
  <si>
    <t xml:space="preserve">郑思</t>
  </si>
  <si>
    <t xml:space="preserve">胡浩辰</t>
  </si>
  <si>
    <t xml:space="preserve">仪器科学与工程学院</t>
  </si>
  <si>
    <t xml:space="preserve">孙岚</t>
  </si>
  <si>
    <t xml:space="preserve">李嘉懿</t>
  </si>
  <si>
    <t xml:space="preserve">李雨恒</t>
  </si>
  <si>
    <t xml:space="preserve">马近斐</t>
  </si>
  <si>
    <t xml:space="preserve">池佳宇</t>
  </si>
  <si>
    <t xml:space="preserve">陈嵘</t>
  </si>
  <si>
    <t xml:space="preserve">时光</t>
  </si>
  <si>
    <t xml:space="preserve">江笑然</t>
  </si>
  <si>
    <t xml:space="preserve">封赋</t>
  </si>
  <si>
    <r>
      <rPr>
        <sz val="12"/>
        <color rgb="FF000000"/>
        <rFont val="Noto Sans"/>
        <family val="2"/>
      </rPr>
      <t xml:space="preserve">沙木西亚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艾克拜</t>
    </r>
  </si>
  <si>
    <t xml:space="preserve">梅雪吟</t>
  </si>
  <si>
    <t xml:space="preserve">苏州联合研究生院</t>
  </si>
  <si>
    <t xml:space="preserve">刘权</t>
  </si>
  <si>
    <t xml:space="preserve">高辉遥</t>
  </si>
  <si>
    <t xml:space="preserve">011950204</t>
  </si>
  <si>
    <t xml:space="preserve">云涛</t>
  </si>
  <si>
    <t xml:space="preserve">SX2001174</t>
  </si>
  <si>
    <t xml:space="preserve">姚一可</t>
  </si>
  <si>
    <t xml:space="preserve">031930202</t>
  </si>
  <si>
    <t xml:space="preserve">颜闵杰</t>
  </si>
  <si>
    <t xml:space="preserve">031820327</t>
  </si>
  <si>
    <t xml:space="preserve">徐暄和</t>
  </si>
  <si>
    <t xml:space="preserve">031850219</t>
  </si>
  <si>
    <t xml:space="preserve">沈锋</t>
  </si>
  <si>
    <t xml:space="preserve">BX1904303</t>
  </si>
  <si>
    <t xml:space="preserve">吴昊</t>
  </si>
  <si>
    <t xml:space="preserve">SX2005038</t>
  </si>
  <si>
    <t xml:space="preserve">秦钰博</t>
  </si>
  <si>
    <t xml:space="preserve">051911115</t>
  </si>
  <si>
    <t xml:space="preserve">061910111</t>
  </si>
  <si>
    <t xml:space="preserve">田锋</t>
  </si>
  <si>
    <t xml:space="preserve">BX1806904</t>
  </si>
  <si>
    <t xml:space="preserve">徐长兴</t>
  </si>
  <si>
    <t xml:space="preserve">071920112</t>
  </si>
  <si>
    <t xml:space="preserve">万俊强</t>
  </si>
  <si>
    <t xml:space="preserve">BX1907503</t>
  </si>
  <si>
    <t xml:space="preserve">章诗蕾</t>
  </si>
  <si>
    <t xml:space="preserve">091902212</t>
  </si>
  <si>
    <t xml:space="preserve">张秋香</t>
  </si>
  <si>
    <t xml:space="preserve">SX2009095</t>
  </si>
  <si>
    <t xml:space="preserve">赵怡如</t>
  </si>
  <si>
    <t xml:space="preserve">111950109</t>
  </si>
  <si>
    <t xml:space="preserve">董明月</t>
  </si>
  <si>
    <t xml:space="preserve">121910306</t>
  </si>
  <si>
    <t xml:space="preserve">于晴</t>
  </si>
  <si>
    <t xml:space="preserve">SX2012021</t>
  </si>
  <si>
    <t xml:space="preserve">葛春雨</t>
  </si>
  <si>
    <t xml:space="preserve">SZ2015008</t>
  </si>
  <si>
    <t xml:space="preserve">贾志军</t>
  </si>
  <si>
    <t xml:space="preserve">021830122</t>
  </si>
  <si>
    <t xml:space="preserve">张康良</t>
  </si>
  <si>
    <t xml:space="preserve">SZ2016018</t>
  </si>
  <si>
    <t xml:space="preserve">王宇喆</t>
  </si>
  <si>
    <t xml:space="preserve">072050709</t>
  </si>
  <si>
    <t xml:space="preserve">万鹏</t>
  </si>
  <si>
    <t xml:space="preserve">BX1908005</t>
  </si>
  <si>
    <t xml:space="preserve">张诗怡</t>
  </si>
  <si>
    <t xml:space="preserve">919101170111</t>
  </si>
  <si>
    <t xml:space="preserve">李  琦</t>
  </si>
  <si>
    <t xml:space="preserve">9191010E0102</t>
  </si>
  <si>
    <t xml:space="preserve">王泽鸣</t>
  </si>
  <si>
    <t xml:space="preserve">120101010194</t>
  </si>
  <si>
    <t xml:space="preserve">王晰文</t>
  </si>
  <si>
    <t xml:space="preserve">919103350104</t>
  </si>
  <si>
    <t xml:space="preserve">李嘉珣</t>
  </si>
  <si>
    <t xml:space="preserve">9201040G0325</t>
  </si>
  <si>
    <t xml:space="preserve">郭艺东</t>
  </si>
  <si>
    <t xml:space="preserve">9191040G0604</t>
  </si>
  <si>
    <t xml:space="preserve">徐彬涵</t>
  </si>
  <si>
    <t xml:space="preserve">919104330113</t>
  </si>
  <si>
    <t xml:space="preserve">吴  桐</t>
  </si>
  <si>
    <t xml:space="preserve">120104010645</t>
  </si>
  <si>
    <t xml:space="preserve">曹露婷</t>
  </si>
  <si>
    <t xml:space="preserve">919106840302</t>
  </si>
  <si>
    <t xml:space="preserve">阚  东</t>
  </si>
  <si>
    <t xml:space="preserve">919106840420</t>
  </si>
  <si>
    <t xml:space="preserve">王绍萌</t>
  </si>
  <si>
    <t xml:space="preserve">120106022650</t>
  </si>
  <si>
    <t xml:space="preserve">杨  道</t>
  </si>
  <si>
    <t xml:space="preserve">919107810117</t>
  </si>
  <si>
    <t xml:space="preserve">朱慕涵</t>
  </si>
  <si>
    <t xml:space="preserve">120107022767</t>
  </si>
  <si>
    <t xml:space="preserve">梁逍逍</t>
  </si>
  <si>
    <t xml:space="preserve">120108011009</t>
  </si>
  <si>
    <t xml:space="preserve">王浩霖</t>
  </si>
  <si>
    <t xml:space="preserve">9191100Y0230</t>
  </si>
  <si>
    <t xml:space="preserve">闻龙驹</t>
  </si>
  <si>
    <t xml:space="preserve">9201100X0433</t>
  </si>
  <si>
    <t xml:space="preserve">高靖岳</t>
  </si>
  <si>
    <t xml:space="preserve">920113100209</t>
  </si>
  <si>
    <t xml:space="preserve">黄婷婷</t>
  </si>
  <si>
    <t xml:space="preserve">119113011178</t>
  </si>
  <si>
    <t xml:space="preserve">罗兰兰</t>
  </si>
  <si>
    <t xml:space="preserve">120114011416</t>
  </si>
  <si>
    <t xml:space="preserve">谢  非</t>
  </si>
  <si>
    <t xml:space="preserve">120115023359</t>
  </si>
  <si>
    <t xml:space="preserve">来妤婷</t>
  </si>
  <si>
    <t xml:space="preserve">120123011610</t>
  </si>
  <si>
    <t xml:space="preserve">翁丹仪</t>
  </si>
  <si>
    <t xml:space="preserve">9191160D0505</t>
  </si>
  <si>
    <t xml:space="preserve">王圣凯</t>
  </si>
  <si>
    <t xml:space="preserve">919102610121</t>
  </si>
  <si>
    <t xml:space="preserve">设计艺术与传媒学院</t>
  </si>
  <si>
    <t xml:space="preserve">金朵拉</t>
  </si>
  <si>
    <t xml:space="preserve">919109160305</t>
  </si>
  <si>
    <t xml:space="preserve">王婧茹</t>
  </si>
  <si>
    <t xml:space="preserve">120109011068</t>
  </si>
  <si>
    <t xml:space="preserve">毛  琴</t>
  </si>
  <si>
    <t xml:space="preserve">120119023556</t>
  </si>
  <si>
    <t xml:space="preserve">体育部</t>
  </si>
  <si>
    <t xml:space="preserve">赵  鑫</t>
  </si>
  <si>
    <t xml:space="preserve">120122023650</t>
  </si>
  <si>
    <t xml:space="preserve">陆星宇</t>
  </si>
  <si>
    <t xml:space="preserve">120126223691</t>
  </si>
  <si>
    <t xml:space="preserve">梁  雪</t>
  </si>
  <si>
    <t xml:space="preserve">120113011279</t>
  </si>
  <si>
    <t xml:space="preserve">潘晓龙</t>
  </si>
  <si>
    <t xml:space="preserve">张亚琳</t>
  </si>
  <si>
    <t xml:space="preserve">王苏阳</t>
  </si>
  <si>
    <t xml:space="preserve">张璟桓</t>
  </si>
  <si>
    <t xml:space="preserve">叶麦</t>
  </si>
  <si>
    <t xml:space="preserve">朱奕嵩</t>
  </si>
  <si>
    <t xml:space="preserve">王希文</t>
  </si>
  <si>
    <t xml:space="preserve">张润楠</t>
  </si>
  <si>
    <t xml:space="preserve">赵文琪</t>
  </si>
  <si>
    <t xml:space="preserve">力学与材料学院</t>
  </si>
  <si>
    <t xml:space="preserve">蒋豪丽</t>
  </si>
  <si>
    <t xml:space="preserve">王凯瑞</t>
  </si>
  <si>
    <t xml:space="preserve">彭浩天</t>
  </si>
  <si>
    <t xml:space="preserve">胡恒</t>
  </si>
  <si>
    <t xml:space="preserve">关洋</t>
  </si>
  <si>
    <t xml:space="preserve">姚可越</t>
  </si>
  <si>
    <t xml:space="preserve">徐涯昕</t>
  </si>
  <si>
    <t xml:space="preserve">秦欢欢</t>
  </si>
  <si>
    <t xml:space="preserve">董欣怡</t>
  </si>
  <si>
    <t xml:space="preserve">徐叶涵</t>
  </si>
  <si>
    <t xml:space="preserve">孙云儒</t>
  </si>
  <si>
    <t xml:space="preserve">柳真扬</t>
  </si>
  <si>
    <t xml:space="preserve">金子又</t>
  </si>
  <si>
    <t xml:space="preserve">罗广胜</t>
  </si>
  <si>
    <t xml:space="preserve">于浩</t>
  </si>
  <si>
    <t xml:space="preserve">董璐芸</t>
  </si>
  <si>
    <t xml:space="preserve">赵嘉雯</t>
  </si>
  <si>
    <t xml:space="preserve">刘苏宜</t>
  </si>
  <si>
    <t xml:space="preserve">董小松</t>
  </si>
  <si>
    <t xml:space="preserve">陈凤</t>
  </si>
  <si>
    <t xml:space="preserve">盛梦梦</t>
  </si>
  <si>
    <t xml:space="preserve"> 31319214</t>
  </si>
  <si>
    <t xml:space="preserve">罗晗之</t>
  </si>
  <si>
    <t xml:space="preserve"> 31119213</t>
  </si>
  <si>
    <t xml:space="preserve">林小丽</t>
  </si>
  <si>
    <t xml:space="preserve">12119219</t>
  </si>
  <si>
    <t xml:space="preserve">李雪琪</t>
  </si>
  <si>
    <t xml:space="preserve">9181310310</t>
  </si>
  <si>
    <t xml:space="preserve">毛辰元</t>
  </si>
  <si>
    <t xml:space="preserve">14119103</t>
  </si>
  <si>
    <t xml:space="preserve">沈妍</t>
  </si>
  <si>
    <t xml:space="preserve">2020804214</t>
  </si>
  <si>
    <t xml:space="preserve">朱磊磊</t>
  </si>
  <si>
    <t xml:space="preserve">15119208</t>
  </si>
  <si>
    <t xml:space="preserve">林红</t>
  </si>
  <si>
    <t xml:space="preserve">王陈媛</t>
  </si>
  <si>
    <t xml:space="preserve">9191610303</t>
  </si>
  <si>
    <t xml:space="preserve">李丹丹</t>
  </si>
  <si>
    <t xml:space="preserve">2020806106</t>
  </si>
  <si>
    <t xml:space="preserve">杨依晨</t>
  </si>
  <si>
    <t xml:space="preserve">17118412</t>
  </si>
  <si>
    <t xml:space="preserve">孙萌</t>
  </si>
  <si>
    <t xml:space="preserve">2020107048</t>
  </si>
  <si>
    <t xml:space="preserve">赵宇晴</t>
  </si>
  <si>
    <t xml:space="preserve">9181810324</t>
  </si>
  <si>
    <t xml:space="preserve">陈盈蒙</t>
  </si>
  <si>
    <t xml:space="preserve">2019109040</t>
  </si>
  <si>
    <t xml:space="preserve">人文与社会发展学院</t>
  </si>
  <si>
    <t xml:space="preserve">刘子安</t>
  </si>
  <si>
    <t xml:space="preserve">9192210217</t>
  </si>
  <si>
    <t xml:space="preserve">倪轶</t>
  </si>
  <si>
    <t xml:space="preserve">22819134</t>
  </si>
  <si>
    <t xml:space="preserve">吉寒冰</t>
  </si>
  <si>
    <t xml:space="preserve">9191310106</t>
  </si>
  <si>
    <t xml:space="preserve">翟洢颉</t>
  </si>
  <si>
    <t xml:space="preserve">10119225</t>
  </si>
  <si>
    <t xml:space="preserve">陈玮</t>
  </si>
  <si>
    <t xml:space="preserve">2020118013</t>
  </si>
  <si>
    <t xml:space="preserve">草业学院</t>
  </si>
  <si>
    <t xml:space="preserve">申欣宜</t>
  </si>
  <si>
    <t xml:space="preserve">15518105</t>
  </si>
  <si>
    <t xml:space="preserve">马业</t>
  </si>
  <si>
    <t xml:space="preserve">付静</t>
  </si>
  <si>
    <t xml:space="preserve">9183011005</t>
  </si>
  <si>
    <t xml:space="preserve">曾少毅</t>
  </si>
  <si>
    <t xml:space="preserve">2020112031</t>
  </si>
  <si>
    <t xml:space="preserve">王茜格</t>
  </si>
  <si>
    <t xml:space="preserve">32219521</t>
  </si>
  <si>
    <t xml:space="preserve">李宇翰</t>
  </si>
  <si>
    <t xml:space="preserve">31419413</t>
  </si>
  <si>
    <t xml:space="preserve">宋金铃</t>
  </si>
  <si>
    <t xml:space="preserve">19119116</t>
  </si>
  <si>
    <t xml:space="preserve">王润</t>
  </si>
  <si>
    <t xml:space="preserve">2019109036</t>
  </si>
  <si>
    <t xml:space="preserve">刘雅楠</t>
  </si>
  <si>
    <t xml:space="preserve">11118209</t>
  </si>
  <si>
    <t xml:space="preserve">葛云杰</t>
  </si>
  <si>
    <t xml:space="preserve">2021218009</t>
  </si>
  <si>
    <t xml:space="preserve">许佳明</t>
  </si>
  <si>
    <t xml:space="preserve">2020806118</t>
  </si>
  <si>
    <t xml:space="preserve">谢逸石</t>
  </si>
  <si>
    <t xml:space="preserve">路萌萌</t>
  </si>
  <si>
    <t xml:space="preserve">孙瑞康</t>
  </si>
  <si>
    <t xml:space="preserve">李明慧</t>
  </si>
  <si>
    <t xml:space="preserve">阎俊</t>
  </si>
  <si>
    <t xml:space="preserve">周梦圆</t>
  </si>
  <si>
    <t xml:space="preserve">张缤予</t>
  </si>
  <si>
    <t xml:space="preserve">李芳宇</t>
  </si>
  <si>
    <t xml:space="preserve">姚一帆</t>
  </si>
  <si>
    <t xml:space="preserve">周璇</t>
  </si>
  <si>
    <t xml:space="preserve">4020200062</t>
  </si>
  <si>
    <t xml:space="preserve">张舒涵</t>
  </si>
  <si>
    <t xml:space="preserve">马梓轩</t>
  </si>
  <si>
    <t xml:space="preserve">纪星宇</t>
  </si>
  <si>
    <t xml:space="preserve">吴国荣</t>
  </si>
  <si>
    <t xml:space="preserve">刘屹松</t>
  </si>
  <si>
    <t xml:space="preserve">201803140719</t>
  </si>
  <si>
    <t xml:space="preserve">治安学院</t>
  </si>
  <si>
    <t xml:space="preserve">沈子叶</t>
  </si>
  <si>
    <t xml:space="preserve">201902160132</t>
  </si>
  <si>
    <t xml:space="preserve">罗佳雯</t>
  </si>
  <si>
    <t xml:space="preserve">201901080403</t>
  </si>
  <si>
    <t xml:space="preserve">朵兰</t>
  </si>
  <si>
    <t xml:space="preserve">201902110211</t>
  </si>
  <si>
    <t xml:space="preserve">刘肖澎</t>
  </si>
  <si>
    <t xml:space="preserve">201931010205</t>
  </si>
  <si>
    <t xml:space="preserve">刘影</t>
  </si>
  <si>
    <t xml:space="preserve">陆闯</t>
  </si>
  <si>
    <t xml:space="preserve">丁奥</t>
  </si>
  <si>
    <t xml:space="preserve">孙海淞</t>
  </si>
  <si>
    <t xml:space="preserve">B19012416</t>
  </si>
  <si>
    <t xml:space="preserve">侯棒棒</t>
  </si>
  <si>
    <t xml:space="preserve">B19012329</t>
  </si>
  <si>
    <t xml:space="preserve">谭雅莉</t>
  </si>
  <si>
    <t xml:space="preserve">B19011308</t>
  </si>
  <si>
    <t xml:space="preserve">王宇</t>
  </si>
  <si>
    <t xml:space="preserve">B19010909</t>
  </si>
  <si>
    <t xml:space="preserve">宋子晨</t>
  </si>
  <si>
    <t xml:space="preserve">B19020919</t>
  </si>
  <si>
    <t xml:space="preserve">铁欢颜</t>
  </si>
  <si>
    <t xml:space="preserve">B19021002</t>
  </si>
  <si>
    <t xml:space="preserve">电子与光学工程学院、柔性电子未来（技术学院）</t>
  </si>
  <si>
    <t xml:space="preserve">蔡润贤</t>
  </si>
  <si>
    <t xml:space="preserve">B19020721</t>
  </si>
  <si>
    <t xml:space="preserve">李子君</t>
  </si>
  <si>
    <t xml:space="preserve">B19031003</t>
  </si>
  <si>
    <t xml:space="preserve">王淋永</t>
  </si>
  <si>
    <t xml:space="preserve">B19030610</t>
  </si>
  <si>
    <t xml:space="preserve">金诚</t>
  </si>
  <si>
    <t xml:space="preserve">B19030424</t>
  </si>
  <si>
    <t xml:space="preserve">孙成洋</t>
  </si>
  <si>
    <t xml:space="preserve">B19040819</t>
  </si>
  <si>
    <t xml:space="preserve">江 欣</t>
  </si>
  <si>
    <t xml:space="preserve">B19041003</t>
  </si>
  <si>
    <t xml:space="preserve">洪旻珂</t>
  </si>
  <si>
    <t xml:space="preserve">B19041407</t>
  </si>
  <si>
    <t xml:space="preserve">物联网学院物联网专业</t>
  </si>
  <si>
    <t xml:space="preserve">徐竟晗</t>
  </si>
  <si>
    <t xml:space="preserve">B19060632</t>
  </si>
  <si>
    <t xml:space="preserve">张济薪</t>
  </si>
  <si>
    <t xml:space="preserve">B19070431</t>
  </si>
  <si>
    <t xml:space="preserve">地理与生物信息学院</t>
  </si>
  <si>
    <t xml:space="preserve">徐颖</t>
  </si>
  <si>
    <t xml:space="preserve">B19080107</t>
  </si>
  <si>
    <t xml:space="preserve">吴启越</t>
  </si>
  <si>
    <t xml:space="preserve">B19090118</t>
  </si>
  <si>
    <t xml:space="preserve">传媒与艺术学院</t>
  </si>
  <si>
    <t xml:space="preserve">杨国蓉</t>
  </si>
  <si>
    <t xml:space="preserve">B19100211</t>
  </si>
  <si>
    <t xml:space="preserve">任芳可</t>
  </si>
  <si>
    <t xml:space="preserve">B19100406</t>
  </si>
  <si>
    <t xml:space="preserve">张宇婷</t>
  </si>
  <si>
    <t xml:space="preserve">B19111407</t>
  </si>
  <si>
    <t xml:space="preserve">黄羿淳</t>
  </si>
  <si>
    <t xml:space="preserve">B19130827</t>
  </si>
  <si>
    <t xml:space="preserve">胡秋怡</t>
  </si>
  <si>
    <t xml:space="preserve">B19130320</t>
  </si>
  <si>
    <t xml:space="preserve">贺丽璇</t>
  </si>
  <si>
    <t xml:space="preserve">B18140422</t>
  </si>
  <si>
    <t xml:space="preserve">李鑫龙</t>
  </si>
  <si>
    <t xml:space="preserve">B18160426</t>
  </si>
  <si>
    <t xml:space="preserve">徐紫晔</t>
  </si>
  <si>
    <t xml:space="preserve">张晋豪</t>
  </si>
  <si>
    <t xml:space="preserve">刘雨晗</t>
  </si>
  <si>
    <t xml:space="preserve">曹淑雯</t>
  </si>
  <si>
    <t xml:space="preserve">蔡静雯</t>
  </si>
  <si>
    <t xml:space="preserve">阮若桐</t>
  </si>
  <si>
    <t xml:space="preserve">施沁含</t>
  </si>
  <si>
    <t xml:space="preserve">杨荟娴</t>
  </si>
  <si>
    <t xml:space="preserve">范旭</t>
  </si>
  <si>
    <t xml:space="preserve">刘婕</t>
  </si>
  <si>
    <t xml:space="preserve">王雯丽</t>
  </si>
  <si>
    <t xml:space="preserve">梁子佳</t>
  </si>
  <si>
    <t xml:space="preserve">祁雅文</t>
  </si>
  <si>
    <t xml:space="preserve">徐桢儿</t>
  </si>
  <si>
    <t xml:space="preserve">周望</t>
  </si>
  <si>
    <t xml:space="preserve">生物与环境学院</t>
  </si>
  <si>
    <t xml:space="preserve">顾菲</t>
  </si>
  <si>
    <t xml:space="preserve">陈雯</t>
  </si>
  <si>
    <t xml:space="preserve">孙淼颖</t>
  </si>
  <si>
    <t xml:space="preserve">顾祎越</t>
  </si>
  <si>
    <t xml:space="preserve">邱钰茗</t>
  </si>
  <si>
    <t xml:space="preserve">黄尤汛</t>
  </si>
  <si>
    <t xml:space="preserve">谢宇宁</t>
  </si>
  <si>
    <t xml:space="preserve">董瑞文</t>
  </si>
  <si>
    <t xml:space="preserve">徐茜妍</t>
  </si>
  <si>
    <t xml:space="preserve">王海龙</t>
  </si>
  <si>
    <t xml:space="preserve">任康年</t>
  </si>
  <si>
    <t xml:space="preserve">201883301065</t>
  </si>
  <si>
    <t xml:space="preserve">姚梦媛</t>
  </si>
  <si>
    <t xml:space="preserve">201983300109</t>
  </si>
  <si>
    <t xml:space="preserve">潘晨宁</t>
  </si>
  <si>
    <t xml:space="preserve">201913950030</t>
  </si>
  <si>
    <t xml:space="preserve">曾靓莹</t>
  </si>
  <si>
    <t xml:space="preserve">主昕鑫</t>
  </si>
  <si>
    <t xml:space="preserve">201983280080</t>
  </si>
  <si>
    <t xml:space="preserve">王仲文</t>
  </si>
  <si>
    <t xml:space="preserve">201983240003</t>
  </si>
  <si>
    <t xml:space="preserve">杨旻荟</t>
  </si>
  <si>
    <t xml:space="preserve">201983270241</t>
  </si>
  <si>
    <t xml:space="preserve">梁秀健</t>
  </si>
  <si>
    <t xml:space="preserve">201983450036</t>
  </si>
  <si>
    <t xml:space="preserve">陈杰</t>
  </si>
  <si>
    <t xml:space="preserve">201983290263</t>
  </si>
  <si>
    <t xml:space="preserve">蒋子凌</t>
  </si>
  <si>
    <t xml:space="preserve">201913870083</t>
  </si>
  <si>
    <t xml:space="preserve">韩健雯</t>
  </si>
  <si>
    <t xml:space="preserve">201913740015</t>
  </si>
  <si>
    <t xml:space="preserve">王凡</t>
  </si>
  <si>
    <t xml:space="preserve">钟红梅</t>
  </si>
  <si>
    <t xml:space="preserve">201913960057</t>
  </si>
  <si>
    <t xml:space="preserve">元依泠</t>
  </si>
  <si>
    <t xml:space="preserve">201983100044</t>
  </si>
  <si>
    <t xml:space="preserve">范志林</t>
  </si>
  <si>
    <t xml:space="preserve">201983440039</t>
  </si>
  <si>
    <t xml:space="preserve">金安志</t>
  </si>
  <si>
    <t xml:space="preserve">201833110032</t>
  </si>
  <si>
    <t xml:space="preserve">苗雨轩</t>
  </si>
  <si>
    <t xml:space="preserve">201921102076</t>
  </si>
  <si>
    <t xml:space="preserve">高建红</t>
  </si>
  <si>
    <t xml:space="preserve">201821104033</t>
  </si>
  <si>
    <t xml:space="preserve">黄振宇</t>
  </si>
  <si>
    <t xml:space="preserve">202021004212</t>
  </si>
  <si>
    <t xml:space="preserve">王欢</t>
  </si>
  <si>
    <t xml:space="preserve">201921110050</t>
  </si>
  <si>
    <t xml:space="preserve">孙溢梵</t>
  </si>
  <si>
    <t xml:space="preserve">201921007199</t>
  </si>
  <si>
    <t xml:space="preserve">金鑫</t>
  </si>
  <si>
    <t xml:space="preserve">201921009078</t>
  </si>
  <si>
    <t xml:space="preserve">朱兆琪</t>
  </si>
  <si>
    <t xml:space="preserve">201921010188</t>
  </si>
  <si>
    <t xml:space="preserve">朱继阳</t>
  </si>
  <si>
    <t xml:space="preserve">201921013060</t>
  </si>
  <si>
    <t xml:space="preserve">唐佳怡</t>
  </si>
  <si>
    <t xml:space="preserve">201921014044</t>
  </si>
  <si>
    <t xml:space="preserve">杨书曼</t>
  </si>
  <si>
    <t xml:space="preserve">201821121078</t>
  </si>
  <si>
    <t xml:space="preserve">李亭宣</t>
  </si>
  <si>
    <t xml:space="preserve">202021124035</t>
  </si>
  <si>
    <t xml:space="preserve">李健</t>
  </si>
  <si>
    <t xml:space="preserve">201921018070</t>
  </si>
  <si>
    <t xml:space="preserve">戚庆鹏</t>
  </si>
  <si>
    <t xml:space="preserve">201921024428</t>
  </si>
  <si>
    <t xml:space="preserve">201821116038</t>
  </si>
  <si>
    <t xml:space="preserve">建筑学院 </t>
  </si>
  <si>
    <t xml:space="preserve">邢惠玥</t>
  </si>
  <si>
    <t xml:space="preserve">202021114010</t>
  </si>
  <si>
    <t xml:space="preserve">崔子龙</t>
  </si>
  <si>
    <t xml:space="preserve">201961118026</t>
  </si>
  <si>
    <t xml:space="preserve">郗培宇</t>
  </si>
  <si>
    <t xml:space="preserve">201961115010</t>
  </si>
  <si>
    <t xml:space="preserve">郭梦诗</t>
  </si>
  <si>
    <t xml:space="preserve">201861116018</t>
  </si>
  <si>
    <t xml:space="preserve">张益瑄</t>
  </si>
  <si>
    <t xml:space="preserve">03190218</t>
  </si>
  <si>
    <t xml:space="preserve">刘畅</t>
  </si>
  <si>
    <t xml:space="preserve">04180211</t>
  </si>
  <si>
    <t xml:space="preserve">心理学院</t>
  </si>
  <si>
    <t xml:space="preserve">赵轶</t>
  </si>
  <si>
    <t xml:space="preserve">18190230</t>
  </si>
  <si>
    <t xml:space="preserve"> 体育科学学院</t>
  </si>
  <si>
    <t xml:space="preserve">严月</t>
  </si>
  <si>
    <t xml:space="preserve">13190109</t>
  </si>
  <si>
    <t xml:space="preserve">曹欣颖</t>
  </si>
  <si>
    <t xml:space="preserve">24180144</t>
  </si>
  <si>
    <t xml:space="preserve">陈健</t>
  </si>
  <si>
    <t xml:space="preserve">05181018</t>
  </si>
  <si>
    <t xml:space="preserve">肖晓</t>
  </si>
  <si>
    <t xml:space="preserve">07180123</t>
  </si>
  <si>
    <t xml:space="preserve">侯韶怡</t>
  </si>
  <si>
    <t xml:space="preserve">08180427</t>
  </si>
  <si>
    <t xml:space="preserve">张吉玉</t>
  </si>
  <si>
    <t xml:space="preserve">10180520</t>
  </si>
  <si>
    <t xml:space="preserve">李仲恒</t>
  </si>
  <si>
    <t xml:space="preserve">19190115</t>
  </si>
  <si>
    <t xml:space="preserve">张志伟</t>
  </si>
  <si>
    <t xml:space="preserve">26180316</t>
  </si>
  <si>
    <t xml:space="preserve">周馨怡</t>
  </si>
  <si>
    <t xml:space="preserve">徐雯恬</t>
  </si>
  <si>
    <t xml:space="preserve">192021021</t>
  </si>
  <si>
    <t xml:space="preserve">国际文化教育学院</t>
  </si>
  <si>
    <t xml:space="preserve">仲腾欢</t>
  </si>
  <si>
    <t xml:space="preserve">202102003</t>
  </si>
  <si>
    <t xml:space="preserve">秦紫萱</t>
  </si>
  <si>
    <t xml:space="preserve">201739003</t>
  </si>
  <si>
    <t xml:space="preserve">栗智宽</t>
  </si>
  <si>
    <t xml:space="preserve">190301007</t>
  </si>
  <si>
    <t xml:space="preserve">赵梦飞</t>
  </si>
  <si>
    <t xml:space="preserve">190302029</t>
  </si>
  <si>
    <t xml:space="preserve">夏凡</t>
  </si>
  <si>
    <t xml:space="preserve">200460002</t>
  </si>
  <si>
    <t xml:space="preserve">程峰</t>
  </si>
  <si>
    <t xml:space="preserve">192302013</t>
  </si>
  <si>
    <t xml:space="preserve">李朝晖</t>
  </si>
  <si>
    <t xml:space="preserve">190102034</t>
  </si>
  <si>
    <t xml:space="preserve">陈有嘉</t>
  </si>
  <si>
    <t xml:space="preserve">190902006</t>
  </si>
  <si>
    <t xml:space="preserve">习译之</t>
  </si>
  <si>
    <t xml:space="preserve">191401001</t>
  </si>
  <si>
    <t xml:space="preserve">蒋浩</t>
  </si>
  <si>
    <t xml:space="preserve">191602041</t>
  </si>
  <si>
    <t xml:space="preserve">靳千一</t>
  </si>
  <si>
    <t xml:space="preserve">财政与税务学院</t>
  </si>
  <si>
    <t xml:space="preserve">蒋大为</t>
  </si>
  <si>
    <t xml:space="preserve">李文韬</t>
  </si>
  <si>
    <t xml:space="preserve">吴诗茵</t>
  </si>
  <si>
    <t xml:space="preserve">华解语</t>
  </si>
  <si>
    <t xml:space="preserve">李晓晖</t>
  </si>
  <si>
    <t xml:space="preserve">营销与物流管理学院</t>
  </si>
  <si>
    <t xml:space="preserve">陈相国</t>
  </si>
  <si>
    <t xml:space="preserve">管理科学与工程学院</t>
  </si>
  <si>
    <t xml:space="preserve">刘佳怡</t>
  </si>
  <si>
    <t xml:space="preserve">葛瀚文</t>
  </si>
  <si>
    <t xml:space="preserve">食品科学与工程学院</t>
  </si>
  <si>
    <t xml:space="preserve">张政宸</t>
  </si>
  <si>
    <t xml:space="preserve">富瑶瑶</t>
  </si>
  <si>
    <t xml:space="preserve">汪文涛</t>
  </si>
  <si>
    <t xml:space="preserve">新闻学院</t>
  </si>
  <si>
    <t xml:space="preserve">陆逍</t>
  </si>
  <si>
    <t xml:space="preserve">马驭</t>
  </si>
  <si>
    <t xml:space="preserve">陈芸惠</t>
  </si>
  <si>
    <t xml:space="preserve">黄舒</t>
  </si>
  <si>
    <t xml:space="preserve">熊政</t>
  </si>
  <si>
    <t xml:space="preserve">黄欣媛</t>
  </si>
  <si>
    <t xml:space="preserve">沈洁</t>
  </si>
  <si>
    <t xml:space="preserve">丁朱姝</t>
  </si>
  <si>
    <t xml:space="preserve">范晓璇</t>
  </si>
  <si>
    <t xml:space="preserve">王子涵</t>
  </si>
  <si>
    <t xml:space="preserve">张陈星玥</t>
  </si>
  <si>
    <t xml:space="preserve">毛奕超</t>
  </si>
  <si>
    <t xml:space="preserve">刘君懿</t>
  </si>
  <si>
    <t xml:space="preserve">张辰子</t>
  </si>
  <si>
    <t xml:space="preserve">龚鹏宇</t>
  </si>
  <si>
    <t xml:space="preserve">张特</t>
  </si>
  <si>
    <t xml:space="preserve">康复医学院</t>
  </si>
  <si>
    <t xml:space="preserve">刘一璇</t>
  </si>
  <si>
    <t xml:space="preserve">郭方婷</t>
  </si>
  <si>
    <t xml:space="preserve">王立成</t>
  </si>
  <si>
    <t xml:space="preserve">王楠</t>
  </si>
  <si>
    <t xml:space="preserve">杨舒涵</t>
  </si>
  <si>
    <t xml:space="preserve">苏飞宇</t>
  </si>
  <si>
    <t xml:space="preserve">屈明叶</t>
  </si>
  <si>
    <t xml:space="preserve">宋  薇</t>
  </si>
  <si>
    <t xml:space="preserve">杨思怡</t>
  </si>
  <si>
    <t xml:space="preserve">许思妍</t>
  </si>
  <si>
    <t xml:space="preserve">梁尚杰</t>
  </si>
  <si>
    <t xml:space="preserve">梁咏琪</t>
  </si>
  <si>
    <t xml:space="preserve">尤焱南</t>
  </si>
  <si>
    <t xml:space="preserve">191070138</t>
  </si>
  <si>
    <t xml:space="preserve">陈思洁</t>
  </si>
  <si>
    <t xml:space="preserve">191090425</t>
  </si>
  <si>
    <t xml:space="preserve">林敏</t>
  </si>
  <si>
    <t xml:space="preserve">183010603</t>
  </si>
  <si>
    <t xml:space="preserve">郑希尧</t>
  </si>
  <si>
    <t xml:space="preserve">194070801</t>
  </si>
  <si>
    <t xml:space="preserve">郝静宜</t>
  </si>
  <si>
    <t xml:space="preserve">192060728</t>
  </si>
  <si>
    <t xml:space="preserve">国际联合审计学院</t>
  </si>
  <si>
    <t xml:space="preserve">王训诚</t>
  </si>
  <si>
    <t xml:space="preserve">203140723</t>
  </si>
  <si>
    <t xml:space="preserve">王湛清</t>
  </si>
  <si>
    <t xml:space="preserve">谢洪胜</t>
  </si>
  <si>
    <t xml:space="preserve">徐影影</t>
  </si>
  <si>
    <t xml:space="preserve">B190101073</t>
  </si>
  <si>
    <t xml:space="preserve">朱润泽</t>
  </si>
  <si>
    <t xml:space="preserve">B190309070</t>
  </si>
  <si>
    <t xml:space="preserve">舞蹈学院</t>
  </si>
  <si>
    <t xml:space="preserve">冯雨晴</t>
  </si>
  <si>
    <t xml:space="preserve">B200805002</t>
  </si>
  <si>
    <t xml:space="preserve">张璐颖</t>
  </si>
  <si>
    <t xml:space="preserve">B191006043</t>
  </si>
  <si>
    <t xml:space="preserve">流行音乐学院</t>
  </si>
  <si>
    <t xml:space="preserve">李令中</t>
  </si>
  <si>
    <t xml:space="preserve">B190504008</t>
  </si>
  <si>
    <t xml:space="preserve">史明瑞</t>
  </si>
  <si>
    <t xml:space="preserve">B190903020</t>
  </si>
  <si>
    <t xml:space="preserve">吴启月</t>
  </si>
  <si>
    <t xml:space="preserve">B190905020</t>
  </si>
  <si>
    <t xml:space="preserve">工业设计学院</t>
  </si>
  <si>
    <t xml:space="preserve">张艺</t>
  </si>
  <si>
    <t xml:space="preserve">B183503048</t>
  </si>
  <si>
    <t xml:space="preserve">叶佳妍</t>
  </si>
  <si>
    <t xml:space="preserve">B191207053</t>
  </si>
  <si>
    <t xml:space="preserve">陈蓓蓓</t>
  </si>
  <si>
    <t xml:space="preserve">M1903209</t>
  </si>
  <si>
    <t xml:space="preserve">王晟</t>
  </si>
  <si>
    <t xml:space="preserve">罗彦</t>
  </si>
  <si>
    <t xml:space="preserve">魏佳滨</t>
  </si>
  <si>
    <t xml:space="preserve">樊莹</t>
  </si>
  <si>
    <t xml:space="preserve">厉彦民</t>
  </si>
  <si>
    <t xml:space="preserve">陈政权</t>
  </si>
  <si>
    <t xml:space="preserve">李忠华</t>
  </si>
  <si>
    <t xml:space="preserve">王艺恒</t>
  </si>
  <si>
    <t xml:space="preserve">路杨</t>
  </si>
  <si>
    <t xml:space="preserve">陈逸霖</t>
  </si>
  <si>
    <t xml:space="preserve">崔超懿</t>
  </si>
  <si>
    <t xml:space="preserve">何爽华</t>
  </si>
  <si>
    <t xml:space="preserve">杜抒阳</t>
  </si>
  <si>
    <t xml:space="preserve">曹宇政</t>
  </si>
  <si>
    <t xml:space="preserve">樊继文</t>
  </si>
  <si>
    <t xml:space="preserve">郭晓雨</t>
  </si>
  <si>
    <t xml:space="preserve">汽车与轨道交通学院</t>
  </si>
  <si>
    <t xml:space="preserve">刘泽琳</t>
  </si>
  <si>
    <t xml:space="preserve">聂旭东</t>
  </si>
  <si>
    <t xml:space="preserve">工业中心</t>
  </si>
  <si>
    <t xml:space="preserve">陈思雨</t>
  </si>
  <si>
    <t xml:space="preserve">刘子靖</t>
  </si>
  <si>
    <t xml:space="preserve">刘晨晨</t>
  </si>
  <si>
    <t xml:space="preserve">治安管理系</t>
  </si>
  <si>
    <t xml:space="preserve">葛琦钰</t>
  </si>
  <si>
    <t xml:space="preserve">黄芯茹</t>
  </si>
  <si>
    <t xml:space="preserve">王怡</t>
  </si>
  <si>
    <t xml:space="preserve">葛威</t>
  </si>
  <si>
    <t xml:space="preserve">张莉</t>
  </si>
  <si>
    <t xml:space="preserve">马菁怡</t>
  </si>
  <si>
    <t xml:space="preserve">陈心昱</t>
  </si>
  <si>
    <t xml:space="preserve">蔡逸晨</t>
  </si>
  <si>
    <t xml:space="preserve">顾昊怡</t>
  </si>
  <si>
    <t xml:space="preserve">臧开源</t>
  </si>
  <si>
    <t xml:space="preserve">城市与资源环境学院</t>
  </si>
  <si>
    <t xml:space="preserve">秦千淯</t>
  </si>
  <si>
    <t xml:space="preserve">吴璇祎</t>
  </si>
  <si>
    <t xml:space="preserve">陆怡翎</t>
  </si>
  <si>
    <t xml:space="preserve">陈姞彤</t>
  </si>
  <si>
    <t xml:space="preserve">赵琳</t>
  </si>
  <si>
    <t xml:space="preserve">姚驰</t>
  </si>
  <si>
    <t xml:space="preserve">梁思琦</t>
  </si>
  <si>
    <t xml:space="preserve">王孙媛</t>
  </si>
  <si>
    <t xml:space="preserve">康复科学学院</t>
  </si>
  <si>
    <t xml:space="preserve">袁  清</t>
  </si>
  <si>
    <t xml:space="preserve">王雅韬</t>
  </si>
  <si>
    <t xml:space="preserve">数学与信息科学学院</t>
  </si>
  <si>
    <t xml:space="preserve">刘露露</t>
  </si>
  <si>
    <t xml:space="preserve">许  可</t>
  </si>
  <si>
    <t xml:space="preserve">刘赓楷</t>
  </si>
  <si>
    <t xml:space="preserve">张世豪</t>
  </si>
  <si>
    <t xml:space="preserve">李晟玮</t>
  </si>
  <si>
    <t xml:space="preserve">孙书翰</t>
  </si>
  <si>
    <t xml:space="preserve">计算机与软件学院</t>
  </si>
  <si>
    <t xml:space="preserve">金晨雨</t>
  </si>
  <si>
    <t xml:space="preserve">林丹丹</t>
  </si>
  <si>
    <t xml:space="preserve">周俊男</t>
  </si>
  <si>
    <t xml:space="preserve">陈菊</t>
  </si>
  <si>
    <t xml:space="preserve">王科文</t>
  </si>
  <si>
    <t xml:space="preserve">黄浩</t>
  </si>
  <si>
    <t xml:space="preserve">郭武朋</t>
  </si>
  <si>
    <t xml:space="preserve">210301080528</t>
  </si>
  <si>
    <t xml:space="preserve">赵泉涌</t>
  </si>
  <si>
    <t xml:space="preserve">18220703</t>
  </si>
  <si>
    <t xml:space="preserve">吴歆怡</t>
  </si>
  <si>
    <t xml:space="preserve">18220432</t>
  </si>
  <si>
    <t xml:space="preserve">姚昱昊</t>
  </si>
  <si>
    <t xml:space="preserve">18330931</t>
  </si>
  <si>
    <t xml:space="preserve">韩焱</t>
  </si>
  <si>
    <t xml:space="preserve">18010614</t>
  </si>
  <si>
    <t xml:space="preserve">闫畅畅</t>
  </si>
  <si>
    <t xml:space="preserve">19040626</t>
  </si>
  <si>
    <t xml:space="preserve">刘强</t>
  </si>
  <si>
    <t xml:space="preserve">19030103</t>
  </si>
  <si>
    <t xml:space="preserve">米心成</t>
  </si>
  <si>
    <t xml:space="preserve">19230504</t>
  </si>
  <si>
    <t xml:space="preserve">程雅轩</t>
  </si>
  <si>
    <t xml:space="preserve">19130127</t>
  </si>
  <si>
    <t xml:space="preserve">曾玥</t>
  </si>
  <si>
    <t xml:space="preserve">19131207</t>
  </si>
  <si>
    <t xml:space="preserve">范锐</t>
  </si>
  <si>
    <t xml:space="preserve">18060316</t>
  </si>
  <si>
    <t xml:space="preserve">徐心怡</t>
  </si>
  <si>
    <t xml:space="preserve">18120425</t>
  </si>
  <si>
    <t xml:space="preserve">18330814</t>
  </si>
  <si>
    <t xml:space="preserve">潘  静</t>
  </si>
  <si>
    <t xml:space="preserve">祁心悦</t>
  </si>
  <si>
    <t xml:space="preserve">葛智溶</t>
  </si>
  <si>
    <t xml:space="preserve">王叙然</t>
  </si>
  <si>
    <t xml:space="preserve">智能科学与控制工程学院</t>
  </si>
  <si>
    <t xml:space="preserve">李俊翰</t>
  </si>
  <si>
    <t xml:space="preserve">翁  存</t>
  </si>
  <si>
    <t xml:space="preserve">单  川</t>
  </si>
  <si>
    <t xml:space="preserve">陈宏宇</t>
  </si>
  <si>
    <t xml:space="preserve">牛清玮</t>
  </si>
  <si>
    <t xml:space="preserve">网络安全学院</t>
  </si>
  <si>
    <t xml:space="preserve">刘靖海</t>
  </si>
  <si>
    <t xml:space="preserve">朱雨如</t>
  </si>
  <si>
    <t xml:space="preserve">吴  倩</t>
  </si>
  <si>
    <t xml:space="preserve">刘丰硕</t>
  </si>
  <si>
    <t xml:space="preserve">宋超玥</t>
  </si>
  <si>
    <t xml:space="preserve">张悦扬</t>
  </si>
  <si>
    <t xml:space="preserve">张碧</t>
  </si>
  <si>
    <t xml:space="preserve">许晓雨</t>
  </si>
  <si>
    <t xml:space="preserve">金思涵</t>
  </si>
  <si>
    <t xml:space="preserve">演艺学院</t>
  </si>
  <si>
    <t xml:space="preserve">李津璞</t>
  </si>
  <si>
    <t xml:space="preserve">仲泽宁</t>
  </si>
  <si>
    <t xml:space="preserve">侯心怡</t>
  </si>
  <si>
    <t xml:space="preserve">闫悦</t>
  </si>
  <si>
    <t xml:space="preserve">李宁静</t>
  </si>
  <si>
    <t xml:space="preserve">马东帅</t>
  </si>
  <si>
    <t xml:space="preserve">乔柳</t>
  </si>
  <si>
    <t xml:space="preserve">徐子雯</t>
  </si>
  <si>
    <t xml:space="preserve">徐可</t>
  </si>
  <si>
    <t xml:space="preserve">电竞学院</t>
  </si>
  <si>
    <t xml:space="preserve">王澳宇</t>
  </si>
  <si>
    <t xml:space="preserve">樊俊哲</t>
  </si>
  <si>
    <t xml:space="preserve">刘其蕾</t>
  </si>
  <si>
    <t xml:space="preserve">赵雯静</t>
  </si>
  <si>
    <t xml:space="preserve">何玥</t>
  </si>
  <si>
    <t xml:space="preserve">鲁丹婷</t>
  </si>
  <si>
    <t xml:space="preserve">王瑞瑞</t>
  </si>
  <si>
    <t xml:space="preserve">林垚</t>
  </si>
  <si>
    <t xml:space="preserve">樊娇娇</t>
  </si>
  <si>
    <t xml:space="preserve">2019010100037</t>
  </si>
  <si>
    <t xml:space="preserve">胡嘉铖</t>
  </si>
  <si>
    <t xml:space="preserve">2018030500025</t>
  </si>
  <si>
    <t xml:space="preserve">城市与土木工程学院</t>
  </si>
  <si>
    <t xml:space="preserve">谈雨倩</t>
  </si>
  <si>
    <t xml:space="preserve">2019040800059</t>
  </si>
  <si>
    <t xml:space="preserve">吴晶茵</t>
  </si>
  <si>
    <t xml:space="preserve">2019050200046</t>
  </si>
  <si>
    <t xml:space="preserve">廖思琪</t>
  </si>
  <si>
    <t xml:space="preserve">2019020800122</t>
  </si>
  <si>
    <t xml:space="preserve">沈  妍</t>
  </si>
  <si>
    <t xml:space="preserve">30519125</t>
  </si>
  <si>
    <t xml:space="preserve">张吴桐</t>
  </si>
  <si>
    <t xml:space="preserve">29119211</t>
  </si>
  <si>
    <t xml:space="preserve">曹  浩</t>
  </si>
  <si>
    <t xml:space="preserve">40219238</t>
  </si>
  <si>
    <t xml:space="preserve">陈  可</t>
  </si>
  <si>
    <t xml:space="preserve">69119119</t>
  </si>
  <si>
    <t xml:space="preserve">张  金</t>
  </si>
  <si>
    <t xml:space="preserve">10419428</t>
  </si>
  <si>
    <t xml:space="preserve">杨晨曦</t>
  </si>
  <si>
    <t xml:space="preserve">陈宇阳</t>
  </si>
  <si>
    <t xml:space="preserve">王欣</t>
  </si>
  <si>
    <t xml:space="preserve">吕琛珩</t>
  </si>
  <si>
    <t xml:space="preserve">汤孟鑫</t>
  </si>
  <si>
    <t xml:space="preserve">吴征昊</t>
  </si>
  <si>
    <t xml:space="preserve">孙佳程</t>
  </si>
  <si>
    <t xml:space="preserve">黄怡杰</t>
  </si>
  <si>
    <t xml:space="preserve">任治洲</t>
  </si>
  <si>
    <t xml:space="preserve">兰海涛</t>
  </si>
  <si>
    <t xml:space="preserve">冯靓颖</t>
  </si>
  <si>
    <t xml:space="preserve">国际酒店与饮食文化学院</t>
  </si>
  <si>
    <t xml:space="preserve">吕梦佳</t>
  </si>
  <si>
    <t xml:space="preserve">计通学院</t>
  </si>
  <si>
    <t xml:space="preserve">顾皖姝</t>
  </si>
  <si>
    <t xml:space="preserve">邱源城</t>
  </si>
  <si>
    <t xml:space="preserve">张雅婷</t>
  </si>
  <si>
    <t xml:space="preserve">朱磊</t>
  </si>
  <si>
    <t xml:space="preserve">徐子毅</t>
  </si>
  <si>
    <r>
      <rPr>
        <sz val="12"/>
        <color rgb="FF000000"/>
        <rFont val="Times New Roman"/>
        <family val="1"/>
      </rPr>
      <t xml:space="preserve">js</t>
    </r>
    <r>
      <rPr>
        <sz val="12"/>
        <rFont val="Times New Roman"/>
        <family val="1"/>
      </rPr>
      <t xml:space="preserve">19120349</t>
    </r>
  </si>
  <si>
    <t xml:space="preserve">包默悠</t>
  </si>
  <si>
    <r>
      <rPr>
        <sz val="12"/>
        <color rgb="FF000000"/>
        <rFont val="Times New Roman"/>
        <family val="1"/>
      </rPr>
      <t xml:space="preserve">js</t>
    </r>
    <r>
      <rPr>
        <sz val="12"/>
        <rFont val="Times New Roman"/>
        <family val="1"/>
      </rPr>
      <t xml:space="preserve">19120501</t>
    </r>
  </si>
  <si>
    <t xml:space="preserve">张沁颖</t>
  </si>
  <si>
    <t xml:space="preserve">js19090347</t>
  </si>
  <si>
    <t xml:space="preserve">钱双翼</t>
  </si>
  <si>
    <t xml:space="preserve">js19030131</t>
  </si>
  <si>
    <t xml:space="preserve">张 楠</t>
  </si>
  <si>
    <t xml:space="preserve">js19060234</t>
  </si>
  <si>
    <t xml:space="preserve">徐州医药分院</t>
  </si>
  <si>
    <t xml:space="preserve">张梓妙</t>
  </si>
  <si>
    <t xml:space="preserve">常州卫生分院</t>
  </si>
  <si>
    <t xml:space="preserve">姚茗嘉</t>
  </si>
  <si>
    <t xml:space="preserve">苏州建设交通分院</t>
  </si>
  <si>
    <t xml:space="preserve">赵连华</t>
  </si>
  <si>
    <t xml:space="preserve">盐城机电分院</t>
  </si>
  <si>
    <t xml:space="preserve">张沪生</t>
  </si>
  <si>
    <t xml:space="preserve">苏州分院</t>
  </si>
  <si>
    <t xml:space="preserve">王诗雨</t>
  </si>
  <si>
    <t xml:space="preserve">徐州技师分院</t>
  </si>
  <si>
    <t xml:space="preserve">刘家成</t>
  </si>
  <si>
    <t xml:space="preserve">江苏省宿迁卫生中等专业学校办学点</t>
  </si>
  <si>
    <t xml:space="preserve">潘梦雨</t>
  </si>
  <si>
    <t xml:space="preserve">江苏省惠山中等专业学校办学点</t>
  </si>
  <si>
    <t xml:space="preserve">王晴纯</t>
  </si>
  <si>
    <t xml:space="preserve">喻  彪</t>
  </si>
  <si>
    <t xml:space="preserve">刘  杨</t>
  </si>
  <si>
    <t xml:space="preserve">王思佳</t>
  </si>
  <si>
    <t xml:space="preserve">胡天琦</t>
  </si>
  <si>
    <t xml:space="preserve">刘雅倩</t>
  </si>
  <si>
    <t xml:space="preserve">陆谢韬</t>
  </si>
  <si>
    <t xml:space="preserve">江兆磊</t>
  </si>
  <si>
    <t xml:space="preserve">人文艺术系</t>
  </si>
  <si>
    <t xml:space="preserve">谭梦军</t>
  </si>
  <si>
    <t xml:space="preserve">汪全杰</t>
  </si>
  <si>
    <t xml:space="preserve">蒋梦宇</t>
  </si>
  <si>
    <t xml:space="preserve">安晶晶</t>
  </si>
  <si>
    <t xml:space="preserve">生命健康学院</t>
  </si>
  <si>
    <t xml:space="preserve">陈肯</t>
  </si>
  <si>
    <t xml:space="preserve">董致</t>
  </si>
  <si>
    <t xml:space="preserve">高雄</t>
  </si>
  <si>
    <t xml:space="preserve">卜新月</t>
  </si>
  <si>
    <t xml:space="preserve">孙佳业</t>
  </si>
  <si>
    <t xml:space="preserve">陈赛杰</t>
  </si>
  <si>
    <t xml:space="preserve">王文雅</t>
  </si>
  <si>
    <t xml:space="preserve">文化旅游学院</t>
  </si>
  <si>
    <t xml:space="preserve">周子清</t>
  </si>
  <si>
    <t xml:space="preserve">何 辰</t>
  </si>
  <si>
    <t xml:space="preserve">闫宇霏</t>
  </si>
  <si>
    <t xml:space="preserve">乔傲峰</t>
  </si>
  <si>
    <t xml:space="preserve">王晴</t>
  </si>
  <si>
    <t xml:space="preserve">陈子涵</t>
  </si>
  <si>
    <t xml:space="preserve">王海</t>
  </si>
  <si>
    <t xml:space="preserve">白大帅</t>
  </si>
  <si>
    <t xml:space="preserve">张宇卓</t>
  </si>
  <si>
    <t xml:space="preserve">数码艺术学院</t>
  </si>
  <si>
    <t xml:space="preserve">俞炜铭</t>
  </si>
  <si>
    <t xml:space="preserve">刘宁</t>
  </si>
  <si>
    <t xml:space="preserve">徐英杰</t>
  </si>
  <si>
    <t xml:space="preserve">201701131028</t>
  </si>
  <si>
    <t xml:space="preserve">张宇鹏</t>
  </si>
  <si>
    <t xml:space="preserve">201801130339</t>
  </si>
  <si>
    <t xml:space="preserve">203924130238</t>
  </si>
  <si>
    <t xml:space="preserve">杨健康</t>
  </si>
  <si>
    <t xml:space="preserve">202201130126</t>
  </si>
  <si>
    <t xml:space="preserve">曹畅</t>
  </si>
  <si>
    <t xml:space="preserve">204128130202</t>
  </si>
  <si>
    <t xml:space="preserve">袁安琪</t>
  </si>
  <si>
    <t xml:space="preserve">202151130142</t>
  </si>
  <si>
    <t xml:space="preserve">卢夏凡</t>
  </si>
  <si>
    <t xml:space="preserve">144116130118</t>
  </si>
  <si>
    <t xml:space="preserve">士官与军事教育学院</t>
  </si>
  <si>
    <t xml:space="preserve">祝滔</t>
  </si>
  <si>
    <t xml:space="preserve">203934130249</t>
  </si>
  <si>
    <t xml:space="preserve">沈江泽</t>
  </si>
  <si>
    <t xml:space="preserve">机车车辆学院</t>
  </si>
  <si>
    <t xml:space="preserve">谭远林</t>
  </si>
  <si>
    <t xml:space="preserve">韩凯波</t>
  </si>
  <si>
    <t xml:space="preserve">程梓轩</t>
  </si>
  <si>
    <t xml:space="preserve">黄蓉</t>
  </si>
  <si>
    <t xml:space="preserve">康洁烽</t>
  </si>
  <si>
    <t xml:space="preserve">昆山办学点（信息工程系）</t>
  </si>
  <si>
    <t xml:space="preserve">高浩洋</t>
  </si>
  <si>
    <t xml:space="preserve">无锡办学点（财经与管理学院）</t>
  </si>
  <si>
    <t xml:space="preserve">王玉姣</t>
  </si>
  <si>
    <t xml:space="preserve">常州办学点（文经学院）</t>
  </si>
  <si>
    <t xml:space="preserve">江君霞</t>
  </si>
  <si>
    <t xml:space="preserve">溧阳办学点（商学院）</t>
  </si>
  <si>
    <t xml:space="preserve">汪艳萍</t>
  </si>
  <si>
    <t xml:space="preserve">南通办学点（建筑工程学院）</t>
  </si>
  <si>
    <t xml:space="preserve">刘灿</t>
  </si>
  <si>
    <t xml:space="preserve">江都办学点（经贸系）</t>
  </si>
  <si>
    <t xml:space="preserve">寇铃君</t>
  </si>
  <si>
    <t xml:space="preserve">徐州办学点（新能源与机电工程学院）</t>
  </si>
  <si>
    <t xml:space="preserve">刘书恒</t>
  </si>
  <si>
    <t xml:space="preserve">烹饪与营养学院</t>
  </si>
  <si>
    <t xml:space="preserve">马珣</t>
  </si>
  <si>
    <t xml:space="preserve">吴文珊</t>
  </si>
  <si>
    <t xml:space="preserve">王佳乐</t>
  </si>
  <si>
    <t xml:space="preserve">苏勖</t>
  </si>
  <si>
    <t xml:space="preserve">杨雯琳</t>
  </si>
  <si>
    <t xml:space="preserve">潘婷</t>
  </si>
  <si>
    <t xml:space="preserve">G201501208</t>
  </si>
  <si>
    <t xml:space="preserve">邵蒋泽</t>
  </si>
  <si>
    <t xml:space="preserve">G191301150</t>
  </si>
  <si>
    <t xml:space="preserve">范雨亭</t>
  </si>
  <si>
    <t xml:space="preserve">G191204133</t>
  </si>
  <si>
    <t xml:space="preserve">电子工程系</t>
  </si>
  <si>
    <t xml:space="preserve">罗宏伟</t>
  </si>
  <si>
    <t xml:space="preserve">G191602138</t>
  </si>
  <si>
    <t xml:space="preserve">李怡辉</t>
  </si>
  <si>
    <t xml:space="preserve">数字财商学院</t>
  </si>
  <si>
    <t xml:space="preserve">李雪瑶</t>
  </si>
  <si>
    <t xml:space="preserve">钱雪婷 </t>
  </si>
  <si>
    <t xml:space="preserve">应天职业技术学院</t>
  </si>
  <si>
    <t xml:space="preserve">姜润泽</t>
  </si>
  <si>
    <t xml:space="preserve">万琪</t>
  </si>
  <si>
    <t xml:space="preserve">杨自强</t>
  </si>
  <si>
    <t xml:space="preserve">张傲男</t>
  </si>
  <si>
    <t xml:space="preserve">电子与信息技术系</t>
  </si>
  <si>
    <t xml:space="preserve">殷筱雯</t>
  </si>
  <si>
    <t xml:space="preserve">基础教育系</t>
  </si>
  <si>
    <t xml:space="preserve">陶锦雯</t>
  </si>
  <si>
    <t xml:space="preserve">姚敏慧</t>
  </si>
  <si>
    <t xml:space="preserve">唐鹏程</t>
  </si>
  <si>
    <t xml:space="preserve">陈卓群</t>
  </si>
  <si>
    <t xml:space="preserve">P1904080115</t>
  </si>
  <si>
    <t xml:space="preserve">吴文迪</t>
  </si>
  <si>
    <t xml:space="preserve">P1904080328</t>
  </si>
  <si>
    <t xml:space="preserve">周静茹</t>
  </si>
  <si>
    <t xml:space="preserve">P1903100517</t>
  </si>
  <si>
    <t xml:space="preserve">林国良</t>
  </si>
  <si>
    <t xml:space="preserve">P1903100432</t>
  </si>
  <si>
    <t xml:space="preserve">司方艺</t>
  </si>
  <si>
    <t xml:space="preserve">楼紫悦</t>
  </si>
  <si>
    <t xml:space="preserve">朱广素</t>
  </si>
  <si>
    <t xml:space="preserve">7180112063</t>
  </si>
  <si>
    <t xml:space="preserve">吕和霖</t>
  </si>
  <si>
    <t xml:space="preserve">1012180516</t>
  </si>
  <si>
    <t xml:space="preserve">金睿明</t>
  </si>
  <si>
    <t xml:space="preserve">6190206006</t>
  </si>
  <si>
    <t xml:space="preserve">黄夏妍</t>
  </si>
  <si>
    <t xml:space="preserve">6200703007</t>
  </si>
  <si>
    <t xml:space="preserve">马镓鑫</t>
  </si>
  <si>
    <t xml:space="preserve">6200612070</t>
  </si>
  <si>
    <t xml:space="preserve">魏纯</t>
  </si>
  <si>
    <t xml:space="preserve">6201905010</t>
  </si>
  <si>
    <t xml:space="preserve">张旭航</t>
  </si>
  <si>
    <t xml:space="preserve">1034190130</t>
  </si>
  <si>
    <t xml:space="preserve">毛鹏涛</t>
  </si>
  <si>
    <t xml:space="preserve">1101180417</t>
  </si>
  <si>
    <t xml:space="preserve">曹雨阳</t>
  </si>
  <si>
    <t xml:space="preserve">6200906015</t>
  </si>
  <si>
    <t xml:space="preserve">李振兴</t>
  </si>
  <si>
    <t xml:space="preserve">1132190213</t>
  </si>
  <si>
    <t xml:space="preserve">宁文楷</t>
  </si>
  <si>
    <t xml:space="preserve">6200810074</t>
  </si>
  <si>
    <t xml:space="preserve">慕登斌</t>
  </si>
  <si>
    <t xml:space="preserve">1041190635</t>
  </si>
  <si>
    <t xml:space="preserve">徐宇航</t>
  </si>
  <si>
    <t xml:space="preserve">1041190613</t>
  </si>
  <si>
    <t xml:space="preserve">陈雨歌</t>
  </si>
  <si>
    <t xml:space="preserve">6190305002</t>
  </si>
  <si>
    <t xml:space="preserve">朱荟雯</t>
  </si>
  <si>
    <t xml:space="preserve">1065190304</t>
  </si>
  <si>
    <t xml:space="preserve">李子健</t>
  </si>
  <si>
    <t xml:space="preserve">1282180226</t>
  </si>
  <si>
    <t xml:space="preserve">沈硕文</t>
  </si>
  <si>
    <t xml:space="preserve">龙腾</t>
  </si>
  <si>
    <t xml:space="preserve">1110216229</t>
  </si>
  <si>
    <t xml:space="preserve">熊嘉鹏</t>
  </si>
  <si>
    <t xml:space="preserve">6201613056</t>
  </si>
  <si>
    <t xml:space="preserve">顾程毓</t>
  </si>
  <si>
    <t xml:space="preserve">王兴涛</t>
  </si>
  <si>
    <t xml:space="preserve">谭强</t>
  </si>
  <si>
    <t xml:space="preserve">朱珠</t>
  </si>
  <si>
    <t xml:space="preserve">张  靖</t>
  </si>
  <si>
    <t xml:space="preserve">余  麒</t>
  </si>
  <si>
    <t xml:space="preserve">黄丽君</t>
  </si>
  <si>
    <t xml:space="preserve">顾文婷</t>
  </si>
  <si>
    <t xml:space="preserve">杨敏娜</t>
  </si>
  <si>
    <t xml:space="preserve">徐海霞</t>
  </si>
  <si>
    <t xml:space="preserve">王鸿昕</t>
  </si>
  <si>
    <t xml:space="preserve">王露豪</t>
  </si>
  <si>
    <t xml:space="preserve">宋晨炜</t>
  </si>
  <si>
    <t xml:space="preserve">顾俊权</t>
  </si>
  <si>
    <t xml:space="preserve">肖  艳</t>
  </si>
  <si>
    <t xml:space="preserve">饶盛琳</t>
  </si>
  <si>
    <t xml:space="preserve">郑直</t>
  </si>
  <si>
    <t xml:space="preserve">202001320239</t>
  </si>
  <si>
    <t xml:space="preserve">陈中如</t>
  </si>
  <si>
    <t xml:space="preserve">201902310104</t>
  </si>
  <si>
    <t xml:space="preserve">徐文洋</t>
  </si>
  <si>
    <t xml:space="preserve">202017320132</t>
  </si>
  <si>
    <t xml:space="preserve">倪其玲</t>
  </si>
  <si>
    <t xml:space="preserve">201904750117</t>
  </si>
  <si>
    <t xml:space="preserve">张轩源</t>
  </si>
  <si>
    <t xml:space="preserve">202017240140</t>
  </si>
  <si>
    <t xml:space="preserve">汽车与智能交通学院</t>
  </si>
  <si>
    <t xml:space="preserve">李东方</t>
  </si>
  <si>
    <t xml:space="preserve">202019030115</t>
  </si>
  <si>
    <t xml:space="preserve">崔世林</t>
  </si>
  <si>
    <t xml:space="preserve">张哲</t>
  </si>
  <si>
    <t xml:space="preserve">汽车与交通学院</t>
  </si>
  <si>
    <t xml:space="preserve">郭祥龙</t>
  </si>
  <si>
    <t xml:space="preserve">王俊伟</t>
  </si>
  <si>
    <t xml:space="preserve">张一帆</t>
  </si>
  <si>
    <t xml:space="preserve">开源创新创业学院</t>
  </si>
  <si>
    <t xml:space="preserve">李金瑶</t>
  </si>
  <si>
    <t xml:space="preserve">朱广敏</t>
  </si>
  <si>
    <t xml:space="preserve">2014030112</t>
  </si>
  <si>
    <t xml:space="preserve">郑榕</t>
  </si>
  <si>
    <t xml:space="preserve">2024020405</t>
  </si>
  <si>
    <t xml:space="preserve">段燕燕</t>
  </si>
  <si>
    <t xml:space="preserve">2037010535</t>
  </si>
  <si>
    <t xml:space="preserve">朱子钰</t>
  </si>
  <si>
    <t xml:space="preserve">2045010134</t>
  </si>
  <si>
    <t xml:space="preserve">胡华艳</t>
  </si>
  <si>
    <t xml:space="preserve">2054010124</t>
  </si>
  <si>
    <t xml:space="preserve">陈小刚</t>
  </si>
  <si>
    <t xml:space="preserve">1962030149</t>
  </si>
  <si>
    <t xml:space="preserve">校学生联合会</t>
  </si>
  <si>
    <t xml:space="preserve">赵鑫</t>
  </si>
  <si>
    <t xml:space="preserve">2064050626</t>
  </si>
  <si>
    <t xml:space="preserve">尹歆妍</t>
  </si>
  <si>
    <t xml:space="preserve">202022060230</t>
  </si>
  <si>
    <t xml:space="preserve">刘欣宇</t>
  </si>
  <si>
    <t xml:space="preserve">202023080328</t>
  </si>
  <si>
    <t xml:space="preserve">机电与信息工程学院</t>
  </si>
  <si>
    <t xml:space="preserve">周慧</t>
  </si>
  <si>
    <t xml:space="preserve">201926050205</t>
  </si>
  <si>
    <t xml:space="preserve">羊为龙</t>
  </si>
  <si>
    <t xml:space="preserve">戴巍</t>
  </si>
  <si>
    <t xml:space="preserve">王济勇</t>
  </si>
  <si>
    <t xml:space="preserve">李子尧</t>
  </si>
  <si>
    <t xml:space="preserve">王增升</t>
  </si>
  <si>
    <t xml:space="preserve">贸易金融学院</t>
  </si>
  <si>
    <t xml:space="preserve">张晨翔</t>
  </si>
  <si>
    <t xml:space="preserve">彭小荣</t>
  </si>
  <si>
    <t xml:space="preserve">传媒与艺术设计学院</t>
  </si>
  <si>
    <t xml:space="preserve">李涵培</t>
  </si>
  <si>
    <t xml:space="preserve">王越悦</t>
  </si>
  <si>
    <t xml:space="preserve">林振洋</t>
  </si>
  <si>
    <t xml:space="preserve">刘殷婕</t>
  </si>
  <si>
    <t xml:space="preserve">环境与材料工程系</t>
  </si>
  <si>
    <t xml:space="preserve">潘辰熙</t>
  </si>
  <si>
    <t xml:space="preserve">智能装备与信息工程学院</t>
  </si>
  <si>
    <t xml:space="preserve">曹兴正</t>
  </si>
  <si>
    <t xml:space="preserve">徐铖一</t>
  </si>
  <si>
    <t xml:space="preserve">汽车工程与管理学院</t>
  </si>
  <si>
    <t xml:space="preserve">李永攀</t>
  </si>
  <si>
    <t xml:space="preserve">航空乘务学院</t>
  </si>
  <si>
    <t xml:space="preserve">朱洁</t>
  </si>
  <si>
    <t xml:space="preserve">胡玉洁</t>
  </si>
  <si>
    <t xml:space="preserve">教育管理学院</t>
  </si>
  <si>
    <t xml:space="preserve">张垚</t>
  </si>
  <si>
    <t xml:space="preserve">工程技术学院</t>
  </si>
  <si>
    <t xml:space="preserve">黄欣雨</t>
  </si>
  <si>
    <t xml:space="preserve">矿业工程学院</t>
  </si>
  <si>
    <t xml:space="preserve">刘璇</t>
  </si>
  <si>
    <t xml:space="preserve">TS20020039A31TM</t>
  </si>
  <si>
    <t xml:space="preserve">孙一伟</t>
  </si>
  <si>
    <t xml:space="preserve">TS20120031A31ZJ</t>
  </si>
  <si>
    <t xml:space="preserve">张宇航</t>
  </si>
  <si>
    <t xml:space="preserve">02190595</t>
  </si>
  <si>
    <t xml:space="preserve">张政</t>
  </si>
  <si>
    <t xml:space="preserve">TS21030103A31ZJ</t>
  </si>
  <si>
    <t xml:space="preserve">王政</t>
  </si>
  <si>
    <t xml:space="preserve">02190403</t>
  </si>
  <si>
    <t xml:space="preserve">张琨泽</t>
  </si>
  <si>
    <t xml:space="preserve">03191012</t>
  </si>
  <si>
    <t xml:space="preserve">张守胜</t>
  </si>
  <si>
    <t xml:space="preserve">TS20050189P31</t>
  </si>
  <si>
    <t xml:space="preserve">刘广义</t>
  </si>
  <si>
    <t xml:space="preserve">04191297</t>
  </si>
  <si>
    <t xml:space="preserve">仝光明</t>
  </si>
  <si>
    <t xml:space="preserve">TS20060186P31</t>
  </si>
  <si>
    <t xml:space="preserve">05181590</t>
  </si>
  <si>
    <t xml:space="preserve">陆羿元</t>
  </si>
  <si>
    <t xml:space="preserve">06192072</t>
  </si>
  <si>
    <t xml:space="preserve">任静</t>
  </si>
  <si>
    <t xml:space="preserve">TS20040157P31</t>
  </si>
  <si>
    <t xml:space="preserve">景湘丞</t>
  </si>
  <si>
    <t xml:space="preserve">TS20160119P31</t>
  </si>
  <si>
    <t xml:space="preserve">朱守庆</t>
  </si>
  <si>
    <t xml:space="preserve">07192579</t>
  </si>
  <si>
    <t xml:space="preserve">张恒晋</t>
  </si>
  <si>
    <t xml:space="preserve">17195259</t>
  </si>
  <si>
    <t xml:space="preserve">低碳能源与动力工程学院 </t>
  </si>
  <si>
    <t xml:space="preserve">高楷清</t>
  </si>
  <si>
    <t xml:space="preserve">17195132</t>
  </si>
  <si>
    <t xml:space="preserve">胡杜楠</t>
  </si>
  <si>
    <t xml:space="preserve">14194435</t>
  </si>
  <si>
    <t xml:space="preserve">TS19180070P31</t>
  </si>
  <si>
    <t xml:space="preserve">张坤雨</t>
  </si>
  <si>
    <t xml:space="preserve">10193751</t>
  </si>
  <si>
    <t xml:space="preserve">胡妍</t>
  </si>
  <si>
    <t xml:space="preserve">TS20170014A31</t>
  </si>
  <si>
    <t xml:space="preserve">刘严颐</t>
  </si>
  <si>
    <t xml:space="preserve">08192806</t>
  </si>
  <si>
    <t xml:space="preserve">施磊</t>
  </si>
  <si>
    <t xml:space="preserve">09193502</t>
  </si>
  <si>
    <t xml:space="preserve">朱如意</t>
  </si>
  <si>
    <t xml:space="preserve">09193327</t>
  </si>
  <si>
    <t xml:space="preserve">陈妍</t>
  </si>
  <si>
    <t xml:space="preserve">TS20090002A31TM</t>
  </si>
  <si>
    <t xml:space="preserve">外国语言文化学院</t>
  </si>
  <si>
    <t xml:space="preserve">杜宏宇</t>
  </si>
  <si>
    <t xml:space="preserve">TS20100018A31</t>
  </si>
  <si>
    <t xml:space="preserve">张晨阳</t>
  </si>
  <si>
    <t xml:space="preserve">15194579</t>
  </si>
  <si>
    <t xml:space="preserve">刘世学</t>
  </si>
  <si>
    <t xml:space="preserve">TS20150079P31ZJ</t>
  </si>
  <si>
    <t xml:space="preserve">王奕林</t>
  </si>
  <si>
    <t xml:space="preserve">17195327</t>
  </si>
  <si>
    <t xml:space="preserve">陆海铭</t>
  </si>
  <si>
    <t xml:space="preserve">历史文化与旅游学院</t>
  </si>
  <si>
    <t xml:space="preserve">马延骏</t>
  </si>
  <si>
    <t xml:space="preserve">孟浩如</t>
  </si>
  <si>
    <t xml:space="preserve">廉思源</t>
  </si>
  <si>
    <t xml:space="preserve">叶子璇</t>
  </si>
  <si>
    <t xml:space="preserve">戴康</t>
  </si>
  <si>
    <t xml:space="preserve">田琦</t>
  </si>
  <si>
    <t xml:space="preserve">潘伟凡</t>
  </si>
  <si>
    <t xml:space="preserve">孙琪</t>
  </si>
  <si>
    <t xml:space="preserve">孙殷沁沁</t>
  </si>
  <si>
    <t xml:space="preserve">郝一丹</t>
  </si>
  <si>
    <t xml:space="preserve">冀枭晶</t>
  </si>
  <si>
    <t xml:space="preserve">彭宇阳</t>
  </si>
  <si>
    <t xml:space="preserve">198901019</t>
  </si>
  <si>
    <t xml:space="preserve">电气工程及自动化学院</t>
  </si>
  <si>
    <t xml:space="preserve">刘梓怡</t>
  </si>
  <si>
    <t xml:space="preserve">郭新宁</t>
  </si>
  <si>
    <t xml:space="preserve">王世超</t>
  </si>
  <si>
    <t xml:space="preserve">1032011923040</t>
  </si>
  <si>
    <t xml:space="preserve">刘志鹏</t>
  </si>
  <si>
    <t xml:space="preserve">1032011921013</t>
  </si>
  <si>
    <t xml:space="preserve">厉恩硕</t>
  </si>
  <si>
    <t xml:space="preserve">夏春亚</t>
  </si>
  <si>
    <t xml:space="preserve">汪宇</t>
  </si>
  <si>
    <t xml:space="preserve">沈路茗</t>
  </si>
  <si>
    <t xml:space="preserve">王艺儒</t>
  </si>
  <si>
    <t xml:space="preserve">何友伟</t>
  </si>
  <si>
    <t xml:space="preserve">第一临床学院</t>
  </si>
  <si>
    <t xml:space="preserve">李则衡</t>
  </si>
  <si>
    <t xml:space="preserve">尤悦</t>
  </si>
  <si>
    <t xml:space="preserve">郑涵元</t>
  </si>
  <si>
    <t xml:space="preserve">宋梓赫</t>
  </si>
  <si>
    <t xml:space="preserve">周磊</t>
  </si>
  <si>
    <t xml:space="preserve">池显辰</t>
  </si>
  <si>
    <t xml:space="preserve">丁柚心</t>
  </si>
  <si>
    <t xml:space="preserve">马洪洲</t>
  </si>
  <si>
    <t xml:space="preserve">材料与化学工程学院</t>
  </si>
  <si>
    <t xml:space="preserve">王斯启</t>
  </si>
  <si>
    <t xml:space="preserve">王佳</t>
  </si>
  <si>
    <t xml:space="preserve">刘朱丹</t>
  </si>
  <si>
    <t xml:space="preserve">刘宝龙</t>
  </si>
  <si>
    <t xml:space="preserve">许文涛</t>
  </si>
  <si>
    <t xml:space="preserve">张炜琼</t>
  </si>
  <si>
    <t xml:space="preserve">张万豪</t>
  </si>
  <si>
    <t xml:space="preserve">李琬</t>
  </si>
  <si>
    <t xml:space="preserve">赵肖楠</t>
  </si>
  <si>
    <t xml:space="preserve">钱九江</t>
  </si>
  <si>
    <t xml:space="preserve">唐义培</t>
  </si>
  <si>
    <t xml:space="preserve">黄梓宸</t>
  </si>
  <si>
    <t xml:space="preserve">彭子晗</t>
  </si>
  <si>
    <t xml:space="preserve">鲍星宇</t>
  </si>
  <si>
    <t xml:space="preserve">蔡露</t>
  </si>
  <si>
    <t xml:space="preserve">薛雨朦</t>
  </si>
  <si>
    <t xml:space="preserve">戴陈冬</t>
  </si>
  <si>
    <t xml:space="preserve">胡怡凡</t>
  </si>
  <si>
    <t xml:space="preserve">侯信</t>
  </si>
  <si>
    <t xml:space="preserve">外国语言文化系</t>
  </si>
  <si>
    <t xml:space="preserve">李彩霞</t>
  </si>
  <si>
    <t xml:space="preserve">陈鑫茹</t>
  </si>
  <si>
    <t xml:space="preserve">拾天一</t>
  </si>
  <si>
    <t xml:space="preserve">电气与智能制造学院</t>
  </si>
  <si>
    <t xml:space="preserve">杨宇如</t>
  </si>
  <si>
    <t xml:space="preserve">张新宇</t>
  </si>
  <si>
    <t xml:space="preserve">沙文文</t>
  </si>
  <si>
    <t xml:space="preserve">王梓曦</t>
  </si>
  <si>
    <t xml:space="preserve">人工智能与软件学院</t>
  </si>
  <si>
    <t xml:space="preserve">吴恒</t>
  </si>
  <si>
    <t xml:space="preserve">原钰卓</t>
  </si>
  <si>
    <t xml:space="preserve">张馨尹</t>
  </si>
  <si>
    <t xml:space="preserve">章泽楠</t>
  </si>
  <si>
    <t xml:space="preserve">建筑建造学院</t>
  </si>
  <si>
    <t xml:space="preserve">陈其超</t>
  </si>
  <si>
    <t xml:space="preserve">崔越</t>
  </si>
  <si>
    <t xml:space="preserve">于晓谣</t>
  </si>
  <si>
    <t xml:space="preserve">信电工程学院</t>
  </si>
  <si>
    <t xml:space="preserve">刘迪</t>
  </si>
  <si>
    <t xml:space="preserve">吴雪寒</t>
  </si>
  <si>
    <t xml:space="preserve">杨厚珍</t>
  </si>
  <si>
    <t xml:space="preserve">徐超</t>
  </si>
  <si>
    <t xml:space="preserve">马兆杰</t>
  </si>
  <si>
    <t xml:space="preserve">郭雨甜</t>
  </si>
  <si>
    <t xml:space="preserve">992031501160</t>
  </si>
  <si>
    <t xml:space="preserve">李龙喜</t>
  </si>
  <si>
    <t xml:space="preserve">徐大根</t>
  </si>
  <si>
    <t xml:space="preserve">姜旭瑞</t>
  </si>
  <si>
    <t xml:space="preserve">盛佳琪</t>
  </si>
  <si>
    <t xml:space="preserve">992031303418</t>
  </si>
  <si>
    <t xml:space="preserve">交通与安全学院</t>
  </si>
  <si>
    <t xml:space="preserve">王海涛</t>
  </si>
  <si>
    <t xml:space="preserve">李根</t>
  </si>
  <si>
    <t xml:space="preserve">池妍</t>
  </si>
  <si>
    <t xml:space="preserve">王淼</t>
  </si>
  <si>
    <t xml:space="preserve">赵卿妏</t>
  </si>
  <si>
    <t xml:space="preserve">动物工程学院</t>
  </si>
  <si>
    <t xml:space="preserve">陈宇强</t>
  </si>
  <si>
    <t xml:space="preserve">生物装备学院</t>
  </si>
  <si>
    <t xml:space="preserve">苌子琪</t>
  </si>
  <si>
    <t xml:space="preserve">崔天乐</t>
  </si>
  <si>
    <t xml:space="preserve">社会公共服务系</t>
  </si>
  <si>
    <t xml:space="preserve">唐雯颖</t>
  </si>
  <si>
    <t xml:space="preserve">航 空 学 院</t>
  </si>
  <si>
    <t xml:space="preserve">武晶晶</t>
  </si>
  <si>
    <t xml:space="preserve">胡文豪</t>
  </si>
  <si>
    <t xml:space="preserve">温馨 </t>
  </si>
  <si>
    <t xml:space="preserve">刘洁 </t>
  </si>
  <si>
    <t xml:space="preserve">葛天涵 </t>
  </si>
  <si>
    <t xml:space="preserve">虞佳杰</t>
  </si>
  <si>
    <t xml:space="preserve">张文轩</t>
  </si>
  <si>
    <t xml:space="preserve">全梦湫</t>
  </si>
  <si>
    <t xml:space="preserve">王垠添</t>
  </si>
  <si>
    <t xml:space="preserve">华诺</t>
  </si>
  <si>
    <t xml:space="preserve">尚佳祺</t>
  </si>
  <si>
    <t xml:space="preserve">覃叶蕾</t>
  </si>
  <si>
    <t xml:space="preserve">顾汪思遥</t>
  </si>
  <si>
    <t xml:space="preserve">吴涛</t>
  </si>
  <si>
    <t xml:space="preserve">许涵侨</t>
  </si>
  <si>
    <t xml:space="preserve">俞汶佳</t>
  </si>
  <si>
    <t xml:space="preserve">隋旭鹏</t>
  </si>
  <si>
    <t xml:space="preserve">微电子与控制工程学院</t>
  </si>
  <si>
    <t xml:space="preserve">高瀚成</t>
  </si>
  <si>
    <t xml:space="preserve">袁心灵</t>
  </si>
  <si>
    <t xml:space="preserve">贺晓娟</t>
  </si>
  <si>
    <t xml:space="preserve">瞿秋白政府管理学院</t>
  </si>
  <si>
    <t xml:space="preserve">刘  静</t>
  </si>
  <si>
    <t xml:space="preserve">陈丹妮</t>
  </si>
  <si>
    <t xml:space="preserve">汪馨茹</t>
  </si>
  <si>
    <t xml:space="preserve">杨  旸</t>
  </si>
  <si>
    <t xml:space="preserve">张  羡</t>
  </si>
  <si>
    <t xml:space="preserve">虞晓童</t>
  </si>
  <si>
    <t xml:space="preserve">杨正君</t>
  </si>
  <si>
    <t xml:space="preserve">魏  达</t>
  </si>
  <si>
    <t xml:space="preserve">王  帆</t>
  </si>
  <si>
    <t xml:space="preserve">艺术与设计学院
（视觉传达系）</t>
  </si>
  <si>
    <t xml:space="preserve">崔雯静</t>
  </si>
  <si>
    <t xml:space="preserve">光电工程学院
（测控系）</t>
  </si>
  <si>
    <t xml:space="preserve">顾瀛</t>
  </si>
  <si>
    <t xml:space="preserve">汽车工程学院
（汽车服务工程系）</t>
  </si>
  <si>
    <t xml:space="preserve">荣浚材</t>
  </si>
  <si>
    <t xml:space="preserve">盛强</t>
  </si>
  <si>
    <t xml:space="preserve">土木建筑工程学院
（土木工程系）</t>
  </si>
  <si>
    <t xml:space="preserve">苏斌浩</t>
  </si>
  <si>
    <t xml:space="preserve">师范学院
（小学教育系）</t>
  </si>
  <si>
    <t xml:space="preserve">王滢</t>
  </si>
  <si>
    <t xml:space="preserve">经济与管理学院
（经济系）</t>
  </si>
  <si>
    <t xml:space="preserve">徐天宇</t>
  </si>
  <si>
    <t xml:space="preserve">杨明明</t>
  </si>
  <si>
    <t xml:space="preserve">计算机信息工程学
（计算机科学与工程系）</t>
  </si>
  <si>
    <t xml:space="preserve">杨苏润</t>
  </si>
  <si>
    <t xml:space="preserve">人文学院
（传媒系）</t>
  </si>
  <si>
    <t xml:space="preserve">张天羿</t>
  </si>
  <si>
    <t xml:space="preserve">孙泽宇</t>
  </si>
  <si>
    <t xml:space="preserve">20080130331</t>
  </si>
  <si>
    <t xml:space="preserve">刘士铭</t>
  </si>
  <si>
    <t xml:space="preserve">20063030112</t>
  </si>
  <si>
    <t xml:space="preserve">陈永怡</t>
  </si>
  <si>
    <t xml:space="preserve">20070230204</t>
  </si>
  <si>
    <t xml:space="preserve">韦骁峰</t>
  </si>
  <si>
    <t xml:space="preserve">20050930426</t>
  </si>
  <si>
    <t xml:space="preserve">王阳</t>
  </si>
  <si>
    <t xml:space="preserve">20050930225</t>
  </si>
  <si>
    <t xml:space="preserve">祁昌龙</t>
  </si>
  <si>
    <t xml:space="preserve">20204128070153</t>
  </si>
  <si>
    <t xml:space="preserve">张良</t>
  </si>
  <si>
    <t xml:space="preserve">20194610215015</t>
  </si>
  <si>
    <t xml:space="preserve">化工与制药工程学院</t>
  </si>
  <si>
    <t xml:space="preserve">杨晨</t>
  </si>
  <si>
    <t xml:space="preserve">徐志伟</t>
  </si>
  <si>
    <t xml:space="preserve">程舒扬</t>
  </si>
  <si>
    <t xml:space="preserve">202002320102</t>
  </si>
  <si>
    <t xml:space="preserve">吴佳恒</t>
  </si>
  <si>
    <t xml:space="preserve">严利敏</t>
  </si>
  <si>
    <t xml:space="preserve">顾开来</t>
  </si>
  <si>
    <t xml:space="preserve">2010112121</t>
  </si>
  <si>
    <t xml:space="preserve">陈润</t>
  </si>
  <si>
    <t xml:space="preserve">2062811116</t>
  </si>
  <si>
    <t xml:space="preserve">经贸管理学院</t>
  </si>
  <si>
    <t xml:space="preserve">王凯歌</t>
  </si>
  <si>
    <t xml:space="preserve">2084113124</t>
  </si>
  <si>
    <t xml:space="preserve">邵佳怡</t>
  </si>
  <si>
    <t xml:space="preserve">2073213247</t>
  </si>
  <si>
    <t xml:space="preserve">姚昕悦</t>
  </si>
  <si>
    <t xml:space="preserve">2041823121</t>
  </si>
  <si>
    <t xml:space="preserve">相诗婷</t>
  </si>
  <si>
    <t xml:space="preserve">2041613115</t>
  </si>
  <si>
    <t xml:space="preserve">现代装备制造学院</t>
  </si>
  <si>
    <t xml:space="preserve">倪刚</t>
  </si>
  <si>
    <t xml:space="preserve">2052521106</t>
  </si>
  <si>
    <t xml:space="preserve">艺术创意学院</t>
  </si>
  <si>
    <t xml:space="preserve">赵蕾</t>
  </si>
  <si>
    <t xml:space="preserve">2020912222</t>
  </si>
  <si>
    <t xml:space="preserve">智能控制学院</t>
  </si>
  <si>
    <t xml:space="preserve">何亦然</t>
  </si>
  <si>
    <t xml:space="preserve">2031215118</t>
  </si>
  <si>
    <t xml:space="preserve">尹翔</t>
  </si>
  <si>
    <t xml:space="preserve">2031223111</t>
  </si>
  <si>
    <t xml:space="preserve">闫长峰</t>
  </si>
  <si>
    <t xml:space="preserve">焦振峰</t>
  </si>
  <si>
    <t xml:space="preserve">车辆工程学院、
轨道交通学院</t>
  </si>
  <si>
    <t xml:space="preserve">汪亮</t>
  </si>
  <si>
    <t xml:space="preserve">赵晨</t>
  </si>
  <si>
    <t xml:space="preserve">姜利亚</t>
  </si>
  <si>
    <t xml:space="preserve">魏鹏祥</t>
  </si>
  <si>
    <t xml:space="preserve">邱铭洋</t>
  </si>
  <si>
    <t xml:space="preserve">石昌含</t>
  </si>
  <si>
    <t xml:space="preserve">公用事业学院</t>
  </si>
  <si>
    <t xml:space="preserve">吴宜桦</t>
  </si>
  <si>
    <t xml:space="preserve">航空服务学院</t>
  </si>
  <si>
    <t xml:space="preserve">徐富祥</t>
  </si>
  <si>
    <t xml:space="preserve">董晚雨</t>
  </si>
  <si>
    <t xml:space="preserve">钱昕</t>
  </si>
  <si>
    <t xml:space="preserve">陆笑笑</t>
  </si>
  <si>
    <t xml:space="preserve">李尧</t>
  </si>
  <si>
    <t xml:space="preserve">刘雨青</t>
  </si>
  <si>
    <t xml:space="preserve">孙亦凡</t>
  </si>
  <si>
    <t xml:space="preserve">张若昕</t>
  </si>
  <si>
    <t xml:space="preserve">马依然</t>
  </si>
  <si>
    <t xml:space="preserve">汤星辉</t>
  </si>
  <si>
    <t xml:space="preserve">金越</t>
  </si>
  <si>
    <t xml:space="preserve">高欢欢</t>
  </si>
  <si>
    <t xml:space="preserve">杨帆</t>
  </si>
  <si>
    <t xml:space="preserve">洪宇轩</t>
  </si>
  <si>
    <t xml:space="preserve">王艺洁</t>
  </si>
  <si>
    <t xml:space="preserve">裘红翠</t>
  </si>
  <si>
    <t xml:space="preserve">王天骄</t>
  </si>
  <si>
    <t xml:space="preserve">汤滨雁</t>
  </si>
  <si>
    <t xml:space="preserve">蒋圣煜</t>
  </si>
  <si>
    <t xml:space="preserve">高雪</t>
  </si>
  <si>
    <t xml:space="preserve">高佳怡</t>
  </si>
  <si>
    <t xml:space="preserve">解懿</t>
  </si>
  <si>
    <t xml:space="preserve">钱婧</t>
  </si>
  <si>
    <t xml:space="preserve">蒋可焱</t>
  </si>
  <si>
    <t xml:space="preserve">印苏</t>
  </si>
  <si>
    <t xml:space="preserve">洪图</t>
  </si>
  <si>
    <t xml:space="preserve">马国元</t>
  </si>
  <si>
    <t xml:space="preserve">张雪薇</t>
  </si>
  <si>
    <t xml:space="preserve">王泽元</t>
  </si>
  <si>
    <t xml:space="preserve">沈冰洁</t>
  </si>
  <si>
    <t xml:space="preserve">范佳玥</t>
  </si>
  <si>
    <t xml:space="preserve">李奕霖</t>
  </si>
  <si>
    <t xml:space="preserve">陶倩艺</t>
  </si>
  <si>
    <t xml:space="preserve">葛灿</t>
  </si>
  <si>
    <t xml:space="preserve">宋泽树</t>
  </si>
  <si>
    <t xml:space="preserve">沈俊勇</t>
  </si>
  <si>
    <t xml:space="preserve">罗茜茜</t>
  </si>
  <si>
    <t xml:space="preserve">蔡家轩</t>
  </si>
  <si>
    <t xml:space="preserve">李文成</t>
  </si>
  <si>
    <t xml:space="preserve">蒋晓亮</t>
  </si>
  <si>
    <t xml:space="preserve">蒯玥</t>
  </si>
  <si>
    <t xml:space="preserve">岳川</t>
  </si>
  <si>
    <t xml:space="preserve">许珂</t>
  </si>
  <si>
    <t xml:space="preserve">沈胤</t>
  </si>
  <si>
    <t xml:space="preserve">陈子楠</t>
  </si>
  <si>
    <t xml:space="preserve">金子意</t>
  </si>
  <si>
    <t xml:space="preserve">姚杨</t>
  </si>
  <si>
    <t xml:space="preserve">顾奕</t>
  </si>
  <si>
    <t xml:space="preserve">010119212</t>
  </si>
  <si>
    <t xml:space="preserve">陈璟歆</t>
  </si>
  <si>
    <t xml:space="preserve">030219108</t>
  </si>
  <si>
    <t xml:space="preserve">李悦</t>
  </si>
  <si>
    <t xml:space="preserve">周宇杰</t>
  </si>
  <si>
    <t xml:space="preserve">060419113</t>
  </si>
  <si>
    <t xml:space="preserve">朱悦杨</t>
  </si>
  <si>
    <t xml:space="preserve">Z09319240</t>
  </si>
  <si>
    <t xml:space="preserve">施成雨</t>
  </si>
  <si>
    <t xml:space="preserve">050219236</t>
  </si>
  <si>
    <t xml:space="preserve">赵文雯</t>
  </si>
  <si>
    <t xml:space="preserve">Z05119137</t>
  </si>
  <si>
    <t xml:space="preserve">王瑜萱</t>
  </si>
  <si>
    <t xml:space="preserve">040119329</t>
  </si>
  <si>
    <t xml:space="preserve">张淑倩</t>
  </si>
  <si>
    <t xml:space="preserve">朱蓉</t>
  </si>
  <si>
    <t xml:space="preserve">黄宇轩</t>
  </si>
  <si>
    <t xml:space="preserve">Z07119105</t>
  </si>
  <si>
    <t xml:space="preserve">陈国庆</t>
  </si>
  <si>
    <t xml:space="preserve">郑添月</t>
  </si>
  <si>
    <t xml:space="preserve">顾珂儿</t>
  </si>
  <si>
    <t xml:space="preserve">076119128</t>
  </si>
  <si>
    <t xml:space="preserve">韩叶慧</t>
  </si>
  <si>
    <t xml:space="preserve">1917425024</t>
  </si>
  <si>
    <t xml:space="preserve">沈璐璐</t>
  </si>
  <si>
    <t xml:space="preserve">1917424008</t>
  </si>
  <si>
    <t xml:space="preserve">汪朝烨</t>
  </si>
  <si>
    <t xml:space="preserve">1917440024</t>
  </si>
  <si>
    <t xml:space="preserve">王澄奕翔</t>
  </si>
  <si>
    <t xml:space="preserve">1917442004</t>
  </si>
  <si>
    <t xml:space="preserve">轨道交通工程系</t>
  </si>
  <si>
    <t xml:space="preserve">余耀龙</t>
  </si>
  <si>
    <t xml:space="preserve">1917435023</t>
  </si>
  <si>
    <t xml:space="preserve">苑航</t>
  </si>
  <si>
    <t xml:space="preserve">季佳慧</t>
  </si>
  <si>
    <t xml:space="preserve">李雅萱</t>
  </si>
  <si>
    <t xml:space="preserve">金宇辰</t>
  </si>
  <si>
    <t xml:space="preserve">姚玄玮</t>
  </si>
  <si>
    <t xml:space="preserve">王嘉琪</t>
  </si>
  <si>
    <t xml:space="preserve">谢佳睿</t>
  </si>
  <si>
    <t xml:space="preserve">创业家学院（太仓）</t>
  </si>
  <si>
    <t xml:space="preserve">李汶赛</t>
  </si>
  <si>
    <t xml:space="preserve">胡宇飞</t>
  </si>
  <si>
    <t xml:space="preserve">鲁海旭</t>
  </si>
  <si>
    <t xml:space="preserve">庞宁清</t>
  </si>
  <si>
    <t xml:space="preserve">包雨琳</t>
  </si>
  <si>
    <t xml:space="preserve">施臻</t>
  </si>
  <si>
    <t xml:space="preserve">周庄文化旅游学院</t>
  </si>
  <si>
    <t xml:space="preserve">任湘儿</t>
  </si>
  <si>
    <t xml:space="preserve">高楠</t>
  </si>
  <si>
    <t xml:space="preserve">夏飞</t>
  </si>
  <si>
    <t xml:space="preserve">沈雨荷</t>
  </si>
  <si>
    <t xml:space="preserve">张雨辰</t>
  </si>
  <si>
    <t xml:space="preserve">孙钶岚</t>
  </si>
  <si>
    <t xml:space="preserve">谢硕</t>
  </si>
  <si>
    <t xml:space="preserve">顾凌云</t>
  </si>
  <si>
    <t xml:space="preserve">电气与信息工程学院电气工程及其自动化专业</t>
  </si>
  <si>
    <t xml:space="preserve">施奉君</t>
  </si>
  <si>
    <t xml:space="preserve">188111542320</t>
  </si>
  <si>
    <t xml:space="preserve">王英淇</t>
  </si>
  <si>
    <t xml:space="preserve">198111554325</t>
  </si>
  <si>
    <r>
      <rPr>
        <sz val="12"/>
        <color rgb="FF000000"/>
        <rFont val="Noto Sans"/>
        <family val="2"/>
      </rPr>
      <t xml:space="preserve">商学院财务管理（</t>
    </r>
    <r>
      <rPr>
        <sz val="12"/>
        <color rgb="FF000000"/>
        <rFont val="Times New Roman"/>
        <family val="1"/>
      </rPr>
      <t xml:space="preserve">3+4</t>
    </r>
    <r>
      <rPr>
        <sz val="12"/>
        <color rgb="FF000000"/>
        <rFont val="Noto Sans"/>
        <family val="2"/>
      </rPr>
      <t xml:space="preserve">）专业</t>
    </r>
  </si>
  <si>
    <t xml:space="preserve">陆柯雅</t>
  </si>
  <si>
    <t xml:space="preserve">198111571118</t>
  </si>
  <si>
    <t xml:space="preserve">环境艺术学院</t>
  </si>
  <si>
    <t xml:space="preserve">袁垒</t>
  </si>
  <si>
    <t xml:space="preserve">S20202008</t>
  </si>
  <si>
    <t xml:space="preserve">手工艺术学院</t>
  </si>
  <si>
    <t xml:space="preserve">袁钰蓉</t>
  </si>
  <si>
    <t xml:space="preserve">S201817099</t>
  </si>
  <si>
    <t xml:space="preserve">孔祥馨</t>
  </si>
  <si>
    <t xml:space="preserve">S201917036</t>
  </si>
  <si>
    <t xml:space="preserve">葛晶</t>
  </si>
  <si>
    <t xml:space="preserve">201324412</t>
  </si>
  <si>
    <t xml:space="preserve">包意如</t>
  </si>
  <si>
    <t xml:space="preserve">204353201</t>
  </si>
  <si>
    <t xml:space="preserve">蒋婷婷</t>
  </si>
  <si>
    <t xml:space="preserve">191373210</t>
  </si>
  <si>
    <t xml:space="preserve">李海燕</t>
  </si>
  <si>
    <t xml:space="preserve">202344120</t>
  </si>
  <si>
    <t xml:space="preserve">朱江域</t>
  </si>
  <si>
    <t xml:space="preserve">孙耀</t>
  </si>
  <si>
    <t xml:space="preserve">李雅琪</t>
  </si>
  <si>
    <t xml:space="preserve">孙振华</t>
  </si>
  <si>
    <t xml:space="preserve">纺织服装与艺术传媒学院</t>
  </si>
  <si>
    <t xml:space="preserve">包丽</t>
  </si>
  <si>
    <t xml:space="preserve">唐敏芝</t>
  </si>
  <si>
    <t xml:space="preserve">基础部</t>
  </si>
  <si>
    <t xml:space="preserve">郑莫潭</t>
  </si>
  <si>
    <t xml:space="preserve">口腔系</t>
  </si>
  <si>
    <t xml:space="preserve">单钰瑾</t>
  </si>
  <si>
    <t xml:space="preserve">胡馨怡</t>
  </si>
  <si>
    <t xml:space="preserve">李东辉</t>
  </si>
  <si>
    <t xml:space="preserve">张佳宝</t>
  </si>
  <si>
    <t xml:space="preserve">商务管理学院</t>
  </si>
  <si>
    <t xml:space="preserve">卢旭</t>
  </si>
  <si>
    <t xml:space="preserve">190231058</t>
  </si>
  <si>
    <t xml:space="preserve">生物科技学院</t>
  </si>
  <si>
    <t xml:space="preserve">邹稀极</t>
  </si>
  <si>
    <t xml:space="preserve">192801040</t>
  </si>
  <si>
    <t xml:space="preserve">金融科技学院</t>
  </si>
  <si>
    <t xml:space="preserve">191204005</t>
  </si>
  <si>
    <t xml:space="preserve">管理工程系</t>
  </si>
  <si>
    <t xml:space="preserve">沈佳维</t>
  </si>
  <si>
    <t xml:space="preserve">S19160315</t>
  </si>
  <si>
    <t xml:space="preserve">杨宁</t>
  </si>
  <si>
    <t xml:space="preserve">Z20200410</t>
  </si>
  <si>
    <t xml:space="preserve">经济贸易系</t>
  </si>
  <si>
    <t xml:space="preserve">赵婉婷</t>
  </si>
  <si>
    <t xml:space="preserve">B20090228</t>
  </si>
  <si>
    <t xml:space="preserve">蒋中洋</t>
  </si>
  <si>
    <t xml:space="preserve">徐婷</t>
  </si>
  <si>
    <t xml:space="preserve">贾文涛</t>
  </si>
  <si>
    <t xml:space="preserve">马晨东</t>
  </si>
  <si>
    <t xml:space="preserve">庄新鑫</t>
  </si>
  <si>
    <t xml:space="preserve">范昕怡</t>
  </si>
  <si>
    <t xml:space="preserve">电子与通信工程系</t>
  </si>
  <si>
    <t xml:space="preserve">李虬</t>
  </si>
  <si>
    <t xml:space="preserve">汽车工程系</t>
  </si>
  <si>
    <t xml:space="preserve">李云恒</t>
  </si>
  <si>
    <t xml:space="preserve">姜宗堃</t>
  </si>
  <si>
    <t xml:space="preserve">谢晓曼</t>
  </si>
  <si>
    <t xml:space="preserve">苏州幼儿师范高等专科学校</t>
  </si>
  <si>
    <t xml:space="preserve">王欣宜</t>
  </si>
  <si>
    <t xml:space="preserve">曹兴华</t>
  </si>
  <si>
    <t xml:space="preserve">2020328105</t>
  </si>
  <si>
    <t xml:space="preserve">徐稳健</t>
  </si>
  <si>
    <t xml:space="preserve">2019762103</t>
  </si>
  <si>
    <t xml:space="preserve">生物医药学院</t>
  </si>
  <si>
    <t xml:space="preserve">吴钟</t>
  </si>
  <si>
    <t xml:space="preserve">200305595125</t>
  </si>
  <si>
    <t xml:space="preserve">李浩宇</t>
  </si>
  <si>
    <t xml:space="preserve">190301125119</t>
  </si>
  <si>
    <t xml:space="preserve">唐德洋</t>
  </si>
  <si>
    <t xml:space="preserve">200304466110</t>
  </si>
  <si>
    <t xml:space="preserve">200303301122</t>
  </si>
  <si>
    <t xml:space="preserve">马文阳</t>
  </si>
  <si>
    <t xml:space="preserve">200302266201</t>
  </si>
  <si>
    <t xml:space="preserve">杨吟生</t>
  </si>
  <si>
    <t xml:space="preserve">190302241102</t>
  </si>
  <si>
    <t xml:space="preserve">安佳乐</t>
  </si>
  <si>
    <t xml:space="preserve">朱志旺</t>
  </si>
  <si>
    <t xml:space="preserve">赵余露</t>
  </si>
  <si>
    <t xml:space="preserve">路雨轩</t>
  </si>
  <si>
    <t xml:space="preserve">张桂花</t>
  </si>
  <si>
    <t xml:space="preserve">马啸天</t>
  </si>
  <si>
    <t xml:space="preserve">数字传媒学院</t>
  </si>
  <si>
    <t xml:space="preserve">冷芋君</t>
  </si>
  <si>
    <t xml:space="preserve">周姿妍</t>
  </si>
  <si>
    <t xml:space="preserve">严文杰</t>
  </si>
  <si>
    <t xml:space="preserve">201000388</t>
  </si>
  <si>
    <t xml:space="preserve">段岩锴</t>
  </si>
  <si>
    <t xml:space="preserve">汪涵</t>
  </si>
  <si>
    <t xml:space="preserve">郭佳浩</t>
  </si>
  <si>
    <t xml:space="preserve">朱杨玲</t>
  </si>
  <si>
    <t xml:space="preserve">李雪晴</t>
  </si>
  <si>
    <t xml:space="preserve">马沈婧</t>
  </si>
  <si>
    <t xml:space="preserve">020344214</t>
  </si>
  <si>
    <t xml:space="preserve">医学与公共服务学院</t>
  </si>
  <si>
    <t xml:space="preserve">徐卿</t>
  </si>
  <si>
    <t xml:space="preserve">020440334</t>
  </si>
  <si>
    <t xml:space="preserve">杜婷婷</t>
  </si>
  <si>
    <t xml:space="preserve">020441204</t>
  </si>
  <si>
    <t xml:space="preserve">张  捷</t>
  </si>
  <si>
    <t xml:space="preserve">沈希龙</t>
  </si>
  <si>
    <t xml:space="preserve">吴希凡</t>
  </si>
  <si>
    <t xml:space="preserve">周  晶</t>
  </si>
  <si>
    <t xml:space="preserve">曹越洋</t>
  </si>
  <si>
    <t xml:space="preserve">1906110446D</t>
  </si>
  <si>
    <t xml:space="preserve">姚佳辰</t>
  </si>
  <si>
    <t xml:space="preserve">邱  楠</t>
  </si>
  <si>
    <t xml:space="preserve">顾凯屹</t>
  </si>
  <si>
    <t xml:space="preserve">1908110092</t>
  </si>
  <si>
    <t xml:space="preserve">陈  颖</t>
  </si>
  <si>
    <t xml:space="preserve">严嘉雯</t>
  </si>
  <si>
    <t xml:space="preserve">胡  涛</t>
  </si>
  <si>
    <t xml:space="preserve">1811011051</t>
  </si>
  <si>
    <t xml:space="preserve">严恬煜</t>
  </si>
  <si>
    <t xml:space="preserve">1930110002</t>
  </si>
  <si>
    <t xml:space="preserve">徐逸凡</t>
  </si>
  <si>
    <t xml:space="preserve">1930110037</t>
  </si>
  <si>
    <t xml:space="preserve">黄琪炜</t>
  </si>
  <si>
    <t xml:space="preserve">1930110773</t>
  </si>
  <si>
    <t xml:space="preserve">段雅棋</t>
  </si>
  <si>
    <t xml:space="preserve">纺织服装学院 </t>
  </si>
  <si>
    <t xml:space="preserve">侯  钧</t>
  </si>
  <si>
    <t xml:space="preserve">范梦洁</t>
  </si>
  <si>
    <t xml:space="preserve">沈少泽</t>
  </si>
  <si>
    <t xml:space="preserve">丁润民</t>
  </si>
  <si>
    <t xml:space="preserve">宗佳琪</t>
  </si>
  <si>
    <t xml:space="preserve">1818031008D</t>
  </si>
  <si>
    <t xml:space="preserve">朱文迪</t>
  </si>
  <si>
    <t xml:space="preserve">1917110145D</t>
  </si>
  <si>
    <t xml:space="preserve">祝  磊</t>
  </si>
  <si>
    <t xml:space="preserve">李洋洁</t>
  </si>
  <si>
    <t xml:space="preserve">张  玲</t>
  </si>
  <si>
    <t xml:space="preserve">马  硕</t>
  </si>
  <si>
    <t xml:space="preserve">邓安新</t>
  </si>
  <si>
    <t xml:space="preserve">许克凡</t>
  </si>
  <si>
    <t xml:space="preserve">衡籽运</t>
  </si>
  <si>
    <t xml:space="preserve">周  雨</t>
  </si>
  <si>
    <t xml:space="preserve">张君磊</t>
  </si>
  <si>
    <t xml:space="preserve">罗泽熠</t>
  </si>
  <si>
    <t xml:space="preserve">顾文静</t>
  </si>
  <si>
    <t xml:space="preserve">陈丽霞</t>
  </si>
  <si>
    <t xml:space="preserve">栾娟</t>
  </si>
  <si>
    <t xml:space="preserve">张冰清</t>
  </si>
  <si>
    <t xml:space="preserve">曹馨月</t>
  </si>
  <si>
    <t xml:space="preserve">陈思仪</t>
  </si>
  <si>
    <t xml:space="preserve">蔡亦凡</t>
  </si>
  <si>
    <t xml:space="preserve">陈嘉俪</t>
  </si>
  <si>
    <t xml:space="preserve">张星宇</t>
  </si>
  <si>
    <t xml:space="preserve">0401201106</t>
  </si>
  <si>
    <t xml:space="preserve">杨怡欣</t>
  </si>
  <si>
    <t xml:space="preserve">0399201026</t>
  </si>
  <si>
    <t xml:space="preserve">亢暄</t>
  </si>
  <si>
    <t xml:space="preserve">0540201023</t>
  </si>
  <si>
    <t xml:space="preserve">陈耀</t>
  </si>
  <si>
    <t xml:space="preserve">0603201032</t>
  </si>
  <si>
    <t xml:space="preserve">高林龙</t>
  </si>
  <si>
    <t xml:space="preserve">0702191061</t>
  </si>
  <si>
    <t xml:space="preserve">孟小彤</t>
  </si>
  <si>
    <t xml:space="preserve">吴佳颖</t>
  </si>
  <si>
    <t xml:space="preserve">朱彤</t>
  </si>
  <si>
    <t xml:space="preserve">陈硕</t>
  </si>
  <si>
    <t xml:space="preserve">褚岩</t>
  </si>
  <si>
    <t xml:space="preserve">冯剑峰</t>
  </si>
  <si>
    <t xml:space="preserve">董禹良</t>
  </si>
  <si>
    <t xml:space="preserve">李海洁</t>
  </si>
  <si>
    <t xml:space="preserve">廖蜜妮</t>
  </si>
  <si>
    <t xml:space="preserve">谢璐蔚</t>
  </si>
  <si>
    <t xml:space="preserve">李凤娟</t>
  </si>
  <si>
    <t xml:space="preserve">王守创</t>
  </si>
  <si>
    <t xml:space="preserve">沈阳</t>
  </si>
  <si>
    <t xml:space="preserve">韩鲁平</t>
  </si>
  <si>
    <t xml:space="preserve">李春晓</t>
  </si>
  <si>
    <t xml:space="preserve">信息与智能工程学院</t>
  </si>
  <si>
    <t xml:space="preserve">张鼎斐</t>
  </si>
  <si>
    <t xml:space="preserve">李东榕</t>
  </si>
  <si>
    <t xml:space="preserve">机电与交通工程学院</t>
  </si>
  <si>
    <t xml:space="preserve">刘子鹏</t>
  </si>
  <si>
    <t xml:space="preserve">学前教育第二学院</t>
  </si>
  <si>
    <t xml:space="preserve">孙欣</t>
  </si>
  <si>
    <t xml:space="preserve">秦天雨</t>
  </si>
  <si>
    <t xml:space="preserve">张涵煜</t>
  </si>
  <si>
    <t xml:space="preserve">学前教育第一学院</t>
  </si>
  <si>
    <t xml:space="preserve">仇珑洁</t>
  </si>
  <si>
    <t xml:space="preserve">盛煜茗</t>
  </si>
  <si>
    <t xml:space="preserve">海洋技术与测绘学院</t>
  </si>
  <si>
    <t xml:space="preserve">何煜文</t>
  </si>
  <si>
    <t xml:space="preserve">李璐</t>
  </si>
  <si>
    <t xml:space="preserve">纪新语</t>
  </si>
  <si>
    <t xml:space="preserve">施湘芸</t>
  </si>
  <si>
    <t xml:space="preserve">李晴</t>
  </si>
  <si>
    <t xml:space="preserve">夏滋涵</t>
  </si>
  <si>
    <t xml:space="preserve">乔昱翔</t>
  </si>
  <si>
    <t xml:space="preserve">洪敬晗</t>
  </si>
  <si>
    <t xml:space="preserve">曹勇刚</t>
  </si>
  <si>
    <t xml:space="preserve">汤昊杰</t>
  </si>
  <si>
    <t xml:space="preserve">韦文豪</t>
  </si>
  <si>
    <t xml:space="preserve">项艺洁</t>
  </si>
  <si>
    <t xml:space="preserve">创新创业学院</t>
  </si>
  <si>
    <t xml:space="preserve">邓振国</t>
  </si>
  <si>
    <t xml:space="preserve">卢维</t>
  </si>
  <si>
    <t xml:space="preserve">宋可心</t>
  </si>
  <si>
    <t xml:space="preserve">成杰</t>
  </si>
  <si>
    <t xml:space="preserve">张存霄</t>
  </si>
  <si>
    <t xml:space="preserve">蒋振宇</t>
  </si>
  <si>
    <t xml:space="preserve">艺术与旅游学院</t>
  </si>
  <si>
    <t xml:space="preserve">钱一得</t>
  </si>
  <si>
    <t xml:space="preserve">王志勇</t>
  </si>
  <si>
    <t xml:space="preserve">1917073F34</t>
  </si>
  <si>
    <t xml:space="preserve">郭胜楠</t>
  </si>
  <si>
    <t xml:space="preserve">1916023E07</t>
  </si>
  <si>
    <t xml:space="preserve">海洋港口学院</t>
  </si>
  <si>
    <t xml:space="preserve">颜士博</t>
  </si>
  <si>
    <t xml:space="preserve">1923103130</t>
  </si>
  <si>
    <t xml:space="preserve">数学与信息工程学院</t>
  </si>
  <si>
    <t xml:space="preserve">柴欣宇</t>
  </si>
  <si>
    <t xml:space="preserve">1922013404</t>
  </si>
  <si>
    <t xml:space="preserve">黄冉</t>
  </si>
  <si>
    <t xml:space="preserve">1708180047</t>
  </si>
  <si>
    <t xml:space="preserve">董莎莎</t>
  </si>
  <si>
    <t xml:space="preserve">0714190007</t>
  </si>
  <si>
    <t xml:space="preserve">邱蕊</t>
  </si>
  <si>
    <t xml:space="preserve">0811190046</t>
  </si>
  <si>
    <t xml:space="preserve">吴静</t>
  </si>
  <si>
    <t xml:space="preserve">0203180017</t>
  </si>
  <si>
    <t xml:space="preserve">刘政</t>
  </si>
  <si>
    <t xml:space="preserve">0303190020</t>
  </si>
  <si>
    <t xml:space="preserve">陈玲莉</t>
  </si>
  <si>
    <t xml:space="preserve">1902190001</t>
  </si>
  <si>
    <t xml:space="preserve">仲思丹</t>
  </si>
  <si>
    <t xml:space="preserve">1801190043</t>
  </si>
  <si>
    <t xml:space="preserve">南嘉奥</t>
  </si>
  <si>
    <t xml:space="preserve">0601190028</t>
  </si>
  <si>
    <t xml:space="preserve">傅猛辉</t>
  </si>
  <si>
    <t xml:space="preserve">2121190007</t>
  </si>
  <si>
    <t xml:space="preserve">王永帆泉</t>
  </si>
  <si>
    <t xml:space="preserve">1604180087</t>
  </si>
  <si>
    <t xml:space="preserve">李炳慧</t>
  </si>
  <si>
    <t xml:space="preserve">0525190013</t>
  </si>
  <si>
    <t xml:space="preserve">赵家仪</t>
  </si>
  <si>
    <t xml:space="preserve">2212190129</t>
  </si>
  <si>
    <t xml:space="preserve">赵赟</t>
  </si>
  <si>
    <t xml:space="preserve">0901190099</t>
  </si>
  <si>
    <t xml:space="preserve">朱祝莹</t>
  </si>
  <si>
    <t xml:space="preserve">2001200035</t>
  </si>
  <si>
    <t xml:space="preserve">季嘉怡</t>
  </si>
  <si>
    <t xml:space="preserve">0402190008</t>
  </si>
  <si>
    <t xml:space="preserve">吴尚东泽</t>
  </si>
  <si>
    <t xml:space="preserve">111901070224</t>
  </si>
  <si>
    <t xml:space="preserve">许玉成</t>
  </si>
  <si>
    <t xml:space="preserve">112002010238</t>
  </si>
  <si>
    <t xml:space="preserve">马泽林</t>
  </si>
  <si>
    <t xml:space="preserve">111903100443</t>
  </si>
  <si>
    <t xml:space="preserve">谭孝香</t>
  </si>
  <si>
    <t xml:space="preserve">112004240141</t>
  </si>
  <si>
    <t xml:space="preserve">卢晨洋</t>
  </si>
  <si>
    <t xml:space="preserve">111908210301</t>
  </si>
  <si>
    <t xml:space="preserve">张霆斌</t>
  </si>
  <si>
    <t xml:space="preserve">111909040137</t>
  </si>
  <si>
    <t xml:space="preserve">顾豪薇</t>
  </si>
  <si>
    <t xml:space="preserve">131916180225</t>
  </si>
  <si>
    <t xml:space="preserve">谈子华</t>
  </si>
  <si>
    <t xml:space="preserve">111911100341</t>
  </si>
  <si>
    <t xml:space="preserve">仲子健</t>
  </si>
  <si>
    <t xml:space="preserve">111905010318</t>
  </si>
  <si>
    <t xml:space="preserve">111913060136</t>
  </si>
  <si>
    <t xml:space="preserve">111914040422</t>
  </si>
  <si>
    <t xml:space="preserve">111910090126</t>
  </si>
  <si>
    <t xml:space="preserve">曹笑婷</t>
  </si>
  <si>
    <t xml:space="preserve">111915120217</t>
  </si>
  <si>
    <t xml:space="preserve">邵明振</t>
  </si>
  <si>
    <t xml:space="preserve">212006560338</t>
  </si>
  <si>
    <t xml:space="preserve">李莉</t>
  </si>
  <si>
    <t xml:space="preserve">111911110332</t>
  </si>
  <si>
    <t xml:space="preserve">顾鼎</t>
  </si>
  <si>
    <t xml:space="preserve">崔茗翔</t>
  </si>
  <si>
    <t xml:space="preserve">徐磊</t>
  </si>
  <si>
    <t xml:space="preserve">马荣杰</t>
  </si>
  <si>
    <t xml:space="preserve">刘显菊</t>
  </si>
  <si>
    <t xml:space="preserve">周美玲</t>
  </si>
  <si>
    <t xml:space="preserve">张凌云</t>
  </si>
  <si>
    <t xml:space="preserve">徐小雯</t>
  </si>
  <si>
    <t xml:space="preserve">侍健</t>
  </si>
  <si>
    <t xml:space="preserve">滕博</t>
  </si>
  <si>
    <t xml:space="preserve">江苏食品药品职业技术学院 </t>
  </si>
  <si>
    <t xml:space="preserve">护理学院 </t>
  </si>
  <si>
    <t xml:space="preserve">罗云会</t>
  </si>
  <si>
    <t xml:space="preserve"> 女 </t>
  </si>
  <si>
    <t xml:space="preserve">陈晓川</t>
  </si>
  <si>
    <t xml:space="preserve">2005010104</t>
  </si>
  <si>
    <t xml:space="preserve">石文青</t>
  </si>
  <si>
    <t xml:space="preserve">1901010435</t>
  </si>
  <si>
    <t xml:space="preserve">柴文娇</t>
  </si>
  <si>
    <t xml:space="preserve">1907020102</t>
  </si>
  <si>
    <t xml:space="preserve">法律与人文艺术学院</t>
  </si>
  <si>
    <t xml:space="preserve">窦江南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Times New Roman"/>
        <family val="1"/>
      </rPr>
      <t xml:space="preserve">2004010304</t>
    </r>
  </si>
  <si>
    <t xml:space="preserve">物流与交通旅游学院</t>
  </si>
  <si>
    <t xml:space="preserve">查宇翔</t>
  </si>
  <si>
    <t xml:space="preserve">2003170101</t>
  </si>
  <si>
    <t xml:space="preserve">陶瑞</t>
  </si>
  <si>
    <t xml:space="preserve">吕怡楠</t>
  </si>
  <si>
    <t xml:space="preserve">健康与康复学院</t>
  </si>
  <si>
    <t xml:space="preserve">王一可</t>
  </si>
  <si>
    <t xml:space="preserve">时尚造型设计系</t>
  </si>
  <si>
    <t xml:space="preserve">马娇娇</t>
  </si>
  <si>
    <t xml:space="preserve">朱允蕖</t>
  </si>
  <si>
    <t xml:space="preserve">王语姗</t>
  </si>
  <si>
    <t xml:space="preserve">190104211015</t>
  </si>
  <si>
    <t xml:space="preserve">刘淇悦</t>
  </si>
  <si>
    <t xml:space="preserve">190104172008</t>
  </si>
  <si>
    <t xml:space="preserve">花宇</t>
  </si>
  <si>
    <t xml:space="preserve">190105012014</t>
  </si>
  <si>
    <t xml:space="preserve">李楚晴</t>
  </si>
  <si>
    <t xml:space="preserve">204001012115</t>
  </si>
  <si>
    <t xml:space="preserve">杨诚靖</t>
  </si>
  <si>
    <t xml:space="preserve">190105021020</t>
  </si>
  <si>
    <t xml:space="preserve">何乾坤</t>
  </si>
  <si>
    <t xml:space="preserve">180101021006</t>
  </si>
  <si>
    <t xml:space="preserve">余秋阳</t>
  </si>
  <si>
    <t xml:space="preserve">180103041001</t>
  </si>
  <si>
    <t xml:space="preserve">张程</t>
  </si>
  <si>
    <t xml:space="preserve">190112101023</t>
  </si>
  <si>
    <t xml:space="preserve">张阔</t>
  </si>
  <si>
    <t xml:space="preserve">1710903217</t>
  </si>
  <si>
    <t xml:space="preserve">张瑾</t>
  </si>
  <si>
    <t xml:space="preserve">190111112018</t>
  </si>
  <si>
    <t xml:space="preserve">陆亭男</t>
  </si>
  <si>
    <t xml:space="preserve">180208101039</t>
  </si>
  <si>
    <t xml:space="preserve">陈郁炜</t>
  </si>
  <si>
    <t xml:space="preserve">1611603205</t>
  </si>
  <si>
    <t xml:space="preserve">袁宝龙</t>
  </si>
  <si>
    <t xml:space="preserve">190136012021</t>
  </si>
  <si>
    <t xml:space="preserve">倪思佳</t>
  </si>
  <si>
    <t xml:space="preserve">190106012007</t>
  </si>
  <si>
    <t xml:space="preserve">高佳雯</t>
  </si>
  <si>
    <t xml:space="preserve">190102051015</t>
  </si>
  <si>
    <t xml:space="preserve">高甜甜</t>
  </si>
  <si>
    <t xml:space="preserve">190104101019</t>
  </si>
  <si>
    <t xml:space="preserve">符庆</t>
  </si>
  <si>
    <t xml:space="preserve">190537082011</t>
  </si>
  <si>
    <t xml:space="preserve">焦中石</t>
  </si>
  <si>
    <t xml:space="preserve">190501131018</t>
  </si>
  <si>
    <t xml:space="preserve">夏书奇</t>
  </si>
  <si>
    <t xml:space="preserve">1811430623</t>
  </si>
  <si>
    <t xml:space="preserve">戚嘉怡</t>
  </si>
  <si>
    <t xml:space="preserve">1812930512</t>
  </si>
  <si>
    <t xml:space="preserve">陈艳秋</t>
  </si>
  <si>
    <t xml:space="preserve">1911110424</t>
  </si>
  <si>
    <t xml:space="preserve">王超民</t>
  </si>
  <si>
    <t xml:space="preserve">1911610245</t>
  </si>
  <si>
    <t xml:space="preserve">朱雨欣</t>
  </si>
  <si>
    <t xml:space="preserve">1911310319</t>
  </si>
  <si>
    <t xml:space="preserve">赵胤鹏</t>
  </si>
  <si>
    <t xml:space="preserve">1911730727</t>
  </si>
  <si>
    <t xml:space="preserve">彭诗瑜</t>
  </si>
  <si>
    <t xml:space="preserve">1912631319</t>
  </si>
  <si>
    <t xml:space="preserve">赵文硕</t>
  </si>
  <si>
    <t xml:space="preserve">1911530932</t>
  </si>
  <si>
    <t xml:space="preserve">徐洁</t>
  </si>
  <si>
    <t xml:space="preserve">1912130630</t>
  </si>
  <si>
    <t xml:space="preserve">许峻杰</t>
  </si>
  <si>
    <t xml:space="preserve">1912210244</t>
  </si>
  <si>
    <t xml:space="preserve">邵江</t>
  </si>
  <si>
    <t xml:space="preserve">1912330842</t>
  </si>
  <si>
    <t xml:space="preserve">刘艺</t>
  </si>
  <si>
    <t xml:space="preserve">1912410201</t>
  </si>
  <si>
    <t xml:space="preserve">李欣彤</t>
  </si>
  <si>
    <t xml:space="preserve">1912710111</t>
  </si>
  <si>
    <t xml:space="preserve">于佳桐</t>
  </si>
  <si>
    <t xml:space="preserve">1912530711</t>
  </si>
  <si>
    <t xml:space="preserve">王正中</t>
  </si>
  <si>
    <t xml:space="preserve">1912630827</t>
  </si>
  <si>
    <t xml:space="preserve">郝俊尧</t>
  </si>
  <si>
    <t xml:space="preserve">1913130849</t>
  </si>
  <si>
    <t xml:space="preserve">傅颖</t>
  </si>
  <si>
    <t xml:space="preserve">1913131111</t>
  </si>
  <si>
    <t xml:space="preserve">戴磊</t>
  </si>
  <si>
    <t xml:space="preserve">康鹏</t>
  </si>
  <si>
    <t xml:space="preserve">朱志会</t>
  </si>
  <si>
    <t xml:space="preserve">邹玮炜</t>
  </si>
  <si>
    <t xml:space="preserve">邵铭杰</t>
  </si>
  <si>
    <t xml:space="preserve">赵方源</t>
  </si>
  <si>
    <t xml:space="preserve">沈红任</t>
  </si>
  <si>
    <t xml:space="preserve">王凌晔</t>
  </si>
  <si>
    <t xml:space="preserve">许一旦</t>
  </si>
  <si>
    <t xml:space="preserve">樊敏</t>
  </si>
  <si>
    <t xml:space="preserve">王玘</t>
  </si>
  <si>
    <t xml:space="preserve">MX120200119</t>
  </si>
  <si>
    <t xml:space="preserve">周姝睿</t>
  </si>
  <si>
    <t xml:space="preserve">刘思佳</t>
  </si>
  <si>
    <t xml:space="preserve">新闻与传媒学院</t>
  </si>
  <si>
    <t xml:space="preserve">丁闻韬</t>
  </si>
  <si>
    <t xml:space="preserve">张晨曜</t>
  </si>
  <si>
    <t xml:space="preserve">宋杨</t>
  </si>
  <si>
    <t xml:space="preserve">190802120</t>
  </si>
  <si>
    <t xml:space="preserve">钱立宴</t>
  </si>
  <si>
    <t xml:space="preserve">徐佳</t>
  </si>
  <si>
    <t xml:space="preserve">张曙</t>
  </si>
  <si>
    <t xml:space="preserve">MX120200432</t>
  </si>
  <si>
    <t xml:space="preserve">曾炘瑜</t>
  </si>
  <si>
    <t xml:space="preserve">罗开怀</t>
  </si>
  <si>
    <t xml:space="preserve">魏子哲</t>
  </si>
  <si>
    <t xml:space="preserve">吴文</t>
  </si>
  <si>
    <t xml:space="preserve">MZ120200870</t>
  </si>
  <si>
    <t xml:space="preserve">王文海</t>
  </si>
  <si>
    <t xml:space="preserve">吴传昊</t>
  </si>
  <si>
    <t xml:space="preserve">李加旭</t>
  </si>
  <si>
    <t xml:space="preserve">MX120200597</t>
  </si>
  <si>
    <t xml:space="preserve">赵天海</t>
  </si>
  <si>
    <t xml:space="preserve">钱一凡</t>
  </si>
  <si>
    <t xml:space="preserve">董振杰</t>
  </si>
  <si>
    <t xml:space="preserve">MX120210705</t>
  </si>
  <si>
    <t xml:space="preserve">杨坤</t>
  </si>
  <si>
    <t xml:space="preserve">于尤昕</t>
  </si>
  <si>
    <t xml:space="preserve">张磊</t>
  </si>
  <si>
    <t xml:space="preserve">MX120210811</t>
  </si>
  <si>
    <t xml:space="preserve">动物科学与技术学院</t>
  </si>
  <si>
    <t xml:space="preserve">王嘉盛</t>
  </si>
  <si>
    <t xml:space="preserve">MX120200822</t>
  </si>
  <si>
    <t xml:space="preserve">王金龙</t>
  </si>
  <si>
    <t xml:space="preserve">胡苏兰</t>
  </si>
  <si>
    <t xml:space="preserve">潘入墨</t>
  </si>
  <si>
    <t xml:space="preserve">翟梓涵</t>
  </si>
  <si>
    <t xml:space="preserve">陈遒</t>
  </si>
  <si>
    <t xml:space="preserve">朱文杰</t>
  </si>
  <si>
    <t xml:space="preserve">谭雯</t>
  </si>
  <si>
    <t xml:space="preserve">古明朗</t>
  </si>
  <si>
    <t xml:space="preserve">马雯妍</t>
  </si>
  <si>
    <t xml:space="preserve">徐羽</t>
  </si>
  <si>
    <t xml:space="preserve">宋雅娟</t>
  </si>
  <si>
    <t xml:space="preserve">陈仪琳</t>
  </si>
  <si>
    <t xml:space="preserve">万舒婷</t>
  </si>
  <si>
    <t xml:space="preserve">李鑫宇</t>
  </si>
  <si>
    <t xml:space="preserve">陈伟</t>
  </si>
  <si>
    <t xml:space="preserve">荀锐</t>
  </si>
  <si>
    <t xml:space="preserve">狄欣琦</t>
  </si>
  <si>
    <t xml:space="preserve">龚彧龑</t>
  </si>
  <si>
    <t xml:space="preserve">朱心悦</t>
  </si>
  <si>
    <t xml:space="preserve">贾付渺玥</t>
  </si>
  <si>
    <t xml:space="preserve">孙浩楠</t>
  </si>
  <si>
    <t xml:space="preserve">单国庆</t>
  </si>
  <si>
    <t xml:space="preserve">张皖</t>
  </si>
  <si>
    <t xml:space="preserve">王纪缘</t>
  </si>
  <si>
    <t xml:space="preserve">高杨</t>
  </si>
  <si>
    <t xml:space="preserve">李小璇</t>
  </si>
  <si>
    <t xml:space="preserve">袁守昌</t>
  </si>
  <si>
    <t xml:space="preserve">种梓兴</t>
  </si>
  <si>
    <t xml:space="preserve">范杏唐</t>
  </si>
  <si>
    <t xml:space="preserve">王一衡</t>
  </si>
  <si>
    <t xml:space="preserve">耿翊文</t>
  </si>
  <si>
    <t xml:space="preserve">工艺美术学院</t>
  </si>
  <si>
    <t xml:space="preserve">李聪</t>
  </si>
  <si>
    <t xml:space="preserve">胡慧莹</t>
  </si>
  <si>
    <t xml:space="preserve">190401103</t>
  </si>
  <si>
    <t xml:space="preserve">谯语</t>
  </si>
  <si>
    <t xml:space="preserve">200601332</t>
  </si>
  <si>
    <t xml:space="preserve">张鑫晨</t>
  </si>
  <si>
    <t xml:space="preserve">巩杰</t>
  </si>
  <si>
    <t xml:space="preserve">刘夏</t>
  </si>
  <si>
    <t xml:space="preserve">资源与环境工程学院</t>
  </si>
  <si>
    <t xml:space="preserve">王英龙</t>
  </si>
  <si>
    <t xml:space="preserve">盛筠越</t>
  </si>
  <si>
    <t xml:space="preserve">田昕雯</t>
  </si>
  <si>
    <t xml:space="preserve">经济贸易学院</t>
  </si>
  <si>
    <t xml:space="preserve">高娜</t>
  </si>
  <si>
    <t xml:space="preserve">孔欣</t>
  </si>
  <si>
    <t xml:space="preserve">机电汽车学院</t>
  </si>
  <si>
    <t xml:space="preserve">陈浩杰</t>
  </si>
  <si>
    <t xml:space="preserve">朱梦莲</t>
  </si>
  <si>
    <t xml:space="preserve">文化创意学院</t>
  </si>
  <si>
    <t xml:space="preserve">孔静</t>
  </si>
  <si>
    <t xml:space="preserve">联合学院</t>
  </si>
  <si>
    <t xml:space="preserve">孙美娟</t>
  </si>
  <si>
    <t xml:space="preserve">许洪波</t>
  </si>
  <si>
    <t xml:space="preserve">郭城志</t>
  </si>
  <si>
    <t xml:space="preserve">3190401076</t>
  </si>
  <si>
    <t xml:space="preserve">王笔谈</t>
  </si>
  <si>
    <t xml:space="preserve">环境与安全工程学院</t>
  </si>
  <si>
    <t xml:space="preserve">唐梦晗</t>
  </si>
  <si>
    <t xml:space="preserve">张浩东</t>
  </si>
  <si>
    <t xml:space="preserve">姜    帅</t>
  </si>
  <si>
    <t xml:space="preserve">陈泉如</t>
  </si>
  <si>
    <t xml:space="preserve">3192004006</t>
  </si>
  <si>
    <t xml:space="preserve">钱紫玥</t>
  </si>
  <si>
    <t xml:space="preserve">皮天珍</t>
  </si>
  <si>
    <t xml:space="preserve">徐英淇</t>
  </si>
  <si>
    <t xml:space="preserve">Z2003037</t>
  </si>
  <si>
    <t xml:space="preserve">刘彦君</t>
  </si>
  <si>
    <t xml:space="preserve">S2004062</t>
  </si>
  <si>
    <t xml:space="preserve">张诗曼</t>
  </si>
  <si>
    <t xml:space="preserve">S1910033</t>
  </si>
  <si>
    <t xml:space="preserve">程雯萱</t>
  </si>
  <si>
    <t xml:space="preserve">Z2019028</t>
  </si>
  <si>
    <t xml:space="preserve">李嘉玲</t>
  </si>
  <si>
    <t xml:space="preserve">S2001025</t>
  </si>
  <si>
    <t xml:space="preserve">娄秉文</t>
  </si>
  <si>
    <t xml:space="preserve">S2024004</t>
  </si>
  <si>
    <t xml:space="preserve">顾梓莹</t>
  </si>
  <si>
    <t xml:space="preserve">S2025003</t>
  </si>
  <si>
    <t xml:space="preserve">姬    倩</t>
  </si>
  <si>
    <t xml:space="preserve">Z2013166</t>
  </si>
  <si>
    <t xml:space="preserve">流体机械工程技术研究中心</t>
  </si>
  <si>
    <t xml:space="preserve">华    琳</t>
  </si>
  <si>
    <t xml:space="preserve">B1911015</t>
  </si>
  <si>
    <t xml:space="preserve">汽车工程研究院</t>
  </si>
  <si>
    <t xml:space="preserve">徐    桐</t>
  </si>
  <si>
    <t xml:space="preserve">Z2004058</t>
  </si>
  <si>
    <t xml:space="preserve">李金澄</t>
  </si>
  <si>
    <t xml:space="preserve">施琦</t>
  </si>
  <si>
    <t xml:space="preserve">袁昕</t>
  </si>
  <si>
    <t xml:space="preserve">192210203204</t>
  </si>
  <si>
    <t xml:space="preserve">陈洋</t>
  </si>
  <si>
    <t xml:space="preserve">192210303110</t>
  </si>
  <si>
    <t xml:space="preserve">郑天泽</t>
  </si>
  <si>
    <t xml:space="preserve">洪旻晟</t>
  </si>
  <si>
    <t xml:space="preserve">孟祥宇</t>
  </si>
  <si>
    <t xml:space="preserve">崔兴晔</t>
  </si>
  <si>
    <t xml:space="preserve">192210704201</t>
  </si>
  <si>
    <t xml:space="preserve">程蕤涵</t>
  </si>
  <si>
    <t xml:space="preserve">192210710102</t>
  </si>
  <si>
    <t xml:space="preserve">焦舒橦</t>
  </si>
  <si>
    <t xml:space="preserve">192210408206</t>
  </si>
  <si>
    <t xml:space="preserve">葛骊超</t>
  </si>
  <si>
    <t xml:space="preserve">白致远</t>
  </si>
  <si>
    <t xml:space="preserve">粮食学院</t>
  </si>
  <si>
    <t xml:space="preserve">高林晨萌</t>
  </si>
  <si>
    <t xml:space="preserve">182212102203</t>
  </si>
  <si>
    <t xml:space="preserve">温莉媛</t>
  </si>
  <si>
    <t xml:space="preserve">192211202119</t>
  </si>
  <si>
    <t xml:space="preserve">唐利</t>
  </si>
  <si>
    <t xml:space="preserve">张佳怡</t>
  </si>
  <si>
    <t xml:space="preserve">192211403103</t>
  </si>
  <si>
    <t xml:space="preserve">叶彦彤</t>
  </si>
  <si>
    <t xml:space="preserve">192210408216</t>
  </si>
  <si>
    <t xml:space="preserve">邹友圣</t>
  </si>
  <si>
    <t xml:space="preserve">周雨欣</t>
  </si>
  <si>
    <t xml:space="preserve">林佳敏</t>
  </si>
  <si>
    <t xml:space="preserve">许永鑫</t>
  </si>
  <si>
    <t xml:space="preserve">美术系</t>
  </si>
  <si>
    <t xml:space="preserve">魏清淳</t>
  </si>
  <si>
    <t xml:space="preserve">音乐系</t>
  </si>
  <si>
    <t xml:space="preserve">马家勇</t>
  </si>
  <si>
    <t xml:space="preserve">章熙鹏</t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1952</t>
    </r>
  </si>
  <si>
    <t xml:space="preserve">贺雯燚</t>
  </si>
  <si>
    <r>
      <rPr>
        <sz val="12"/>
        <rFont val="Noto Sans"/>
        <family val="2"/>
      </rPr>
      <t xml:space="preserve">税收</t>
    </r>
    <r>
      <rPr>
        <sz val="12"/>
        <rFont val="Times New Roman"/>
        <family val="1"/>
      </rPr>
      <t xml:space="preserve">1851</t>
    </r>
  </si>
  <si>
    <t xml:space="preserve">李国玮</t>
  </si>
  <si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Times New Roman"/>
        <family val="1"/>
      </rPr>
      <t xml:space="preserve">1853</t>
    </r>
  </si>
  <si>
    <t xml:space="preserve">杨一涵</t>
  </si>
  <si>
    <t xml:space="preserve">朱亚欧</t>
  </si>
  <si>
    <t xml:space="preserve">王多多</t>
  </si>
  <si>
    <t xml:space="preserve">邢芯艾</t>
  </si>
  <si>
    <t xml:space="preserve">朱雨婷</t>
  </si>
  <si>
    <t xml:space="preserve">俞杰</t>
  </si>
  <si>
    <t xml:space="preserve">崔元彬</t>
  </si>
  <si>
    <t xml:space="preserve">刘韬</t>
  </si>
  <si>
    <t xml:space="preserve">201901170220</t>
  </si>
  <si>
    <t xml:space="preserve">经济与人文学院</t>
  </si>
  <si>
    <t xml:space="preserve">渠基宁</t>
  </si>
  <si>
    <t xml:space="preserve">201904010221</t>
  </si>
  <si>
    <t xml:space="preserve">陆路</t>
  </si>
  <si>
    <t xml:space="preserve">2019113000123</t>
  </si>
  <si>
    <t xml:space="preserve">201902350436</t>
  </si>
  <si>
    <t xml:space="preserve">贾胜云</t>
  </si>
  <si>
    <t xml:space="preserve">202010140112</t>
  </si>
  <si>
    <t xml:space="preserve">刘子铭</t>
  </si>
  <si>
    <t xml:space="preserve">202005190214</t>
  </si>
  <si>
    <t xml:space="preserve">畜牧兽医学院</t>
  </si>
  <si>
    <t xml:space="preserve">唐边静</t>
  </si>
  <si>
    <t xml:space="preserve">201903010131</t>
  </si>
  <si>
    <t xml:space="preserve">黄余涛</t>
  </si>
  <si>
    <t xml:space="preserve">刘勤</t>
  </si>
  <si>
    <t xml:space="preserve">彭佳慧</t>
  </si>
  <si>
    <t xml:space="preserve">许郭宏</t>
  </si>
  <si>
    <t xml:space="preserve">2001020355</t>
  </si>
  <si>
    <t xml:space="preserve">付英涛</t>
  </si>
  <si>
    <t xml:space="preserve">2001010546</t>
  </si>
  <si>
    <t xml:space="preserve">刘玉洁</t>
  </si>
  <si>
    <t xml:space="preserve">1902020122</t>
  </si>
  <si>
    <t xml:space="preserve">机电与交通系</t>
  </si>
  <si>
    <t xml:space="preserve">张镇</t>
  </si>
  <si>
    <t xml:space="preserve">石雨婷</t>
  </si>
  <si>
    <t xml:space="preserve">周彦霖</t>
  </si>
  <si>
    <t xml:space="preserve">许秋怡</t>
  </si>
  <si>
    <t xml:space="preserve">张文星</t>
  </si>
  <si>
    <t xml:space="preserve">王慧雯</t>
  </si>
  <si>
    <t xml:space="preserve">船舶与机电工程学院</t>
  </si>
  <si>
    <t xml:space="preserve">孟硕</t>
  </si>
  <si>
    <t xml:space="preserve">邵思琪</t>
  </si>
  <si>
    <t xml:space="preserve">丁幸怡</t>
  </si>
  <si>
    <t xml:space="preserve">彭纪</t>
  </si>
  <si>
    <t xml:space="preserve">蒋雯莉</t>
  </si>
  <si>
    <t xml:space="preserve">张睿倬</t>
  </si>
  <si>
    <t xml:space="preserve">马鑫宇</t>
  </si>
  <si>
    <t xml:space="preserve">杨晨煜</t>
  </si>
  <si>
    <t xml:space="preserve">高天星</t>
  </si>
  <si>
    <t xml:space="preserve">张玮杰</t>
  </si>
  <si>
    <t xml:space="preserve">城市建设与设计学院</t>
  </si>
  <si>
    <t xml:space="preserve">俞晓婷</t>
  </si>
  <si>
    <t xml:space="preserve">张如奕</t>
  </si>
  <si>
    <t xml:space="preserve">潘晓敏</t>
  </si>
  <si>
    <t xml:space="preserve">01190426</t>
  </si>
  <si>
    <t xml:space="preserve">陶朱颖</t>
  </si>
  <si>
    <t xml:space="preserve">03190125</t>
  </si>
  <si>
    <t xml:space="preserve">秦雯慧</t>
  </si>
  <si>
    <t xml:space="preserve">05190118</t>
  </si>
  <si>
    <t xml:space="preserve">数学科学与应用学院</t>
  </si>
  <si>
    <t xml:space="preserve">王宇辉</t>
  </si>
  <si>
    <t xml:space="preserve">08180151</t>
  </si>
  <si>
    <t xml:space="preserve">王诗瑶</t>
  </si>
  <si>
    <t xml:space="preserve">骆昕宇</t>
  </si>
  <si>
    <t xml:space="preserve">俞为绩</t>
  </si>
  <si>
    <t xml:space="preserve">杨子怡</t>
  </si>
  <si>
    <t xml:space="preserve">秦嘉怡</t>
  </si>
  <si>
    <t xml:space="preserve">袁露露</t>
  </si>
  <si>
    <t xml:space="preserve">吴超</t>
  </si>
  <si>
    <t xml:space="preserve">许欣然</t>
  </si>
  <si>
    <t xml:space="preserve">农商管理学院</t>
  </si>
  <si>
    <t xml:space="preserve">吴笑</t>
  </si>
  <si>
    <t xml:space="preserve">赵晓薇</t>
  </si>
  <si>
    <t xml:space="preserve">王振宇</t>
  </si>
  <si>
    <t xml:space="preserve">马正水</t>
  </si>
  <si>
    <t xml:space="preserve">赵子悦</t>
  </si>
  <si>
    <t xml:space="preserve">季雨霏</t>
  </si>
  <si>
    <t xml:space="preserve">冯敏杰</t>
  </si>
  <si>
    <t xml:space="preserve">韩宇尘</t>
  </si>
  <si>
    <t xml:space="preserve">施安妮</t>
  </si>
  <si>
    <t xml:space="preserve">杨卓群</t>
  </si>
  <si>
    <t xml:space="preserve">时梦月</t>
  </si>
  <si>
    <t xml:space="preserve">王鑫</t>
  </si>
  <si>
    <t xml:space="preserve">刘光益</t>
  </si>
  <si>
    <t xml:space="preserve">徐瑞</t>
  </si>
  <si>
    <t xml:space="preserve">王莹睿</t>
  </si>
  <si>
    <t xml:space="preserve">杨臻</t>
  </si>
  <si>
    <t xml:space="preserve">叶华</t>
  </si>
  <si>
    <t xml:space="preserve">郝家硕</t>
  </si>
  <si>
    <t xml:space="preserve">李正伟</t>
  </si>
  <si>
    <t xml:space="preserve">张立为</t>
  </si>
  <si>
    <t xml:space="preserve">姬晴</t>
  </si>
  <si>
    <t xml:space="preserve">徐子涵</t>
  </si>
  <si>
    <t xml:space="preserve">蔡丹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江苏省普通高校省级优秀毕业生拟表彰名单
</t>
    </r>
    <r>
      <rPr>
        <sz val="14"/>
        <color rgb="FF000000"/>
        <rFont val="Noto Sans"/>
        <family val="2"/>
      </rPr>
      <t xml:space="preserve">（排名不分先后）</t>
    </r>
  </si>
  <si>
    <t xml:space="preserve">张悦阳</t>
  </si>
  <si>
    <t xml:space="preserve">MG1904018</t>
  </si>
  <si>
    <t xml:space="preserve">纪劲玮</t>
  </si>
  <si>
    <t xml:space="preserve">MG1905021</t>
  </si>
  <si>
    <t xml:space="preserve">蓝天翔</t>
  </si>
  <si>
    <t xml:space="preserve">MG1919003</t>
  </si>
  <si>
    <t xml:space="preserve">吴亦章</t>
  </si>
  <si>
    <t xml:space="preserve">DZ1822033</t>
  </si>
  <si>
    <t xml:space="preserve">钱博</t>
  </si>
  <si>
    <t xml:space="preserve">DG1823051</t>
  </si>
  <si>
    <t xml:space="preserve">谭伟</t>
  </si>
  <si>
    <t xml:space="preserve">DZ1724022</t>
  </si>
  <si>
    <t xml:space="preserve">王海槊</t>
  </si>
  <si>
    <t xml:space="preserve">MG1926022</t>
  </si>
  <si>
    <t xml:space="preserve">周昂</t>
  </si>
  <si>
    <t xml:space="preserve">DZ1728007</t>
  </si>
  <si>
    <t xml:space="preserve">石榴</t>
  </si>
  <si>
    <t xml:space="preserve">DG1930035</t>
  </si>
  <si>
    <t xml:space="preserve">金熠波</t>
  </si>
  <si>
    <t xml:space="preserve">DZ1733008</t>
  </si>
  <si>
    <t xml:space="preserve">姜贺阳</t>
  </si>
  <si>
    <t xml:space="preserve">MG1934046</t>
  </si>
  <si>
    <t xml:space="preserve">吕中阳</t>
  </si>
  <si>
    <t xml:space="preserve">DG20350071</t>
  </si>
  <si>
    <t xml:space="preserve">何格</t>
  </si>
  <si>
    <t xml:space="preserve">MG1936040</t>
  </si>
  <si>
    <t xml:space="preserve">陈时鑫</t>
  </si>
  <si>
    <t xml:space="preserve">181180008</t>
  </si>
  <si>
    <t xml:space="preserve">郝琦</t>
  </si>
  <si>
    <t xml:space="preserve">181830067</t>
  </si>
  <si>
    <t xml:space="preserve">周全</t>
  </si>
  <si>
    <t xml:space="preserve">181820331</t>
  </si>
  <si>
    <t xml:space="preserve">曹家瑞</t>
  </si>
  <si>
    <t xml:space="preserve">181870007</t>
  </si>
  <si>
    <t xml:space="preserve">周熙宜</t>
  </si>
  <si>
    <t xml:space="preserve">181820332</t>
  </si>
  <si>
    <t xml:space="preserve">成浩鹏</t>
  </si>
  <si>
    <t xml:space="preserve">181250020</t>
  </si>
  <si>
    <t xml:space="preserve">丁子仪</t>
  </si>
  <si>
    <t xml:space="preserve">181820038</t>
  </si>
  <si>
    <t xml:space="preserve">蒋博放</t>
  </si>
  <si>
    <t xml:space="preserve">181108038</t>
  </si>
  <si>
    <t xml:space="preserve">代明哲</t>
  </si>
  <si>
    <t xml:space="preserve">181830034</t>
  </si>
  <si>
    <t xml:space="preserve">马国淞</t>
  </si>
  <si>
    <t xml:space="preserve">181830137</t>
  </si>
  <si>
    <t xml:space="preserve">魏亦婷</t>
  </si>
  <si>
    <t xml:space="preserve">181850178</t>
  </si>
  <si>
    <t xml:space="preserve">孙悦</t>
  </si>
  <si>
    <t xml:space="preserve">181820218</t>
  </si>
  <si>
    <t xml:space="preserve">王湛鑫</t>
  </si>
  <si>
    <t xml:space="preserve">181098284</t>
  </si>
  <si>
    <t xml:space="preserve">李玥</t>
  </si>
  <si>
    <t xml:space="preserve">181810114</t>
  </si>
  <si>
    <t xml:space="preserve">高亦超</t>
  </si>
  <si>
    <t xml:space="preserve">季睿</t>
  </si>
  <si>
    <t xml:space="preserve">02018430</t>
  </si>
  <si>
    <t xml:space="preserve">田植政</t>
  </si>
  <si>
    <t xml:space="preserve">张雯惠</t>
  </si>
  <si>
    <t xml:space="preserve">方卓祯</t>
  </si>
  <si>
    <t xml:space="preserve">05218205</t>
  </si>
  <si>
    <t xml:space="preserve">徐玮杰</t>
  </si>
  <si>
    <t xml:space="preserve">朱珺</t>
  </si>
  <si>
    <t xml:space="preserve">07318118</t>
  </si>
  <si>
    <t xml:space="preserve">赵云龙</t>
  </si>
  <si>
    <t xml:space="preserve">08018127</t>
  </si>
  <si>
    <t xml:space="preserve">杨浩</t>
  </si>
  <si>
    <t xml:space="preserve">邓啸</t>
  </si>
  <si>
    <t xml:space="preserve">周海函</t>
  </si>
  <si>
    <t xml:space="preserve">刘安晗</t>
  </si>
  <si>
    <t xml:space="preserve">刘晓刚</t>
  </si>
  <si>
    <t xml:space="preserve">刘嘉伟</t>
  </si>
  <si>
    <t xml:space="preserve">李林</t>
  </si>
  <si>
    <t xml:space="preserve">何志鹏</t>
  </si>
  <si>
    <t xml:space="preserve">杨雪梅</t>
  </si>
  <si>
    <t xml:space="preserve">杨述焱</t>
  </si>
  <si>
    <t xml:space="preserve">倪庆</t>
  </si>
  <si>
    <t xml:space="preserve">徐挺笠</t>
  </si>
  <si>
    <t xml:space="preserve">张可</t>
  </si>
  <si>
    <t xml:space="preserve">赵双雨</t>
  </si>
  <si>
    <t xml:space="preserve">42218110</t>
  </si>
  <si>
    <t xml:space="preserve">王为轩</t>
  </si>
  <si>
    <t xml:space="preserve">屠天扬</t>
  </si>
  <si>
    <t xml:space="preserve">马锦航</t>
  </si>
  <si>
    <t xml:space="preserve">胡玥</t>
  </si>
  <si>
    <t xml:space="preserve">无锡校区</t>
  </si>
  <si>
    <t xml:space="preserve">张辰昱</t>
  </si>
  <si>
    <t xml:space="preserve">04218803</t>
  </si>
  <si>
    <t xml:space="preserve">黄可</t>
  </si>
  <si>
    <t xml:space="preserve">011810609</t>
  </si>
  <si>
    <t xml:space="preserve">蔡常鹏</t>
  </si>
  <si>
    <t xml:space="preserve">SX1902085</t>
  </si>
  <si>
    <t xml:space="preserve">宋昱锋</t>
  </si>
  <si>
    <t xml:space="preserve">031810225</t>
  </si>
  <si>
    <t xml:space="preserve">鲍禹桥</t>
  </si>
  <si>
    <t xml:space="preserve">041830117</t>
  </si>
  <si>
    <t xml:space="preserve">陈佳馨</t>
  </si>
  <si>
    <t xml:space="preserve">BX1804303</t>
  </si>
  <si>
    <t xml:space="preserve">王玉弟</t>
  </si>
  <si>
    <t xml:space="preserve">BX1805305</t>
  </si>
  <si>
    <t xml:space="preserve">屈政哲</t>
  </si>
  <si>
    <t xml:space="preserve">061800106</t>
  </si>
  <si>
    <t xml:space="preserve">刘胤伸</t>
  </si>
  <si>
    <t xml:space="preserve">SZ1906065</t>
  </si>
  <si>
    <t xml:space="preserve">马丽娜</t>
  </si>
  <si>
    <t xml:space="preserve">SZ1907050</t>
  </si>
  <si>
    <t xml:space="preserve">朱林昊</t>
  </si>
  <si>
    <t xml:space="preserve">081810221</t>
  </si>
  <si>
    <t xml:space="preserve">童源</t>
  </si>
  <si>
    <t xml:space="preserve">091803206</t>
  </si>
  <si>
    <t xml:space="preserve">徐思怡</t>
  </si>
  <si>
    <t xml:space="preserve">101820111</t>
  </si>
  <si>
    <t xml:space="preserve">柯龙婕旻</t>
  </si>
  <si>
    <t xml:space="preserve">111850107</t>
  </si>
  <si>
    <t xml:space="preserve">郑怡</t>
  </si>
  <si>
    <t xml:space="preserve">121810316</t>
  </si>
  <si>
    <t xml:space="preserve">杨彬</t>
  </si>
  <si>
    <t xml:space="preserve">BX1815301</t>
  </si>
  <si>
    <r>
      <rPr>
        <sz val="12"/>
        <color rgb="FF000000"/>
        <rFont val="Noto Sans"/>
        <family val="2"/>
      </rPr>
      <t xml:space="preserve">计算机科学与技术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人工智能学院</t>
    </r>
  </si>
  <si>
    <t xml:space="preserve">李梦琪</t>
  </si>
  <si>
    <t xml:space="preserve">SX1916006</t>
  </si>
  <si>
    <t xml:space="preserve">黄江洪</t>
  </si>
  <si>
    <t xml:space="preserve">071750610</t>
  </si>
  <si>
    <t xml:space="preserve">党红亮</t>
  </si>
  <si>
    <t xml:space="preserve">081830114</t>
  </si>
  <si>
    <t xml:space="preserve">孙芹芹</t>
  </si>
  <si>
    <t xml:space="preserve">218101010008</t>
  </si>
  <si>
    <t xml:space="preserve">史安然</t>
  </si>
  <si>
    <t xml:space="preserve">314103000380</t>
  </si>
  <si>
    <t xml:space="preserve">刘  鑫</t>
  </si>
  <si>
    <t xml:space="preserve">916108260131</t>
  </si>
  <si>
    <t xml:space="preserve">陆宗泽</t>
  </si>
  <si>
    <t xml:space="preserve">918106840736</t>
  </si>
  <si>
    <t xml:space="preserve">张  哲</t>
  </si>
  <si>
    <t xml:space="preserve">218107010181</t>
  </si>
  <si>
    <r>
      <rPr>
        <sz val="12"/>
        <color rgb="FF000000"/>
        <rFont val="Noto Sans"/>
        <family val="2"/>
      </rPr>
      <t xml:space="preserve">阿尔曼江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铁木尔</t>
    </r>
  </si>
  <si>
    <t xml:space="preserve">9181080N0211</t>
  </si>
  <si>
    <t xml:space="preserve">李  群</t>
  </si>
  <si>
    <t xml:space="preserve">119121022611</t>
  </si>
  <si>
    <t xml:space="preserve">蔡  胜</t>
  </si>
  <si>
    <t xml:space="preserve">318110020192</t>
  </si>
  <si>
    <t xml:space="preserve">狄诗涵</t>
  </si>
  <si>
    <t xml:space="preserve">119113011107</t>
  </si>
  <si>
    <t xml:space="preserve">张钱雨桐</t>
  </si>
  <si>
    <t xml:space="preserve">918114070325</t>
  </si>
  <si>
    <t xml:space="preserve">密晓琳</t>
  </si>
  <si>
    <t xml:space="preserve">119123011410</t>
  </si>
  <si>
    <t xml:space="preserve">张子恒</t>
  </si>
  <si>
    <t xml:space="preserve">918115450142</t>
  </si>
  <si>
    <t xml:space="preserve">李晓彤</t>
  </si>
  <si>
    <t xml:space="preserve">119116011326</t>
  </si>
  <si>
    <t xml:space="preserve">苏慧君</t>
  </si>
  <si>
    <t xml:space="preserve">218102010020</t>
  </si>
  <si>
    <t xml:space="preserve">戚煜格</t>
  </si>
  <si>
    <t xml:space="preserve">918109160307</t>
  </si>
  <si>
    <t xml:space="preserve">朱晨宇</t>
  </si>
  <si>
    <t xml:space="preserve">918103860445</t>
  </si>
  <si>
    <t xml:space="preserve">杨淏然</t>
  </si>
  <si>
    <t xml:space="preserve">918163040146</t>
  </si>
  <si>
    <t xml:space="preserve">茅仪铭</t>
  </si>
  <si>
    <t xml:space="preserve">9181650T0124</t>
  </si>
  <si>
    <t xml:space="preserve">祝开心</t>
  </si>
  <si>
    <t xml:space="preserve">李炜栋</t>
  </si>
  <si>
    <t xml:space="preserve">吕辉</t>
  </si>
  <si>
    <t xml:space="preserve">陈煜</t>
  </si>
  <si>
    <t xml:space="preserve">张紫涛</t>
  </si>
  <si>
    <t xml:space="preserve">侯康馨</t>
  </si>
  <si>
    <t xml:space="preserve">张怀嘉</t>
  </si>
  <si>
    <t xml:space="preserve">朱雨</t>
  </si>
  <si>
    <t xml:space="preserve">施滢滢</t>
  </si>
  <si>
    <t xml:space="preserve">崔思瞻</t>
  </si>
  <si>
    <t xml:space="preserve">袁海钰</t>
  </si>
  <si>
    <t xml:space="preserve">罗赟</t>
  </si>
  <si>
    <t xml:space="preserve">黄业博</t>
  </si>
  <si>
    <t xml:space="preserve">易正元</t>
  </si>
  <si>
    <t xml:space="preserve">袁伟皓</t>
  </si>
  <si>
    <t xml:space="preserve">娄修弢</t>
  </si>
  <si>
    <t xml:space="preserve">张瑜娟</t>
  </si>
  <si>
    <t xml:space="preserve">李舒馨</t>
  </si>
  <si>
    <t xml:space="preserve">杨冰青</t>
  </si>
  <si>
    <t xml:space="preserve">李亚东</t>
  </si>
  <si>
    <t xml:space="preserve">曹煜</t>
  </si>
  <si>
    <t xml:space="preserve">9183010319</t>
  </si>
  <si>
    <t xml:space="preserve">陈沛彤</t>
  </si>
  <si>
    <t xml:space="preserve">12118216</t>
  </si>
  <si>
    <t xml:space="preserve">李雨浓</t>
  </si>
  <si>
    <t xml:space="preserve">9181310410</t>
  </si>
  <si>
    <t xml:space="preserve">赵瑜涵</t>
  </si>
  <si>
    <t xml:space="preserve">14118423</t>
  </si>
  <si>
    <t xml:space="preserve">朱祯</t>
  </si>
  <si>
    <t xml:space="preserve">漆家宏</t>
  </si>
  <si>
    <t xml:space="preserve">32218117</t>
  </si>
  <si>
    <t xml:space="preserve">后丽丽</t>
  </si>
  <si>
    <t xml:space="preserve">2018207028</t>
  </si>
  <si>
    <t xml:space="preserve">忻启谱</t>
  </si>
  <si>
    <t xml:space="preserve">9181810117</t>
  </si>
  <si>
    <t xml:space="preserve">汤凌</t>
  </si>
  <si>
    <t xml:space="preserve">31118318</t>
  </si>
  <si>
    <t xml:space="preserve">鲍昕</t>
  </si>
  <si>
    <t xml:space="preserve">21118226</t>
  </si>
  <si>
    <t xml:space="preserve">郑澍坤</t>
  </si>
  <si>
    <t xml:space="preserve">2019810033</t>
  </si>
  <si>
    <t xml:space="preserve">郑奕彤</t>
  </si>
  <si>
    <t xml:space="preserve">10118219</t>
  </si>
  <si>
    <t xml:space="preserve">刘奥然</t>
  </si>
  <si>
    <t xml:space="preserve">15518111</t>
  </si>
  <si>
    <t xml:space="preserve">纪伟茜</t>
  </si>
  <si>
    <t xml:space="preserve">32118210</t>
  </si>
  <si>
    <t xml:space="preserve">李璋浔</t>
  </si>
  <si>
    <t xml:space="preserve">汪磊</t>
  </si>
  <si>
    <t xml:space="preserve">19118119</t>
  </si>
  <si>
    <t xml:space="preserve">包亦凡</t>
  </si>
  <si>
    <t xml:space="preserve">海旻</t>
  </si>
  <si>
    <t xml:space="preserve">田欣涓</t>
  </si>
  <si>
    <t xml:space="preserve">卢炜佳</t>
  </si>
  <si>
    <t xml:space="preserve">李路远</t>
  </si>
  <si>
    <t xml:space="preserve">焦萌</t>
  </si>
  <si>
    <t xml:space="preserve">马思琦</t>
  </si>
  <si>
    <t xml:space="preserve">彭倩</t>
  </si>
  <si>
    <t xml:space="preserve">赵玮</t>
  </si>
  <si>
    <t xml:space="preserve">陈思颖</t>
  </si>
  <si>
    <t xml:space="preserve">陈翔煜</t>
  </si>
  <si>
    <t xml:space="preserve">201803140129</t>
  </si>
  <si>
    <t xml:space="preserve">刘笑彤</t>
  </si>
  <si>
    <t xml:space="preserve">201801080133</t>
  </si>
  <si>
    <t xml:space="preserve">朱颖</t>
  </si>
  <si>
    <t xml:space="preserve">201303140723</t>
  </si>
  <si>
    <t xml:space="preserve">孙茜茜</t>
  </si>
  <si>
    <t xml:space="preserve">B18011602</t>
  </si>
  <si>
    <t xml:space="preserve">陈雨昕</t>
  </si>
  <si>
    <t xml:space="preserve">B18100311</t>
  </si>
  <si>
    <t xml:space="preserve">邓宇琦</t>
  </si>
  <si>
    <t xml:space="preserve">B18130724</t>
  </si>
  <si>
    <t xml:space="preserve">外国语学校</t>
  </si>
  <si>
    <t xml:space="preserve">李芯妮</t>
  </si>
  <si>
    <t xml:space="preserve">B18140708</t>
  </si>
  <si>
    <t xml:space="preserve">石黄闻清</t>
  </si>
  <si>
    <t xml:space="preserve">B18031201</t>
  </si>
  <si>
    <t xml:space="preserve">邓洁松</t>
  </si>
  <si>
    <t xml:space="preserve">B18021809</t>
  </si>
  <si>
    <t xml:space="preserve">王逸秋</t>
  </si>
  <si>
    <t xml:space="preserve">Q18010311</t>
  </si>
  <si>
    <t xml:space="preserve">闫兴</t>
  </si>
  <si>
    <t xml:space="preserve">B18080405</t>
  </si>
  <si>
    <t xml:space="preserve">杨淑豪</t>
  </si>
  <si>
    <t xml:space="preserve">B18150322</t>
  </si>
  <si>
    <t xml:space="preserve">杨佳卉</t>
  </si>
  <si>
    <t xml:space="preserve">B18041106</t>
  </si>
  <si>
    <t xml:space="preserve">张思琪</t>
  </si>
  <si>
    <t xml:space="preserve">B18111216</t>
  </si>
  <si>
    <t xml:space="preserve">赵盈普</t>
  </si>
  <si>
    <t xml:space="preserve">B18120233</t>
  </si>
  <si>
    <t xml:space="preserve">赵志浩</t>
  </si>
  <si>
    <t xml:space="preserve">B18050322</t>
  </si>
  <si>
    <t xml:space="preserve">殷越铭</t>
  </si>
  <si>
    <t xml:space="preserve">黄朝燕</t>
  </si>
  <si>
    <t xml:space="preserve">顾怡</t>
  </si>
  <si>
    <t xml:space="preserve">叶茂坤</t>
  </si>
  <si>
    <t xml:space="preserve">黄璐瑶</t>
  </si>
  <si>
    <t xml:space="preserve">张晓彤</t>
  </si>
  <si>
    <t xml:space="preserve">夏宇航</t>
  </si>
  <si>
    <t xml:space="preserve">陈伟忠</t>
  </si>
  <si>
    <t xml:space="preserve">赵欢</t>
  </si>
  <si>
    <t xml:space="preserve">周林晔</t>
  </si>
  <si>
    <t xml:space="preserve">王嘉宝</t>
  </si>
  <si>
    <t xml:space="preserve">吴语婧</t>
  </si>
  <si>
    <t xml:space="preserve">唐熠</t>
  </si>
  <si>
    <t xml:space="preserve">翁泽华</t>
  </si>
  <si>
    <t xml:space="preserve">吴优</t>
  </si>
  <si>
    <t xml:space="preserve">程龙</t>
  </si>
  <si>
    <t xml:space="preserve">张敏</t>
  </si>
  <si>
    <t xml:space="preserve">叶静雅</t>
  </si>
  <si>
    <t xml:space="preserve">于忠卉</t>
  </si>
  <si>
    <t xml:space="preserve">孟祥太</t>
  </si>
  <si>
    <t xml:space="preserve">马帅</t>
  </si>
  <si>
    <t xml:space="preserve">程寒</t>
  </si>
  <si>
    <t xml:space="preserve">石梦荧</t>
  </si>
  <si>
    <t xml:space="preserve">201883300404</t>
  </si>
  <si>
    <t xml:space="preserve">潘昊</t>
  </si>
  <si>
    <t xml:space="preserve">201813950072</t>
  </si>
  <si>
    <t xml:space="preserve">宋杰</t>
  </si>
  <si>
    <t xml:space="preserve">201813890061</t>
  </si>
  <si>
    <t xml:space="preserve">吴瀚逸</t>
  </si>
  <si>
    <t xml:space="preserve">201813350026</t>
  </si>
  <si>
    <t xml:space="preserve">杨泽龙</t>
  </si>
  <si>
    <t xml:space="preserve">201883230019</t>
  </si>
  <si>
    <t xml:space="preserve">刘思琦</t>
  </si>
  <si>
    <t xml:space="preserve">201883010007</t>
  </si>
  <si>
    <t xml:space="preserve">赵增群</t>
  </si>
  <si>
    <t xml:space="preserve">解帅</t>
  </si>
  <si>
    <t xml:space="preserve">201813410037</t>
  </si>
  <si>
    <t xml:space="preserve">朱临千</t>
  </si>
  <si>
    <t xml:space="preserve">201883270008</t>
  </si>
  <si>
    <t xml:space="preserve">朱大威</t>
  </si>
  <si>
    <t xml:space="preserve">方子介</t>
  </si>
  <si>
    <t xml:space="preserve">201883290085</t>
  </si>
  <si>
    <t xml:space="preserve">刘潇奕</t>
  </si>
  <si>
    <t xml:space="preserve">201813140011</t>
  </si>
  <si>
    <t xml:space="preserve">罗涵</t>
  </si>
  <si>
    <t xml:space="preserve">201813110019</t>
  </si>
  <si>
    <t xml:space="preserve">朱妍烨</t>
  </si>
  <si>
    <t xml:space="preserve">201813470042</t>
  </si>
  <si>
    <t xml:space="preserve">张雨飞</t>
  </si>
  <si>
    <t xml:space="preserve">201813130025</t>
  </si>
  <si>
    <t xml:space="preserve">陈童</t>
  </si>
  <si>
    <t xml:space="preserve">201813610047</t>
  </si>
  <si>
    <t xml:space="preserve">王恬</t>
  </si>
  <si>
    <t xml:space="preserve">201883110005</t>
  </si>
  <si>
    <t xml:space="preserve">宋晓伟</t>
  </si>
  <si>
    <t xml:space="preserve">201833050050</t>
  </si>
  <si>
    <t xml:space="preserve">唐诗源</t>
  </si>
  <si>
    <t xml:space="preserve">姚焕地</t>
  </si>
  <si>
    <t xml:space="preserve">201821002147</t>
  </si>
  <si>
    <t xml:space="preserve">丁雯珺</t>
  </si>
  <si>
    <t xml:space="preserve">201821104152</t>
  </si>
  <si>
    <t xml:space="preserve">何牧天</t>
  </si>
  <si>
    <t xml:space="preserve">201821109009</t>
  </si>
  <si>
    <t xml:space="preserve">钱佳珂</t>
  </si>
  <si>
    <t xml:space="preserve">201821007077</t>
  </si>
  <si>
    <t xml:space="preserve">许震宇</t>
  </si>
  <si>
    <t xml:space="preserve">201821009148</t>
  </si>
  <si>
    <t xml:space="preserve">胡蝶</t>
  </si>
  <si>
    <t xml:space="preserve">201821112004</t>
  </si>
  <si>
    <t xml:space="preserve">姚欣怡</t>
  </si>
  <si>
    <t xml:space="preserve">201821010144</t>
  </si>
  <si>
    <t xml:space="preserve">段雨婷</t>
  </si>
  <si>
    <t xml:space="preserve">201821013121</t>
  </si>
  <si>
    <t xml:space="preserve">王宇康</t>
  </si>
  <si>
    <t xml:space="preserve">201821122050</t>
  </si>
  <si>
    <t xml:space="preserve">钊洋</t>
  </si>
  <si>
    <t xml:space="preserve">201821128026</t>
  </si>
  <si>
    <t xml:space="preserve">江克勤</t>
  </si>
  <si>
    <t xml:space="preserve">201821018013</t>
  </si>
  <si>
    <t xml:space="preserve">陈航</t>
  </si>
  <si>
    <t xml:space="preserve">201821132009</t>
  </si>
  <si>
    <t xml:space="preserve">郑皓洋</t>
  </si>
  <si>
    <t xml:space="preserve">201821024093</t>
  </si>
  <si>
    <t xml:space="preserve">李逸平</t>
  </si>
  <si>
    <t xml:space="preserve">201821138002</t>
  </si>
  <si>
    <t xml:space="preserve">陈智豪</t>
  </si>
  <si>
    <t xml:space="preserve">201962105006</t>
  </si>
  <si>
    <t xml:space="preserve">张婧</t>
  </si>
  <si>
    <t xml:space="preserve">201862126006</t>
  </si>
  <si>
    <t xml:space="preserve">赵一帆</t>
  </si>
  <si>
    <t xml:space="preserve">201961103047</t>
  </si>
  <si>
    <t xml:space="preserve">李晟</t>
  </si>
  <si>
    <t xml:space="preserve">201961225022</t>
  </si>
  <si>
    <t xml:space="preserve">吕露鹏</t>
  </si>
  <si>
    <t xml:space="preserve">201961114003</t>
  </si>
  <si>
    <t xml:space="preserve">曹军晓</t>
  </si>
  <si>
    <t xml:space="preserve">08180438</t>
  </si>
  <si>
    <t xml:space="preserve">张雯婷</t>
  </si>
  <si>
    <t xml:space="preserve">16180422</t>
  </si>
  <si>
    <t xml:space="preserve">苏慧娴</t>
  </si>
  <si>
    <t xml:space="preserve">15180216</t>
  </si>
  <si>
    <t xml:space="preserve">陈文丽</t>
  </si>
  <si>
    <t xml:space="preserve">17180234</t>
  </si>
  <si>
    <t xml:space="preserve">陈思佳</t>
  </si>
  <si>
    <t xml:space="preserve">05170115</t>
  </si>
  <si>
    <t xml:space="preserve">高远</t>
  </si>
  <si>
    <t xml:space="preserve">06180545</t>
  </si>
  <si>
    <t xml:space="preserve">华辰松</t>
  </si>
  <si>
    <t xml:space="preserve">07180109</t>
  </si>
  <si>
    <t xml:space="preserve">王哲</t>
  </si>
  <si>
    <t xml:space="preserve">10180306</t>
  </si>
  <si>
    <t xml:space="preserve">能源与机械工程学院</t>
  </si>
  <si>
    <t xml:space="preserve">20180601</t>
  </si>
  <si>
    <t xml:space="preserve">李冰砚</t>
  </si>
  <si>
    <t xml:space="preserve">190302067</t>
  </si>
  <si>
    <t xml:space="preserve">胡静怡</t>
  </si>
  <si>
    <t xml:space="preserve">190560001</t>
  </si>
  <si>
    <t xml:space="preserve">刁永超</t>
  </si>
  <si>
    <t xml:space="preserve">190402017</t>
  </si>
  <si>
    <t xml:space="preserve">陈华若</t>
  </si>
  <si>
    <t xml:space="preserve">190601021</t>
  </si>
  <si>
    <t xml:space="preserve">192302042</t>
  </si>
  <si>
    <t xml:space="preserve">邹馥凯</t>
  </si>
  <si>
    <t xml:space="preserve">191502009</t>
  </si>
  <si>
    <t xml:space="preserve">191101001</t>
  </si>
  <si>
    <t xml:space="preserve">能源与机械工程院</t>
  </si>
  <si>
    <t xml:space="preserve">周燃</t>
  </si>
  <si>
    <t xml:space="preserve">191935022</t>
  </si>
  <si>
    <t xml:space="preserve">贾金萍</t>
  </si>
  <si>
    <t xml:space="preserve">192202006</t>
  </si>
  <si>
    <t xml:space="preserve">唐艳玲</t>
  </si>
  <si>
    <t xml:space="preserve">江雪寒</t>
  </si>
  <si>
    <t xml:space="preserve">卢俊怡</t>
  </si>
  <si>
    <t xml:space="preserve">林铄腈</t>
  </si>
  <si>
    <t xml:space="preserve">杨澳</t>
  </si>
  <si>
    <t xml:space="preserve">邵淑玲</t>
  </si>
  <si>
    <t xml:space="preserve">胡嘉文</t>
  </si>
  <si>
    <t xml:space="preserve">赵颂威</t>
  </si>
  <si>
    <t xml:space="preserve">陈雲</t>
  </si>
  <si>
    <t xml:space="preserve">王庆玲</t>
  </si>
  <si>
    <t xml:space="preserve">陈丹镕</t>
  </si>
  <si>
    <t xml:space="preserve">孔垂玉</t>
  </si>
  <si>
    <t xml:space="preserve">陈一萌</t>
  </si>
  <si>
    <t xml:space="preserve">鞠思瀚</t>
  </si>
  <si>
    <t xml:space="preserve">李玥玥</t>
  </si>
  <si>
    <t xml:space="preserve">陈槿</t>
  </si>
  <si>
    <t xml:space="preserve">廖梦圆</t>
  </si>
  <si>
    <t xml:space="preserve">邱怀德</t>
  </si>
  <si>
    <t xml:space="preserve">周燕</t>
  </si>
  <si>
    <t xml:space="preserve">鼓楼临床医学院</t>
  </si>
  <si>
    <t xml:space="preserve">张  寒</t>
  </si>
  <si>
    <t xml:space="preserve">王  娴</t>
  </si>
  <si>
    <t xml:space="preserve">陈俊燃</t>
  </si>
  <si>
    <t xml:space="preserve">余  成</t>
  </si>
  <si>
    <t xml:space="preserve">石默岩</t>
  </si>
  <si>
    <t xml:space="preserve">戴秋晨</t>
  </si>
  <si>
    <t xml:space="preserve">焦乐静</t>
  </si>
  <si>
    <t xml:space="preserve">唐校柱</t>
  </si>
  <si>
    <t xml:space="preserve">徐  泳</t>
  </si>
  <si>
    <t xml:space="preserve">徐天成</t>
  </si>
  <si>
    <t xml:space="preserve">凡圣茗</t>
  </si>
  <si>
    <t xml:space="preserve">181091239</t>
  </si>
  <si>
    <t xml:space="preserve">王星懿</t>
  </si>
  <si>
    <t xml:space="preserve">184100241</t>
  </si>
  <si>
    <t xml:space="preserve">王桂敏</t>
  </si>
  <si>
    <t xml:space="preserve">183020338</t>
  </si>
  <si>
    <t xml:space="preserve">李章莹</t>
  </si>
  <si>
    <t xml:space="preserve">182051740</t>
  </si>
  <si>
    <t xml:space="preserve">周诗菡</t>
  </si>
  <si>
    <t xml:space="preserve">181070422</t>
  </si>
  <si>
    <t xml:space="preserve">钱雨萌</t>
  </si>
  <si>
    <t xml:space="preserve">182040524</t>
  </si>
  <si>
    <t xml:space="preserve">倪睿延</t>
  </si>
  <si>
    <t xml:space="preserve">181051309</t>
  </si>
  <si>
    <t xml:space="preserve">高子莘</t>
  </si>
  <si>
    <t xml:space="preserve">182050129</t>
  </si>
  <si>
    <t xml:space="preserve">王如雪</t>
  </si>
  <si>
    <t xml:space="preserve">MG1906013</t>
  </si>
  <si>
    <t xml:space="preserve">郑誉</t>
  </si>
  <si>
    <t xml:space="preserve">高璐</t>
  </si>
  <si>
    <t xml:space="preserve">研究生部</t>
  </si>
  <si>
    <t xml:space="preserve">郑之钦</t>
  </si>
  <si>
    <t xml:space="preserve">蓝玲</t>
  </si>
  <si>
    <t xml:space="preserve">B180103015</t>
  </si>
  <si>
    <t xml:space="preserve">陆禹臣</t>
  </si>
  <si>
    <t xml:space="preserve">B170202004</t>
  </si>
  <si>
    <t xml:space="preserve">张先娣</t>
  </si>
  <si>
    <t xml:space="preserve">B180806076</t>
  </si>
  <si>
    <t xml:space="preserve">鲍妍</t>
  </si>
  <si>
    <t xml:space="preserve">B181007002</t>
  </si>
  <si>
    <t xml:space="preserve">罗瑶珉</t>
  </si>
  <si>
    <t xml:space="preserve">B180906009</t>
  </si>
  <si>
    <t xml:space="preserve">拾双双</t>
  </si>
  <si>
    <t xml:space="preserve">Z1908161</t>
  </si>
  <si>
    <t xml:space="preserve">叶筱怡</t>
  </si>
  <si>
    <t xml:space="preserve">孙辰怡</t>
  </si>
  <si>
    <t xml:space="preserve">宋晨雪</t>
  </si>
  <si>
    <t xml:space="preserve">周煜</t>
  </si>
  <si>
    <t xml:space="preserve">沈业辉</t>
  </si>
  <si>
    <t xml:space="preserve">刘家乐</t>
  </si>
  <si>
    <t xml:space="preserve">夏伟</t>
  </si>
  <si>
    <t xml:space="preserve">岳龙</t>
  </si>
  <si>
    <t xml:space="preserve">张霖</t>
  </si>
  <si>
    <t xml:space="preserve">朱冠瑜</t>
  </si>
  <si>
    <t xml:space="preserve">邓昱欣</t>
  </si>
  <si>
    <t xml:space="preserve">胡红钰</t>
  </si>
  <si>
    <t xml:space="preserve">王玉良</t>
  </si>
  <si>
    <t xml:space="preserve">孙雨晗</t>
  </si>
  <si>
    <t xml:space="preserve">法律系</t>
  </si>
  <si>
    <t xml:space="preserve">朱雨卿</t>
  </si>
  <si>
    <t xml:space="preserve">赵玉烨</t>
  </si>
  <si>
    <t xml:space="preserve">女 </t>
  </si>
  <si>
    <t xml:space="preserve">谢雨真</t>
  </si>
  <si>
    <t xml:space="preserve">桂昕怡</t>
  </si>
  <si>
    <t xml:space="preserve">水天奇</t>
  </si>
  <si>
    <t xml:space="preserve">戴亦婷</t>
  </si>
  <si>
    <t xml:space="preserve">万菁菁</t>
  </si>
  <si>
    <t xml:space="preserve">王  晴</t>
  </si>
  <si>
    <t xml:space="preserve">韦晓童</t>
  </si>
  <si>
    <t xml:space="preserve">陈雪儿</t>
  </si>
  <si>
    <t xml:space="preserve">高亚岚</t>
  </si>
  <si>
    <t xml:space="preserve">苗威野</t>
  </si>
  <si>
    <t xml:space="preserve">迟凯元</t>
  </si>
  <si>
    <t xml:space="preserve">周方勇</t>
  </si>
  <si>
    <t xml:space="preserve">吴宇鑫</t>
  </si>
  <si>
    <t xml:space="preserve">任依林</t>
  </si>
  <si>
    <t xml:space="preserve">勇思卉</t>
  </si>
  <si>
    <t xml:space="preserve">朱文静</t>
  </si>
  <si>
    <t xml:space="preserve">宋梦琼</t>
  </si>
  <si>
    <t xml:space="preserve">18010128</t>
  </si>
  <si>
    <t xml:space="preserve">饶雨桐</t>
  </si>
  <si>
    <t xml:space="preserve">18040423</t>
  </si>
  <si>
    <t xml:space="preserve">赵倩</t>
  </si>
  <si>
    <t xml:space="preserve">18230325</t>
  </si>
  <si>
    <t xml:space="preserve">张思梦</t>
  </si>
  <si>
    <t xml:space="preserve">18090441</t>
  </si>
  <si>
    <t xml:space="preserve">陈宇恒</t>
  </si>
  <si>
    <t xml:space="preserve">18090404</t>
  </si>
  <si>
    <t xml:space="preserve">封飞艳</t>
  </si>
  <si>
    <t xml:space="preserve">18050419</t>
  </si>
  <si>
    <t xml:space="preserve">陈洁炀</t>
  </si>
  <si>
    <t xml:space="preserve">18120413</t>
  </si>
  <si>
    <t xml:space="preserve">万冰彬</t>
  </si>
  <si>
    <t xml:space="preserve">白启明</t>
  </si>
  <si>
    <t xml:space="preserve">张  猛</t>
  </si>
  <si>
    <t xml:space="preserve">杨亦琛</t>
  </si>
  <si>
    <t xml:space="preserve">郭宇航</t>
  </si>
  <si>
    <t xml:space="preserve">杨  婕</t>
  </si>
  <si>
    <t xml:space="preserve">陈文涛</t>
  </si>
  <si>
    <t xml:space="preserve">蒋侃睿</t>
  </si>
  <si>
    <t xml:space="preserve">季  艳</t>
  </si>
  <si>
    <t xml:space="preserve">杜云海</t>
  </si>
  <si>
    <t xml:space="preserve">潘家羽</t>
  </si>
  <si>
    <t xml:space="preserve">吴明蕾</t>
  </si>
  <si>
    <t xml:space="preserve">陈逸龙</t>
  </si>
  <si>
    <t xml:space="preserve">杨承汉</t>
  </si>
  <si>
    <t xml:space="preserve">段宝印</t>
  </si>
  <si>
    <t xml:space="preserve">魏佳楠</t>
  </si>
  <si>
    <t xml:space="preserve">邢晨</t>
  </si>
  <si>
    <t xml:space="preserve">方腾</t>
  </si>
  <si>
    <t xml:space="preserve">B185152104</t>
  </si>
  <si>
    <t xml:space="preserve">巢阳</t>
  </si>
  <si>
    <t xml:space="preserve">赵迪</t>
  </si>
  <si>
    <t xml:space="preserve">曾茜毓</t>
  </si>
  <si>
    <t xml:space="preserve">王浩林</t>
  </si>
  <si>
    <t xml:space="preserve">仇钰涵</t>
  </si>
  <si>
    <t xml:space="preserve">戏剧影视学院</t>
  </si>
  <si>
    <t xml:space="preserve">房磊</t>
  </si>
  <si>
    <t xml:space="preserve">杨心蕊</t>
  </si>
  <si>
    <t xml:space="preserve">朱博文</t>
  </si>
  <si>
    <t xml:space="preserve">2018010500115</t>
  </si>
  <si>
    <t xml:space="preserve">李睿灵</t>
  </si>
  <si>
    <t xml:space="preserve">2018040600020</t>
  </si>
  <si>
    <t xml:space="preserve">顾言午</t>
  </si>
  <si>
    <t xml:space="preserve">201806000033</t>
  </si>
  <si>
    <t xml:space="preserve">张海洋</t>
  </si>
  <si>
    <t xml:space="preserve">39118229</t>
  </si>
  <si>
    <t xml:space="preserve">陈怡沁</t>
  </si>
  <si>
    <t xml:space="preserve">50118313</t>
  </si>
  <si>
    <t xml:space="preserve">陈泯安</t>
  </si>
  <si>
    <t xml:space="preserve">49118531</t>
  </si>
  <si>
    <t xml:space="preserve">周  武</t>
  </si>
  <si>
    <t xml:space="preserve">60518229</t>
  </si>
  <si>
    <t xml:space="preserve">郭晨阳</t>
  </si>
  <si>
    <t xml:space="preserve">谢贻江</t>
  </si>
  <si>
    <t xml:space="preserve">葛文丽</t>
  </si>
  <si>
    <t xml:space="preserve">邱慧宏</t>
  </si>
  <si>
    <t xml:space="preserve">刘子俊</t>
  </si>
  <si>
    <t xml:space="preserve">叶籽悦</t>
  </si>
  <si>
    <t xml:space="preserve">傅家云</t>
  </si>
  <si>
    <t xml:space="preserve">王添乐</t>
  </si>
  <si>
    <t xml:space="preserve">刘婧妍</t>
  </si>
  <si>
    <t xml:space="preserve">朱旻昊</t>
  </si>
  <si>
    <t xml:space="preserve">土木与建筑工程学院</t>
  </si>
  <si>
    <t xml:space="preserve">刘备</t>
  </si>
  <si>
    <t xml:space="preserve">孙赟</t>
  </si>
  <si>
    <t xml:space="preserve">薛龙花</t>
  </si>
  <si>
    <t xml:space="preserve">朱温涵</t>
  </si>
  <si>
    <t xml:space="preserve">李晨曦</t>
  </si>
  <si>
    <t xml:space="preserve">js18120309</t>
  </si>
  <si>
    <t xml:space="preserve">犹 沅</t>
  </si>
  <si>
    <t xml:space="preserve">js18050244</t>
  </si>
  <si>
    <t xml:space="preserve">吴宇恒</t>
  </si>
  <si>
    <t xml:space="preserve">js18030139</t>
  </si>
  <si>
    <t xml:space="preserve">沈依柔</t>
  </si>
  <si>
    <t xml:space="preserve">js18110122</t>
  </si>
  <si>
    <t xml:space="preserve">南京财经分院</t>
  </si>
  <si>
    <t xml:space="preserve">杨鼎冉</t>
  </si>
  <si>
    <t xml:space="preserve">司法警官分院</t>
  </si>
  <si>
    <t xml:space="preserve">曹晨亮</t>
  </si>
  <si>
    <t xml:space="preserve">盐城生物工程分院</t>
  </si>
  <si>
    <t xml:space="preserve">陈星铭</t>
  </si>
  <si>
    <t xml:space="preserve">连云港工贸分院</t>
  </si>
  <si>
    <t xml:space="preserve">王孟珍</t>
  </si>
  <si>
    <t xml:space="preserve">苏州旅游与财经分院</t>
  </si>
  <si>
    <t xml:space="preserve">侯梦琦</t>
  </si>
  <si>
    <t xml:space="preserve">江苏省海安中等专业学校办学点</t>
  </si>
  <si>
    <t xml:space="preserve">顾朔华</t>
  </si>
  <si>
    <t xml:space="preserve">江苏省淮阴商业学校办学点</t>
  </si>
  <si>
    <t xml:space="preserve">任正义</t>
  </si>
  <si>
    <t xml:space="preserve">江苏省交通技师学院办学点</t>
  </si>
  <si>
    <t xml:space="preserve">吴志豪</t>
  </si>
  <si>
    <t xml:space="preserve">连云港中等专业学校办学点</t>
  </si>
  <si>
    <t xml:space="preserve">陈欣妍</t>
  </si>
  <si>
    <t xml:space="preserve">钟  垚</t>
  </si>
  <si>
    <t xml:space="preserve">华  华</t>
  </si>
  <si>
    <t xml:space="preserve">赵宇轩</t>
  </si>
  <si>
    <t xml:space="preserve">屈天城</t>
  </si>
  <si>
    <t xml:space="preserve">朱雨晴</t>
  </si>
  <si>
    <t xml:space="preserve">黄志鹏</t>
  </si>
  <si>
    <t xml:space="preserve">祁雨洁</t>
  </si>
  <si>
    <t xml:space="preserve">陈鑫</t>
  </si>
  <si>
    <t xml:space="preserve">姜皓严</t>
  </si>
  <si>
    <t xml:space="preserve">陈倩倩</t>
  </si>
  <si>
    <t xml:space="preserve">康思睿</t>
  </si>
  <si>
    <t xml:space="preserve">杨 娜</t>
  </si>
  <si>
    <t xml:space="preserve">周敏超</t>
  </si>
  <si>
    <t xml:space="preserve">项雅萱</t>
  </si>
  <si>
    <t xml:space="preserve">王吉祥</t>
  </si>
  <si>
    <t xml:space="preserve">居敬然</t>
  </si>
  <si>
    <t xml:space="preserve">190460115</t>
  </si>
  <si>
    <t xml:space="preserve">武子皓</t>
  </si>
  <si>
    <t xml:space="preserve">胥悦</t>
  </si>
  <si>
    <t xml:space="preserve">191701131342</t>
  </si>
  <si>
    <t xml:space="preserve">洪慧君</t>
  </si>
  <si>
    <t xml:space="preserve">192118130103</t>
  </si>
  <si>
    <t xml:space="preserve">胡艺乐</t>
  </si>
  <si>
    <t xml:space="preserve">194316130215</t>
  </si>
  <si>
    <t xml:space="preserve">孙仁一</t>
  </si>
  <si>
    <t xml:space="preserve">191813130326</t>
  </si>
  <si>
    <t xml:space="preserve">余翔宇</t>
  </si>
  <si>
    <t xml:space="preserve">侍子洋</t>
  </si>
  <si>
    <t xml:space="preserve">江荣</t>
  </si>
  <si>
    <t xml:space="preserve">张栋果</t>
  </si>
  <si>
    <t xml:space="preserve">环境生态学院</t>
  </si>
  <si>
    <t xml:space="preserve">兰露露</t>
  </si>
  <si>
    <t xml:space="preserve">淮安区办学点（商贸服务系）</t>
  </si>
  <si>
    <t xml:space="preserve">王金秋</t>
  </si>
  <si>
    <t xml:space="preserve">大丰办学点（机电工程系）</t>
  </si>
  <si>
    <t xml:space="preserve">杨兴义</t>
  </si>
  <si>
    <r>
      <rPr>
        <sz val="12"/>
        <color rgb="FF000000"/>
        <rFont val="Noto Sans"/>
        <family val="2"/>
      </rPr>
      <t xml:space="preserve">宿迁办学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经贸系）</t>
    </r>
  </si>
  <si>
    <t xml:space="preserve">邓力瑞</t>
  </si>
  <si>
    <t xml:space="preserve">句容办学点（机械工程专业部）</t>
  </si>
  <si>
    <t xml:space="preserve">胡世航</t>
  </si>
  <si>
    <t xml:space="preserve">李易航</t>
  </si>
  <si>
    <t xml:space="preserve">沈艺</t>
  </si>
  <si>
    <t xml:space="preserve">黄欣悦</t>
  </si>
  <si>
    <t xml:space="preserve">彭国艳</t>
  </si>
  <si>
    <t xml:space="preserve">赵颖</t>
  </si>
  <si>
    <t xml:space="preserve">孙佳怡</t>
  </si>
  <si>
    <t xml:space="preserve">G191504416</t>
  </si>
  <si>
    <t xml:space="preserve">杨宇涵</t>
  </si>
  <si>
    <t xml:space="preserve">G191301237</t>
  </si>
  <si>
    <t xml:space="preserve">张弟</t>
  </si>
  <si>
    <t xml:space="preserve">G191403323</t>
  </si>
  <si>
    <t xml:space="preserve">汤陈玥悦</t>
  </si>
  <si>
    <t xml:space="preserve">陆炜</t>
  </si>
  <si>
    <t xml:space="preserve">教育与艺术学院</t>
  </si>
  <si>
    <t xml:space="preserve">顾家辉</t>
  </si>
  <si>
    <t xml:space="preserve">潘海鹏</t>
  </si>
  <si>
    <t xml:space="preserve">沈陈楠</t>
  </si>
  <si>
    <t xml:space="preserve">吴凡</t>
  </si>
  <si>
    <t xml:space="preserve">卞鑫莉</t>
  </si>
  <si>
    <t xml:space="preserve">朱晨怡</t>
  </si>
  <si>
    <t xml:space="preserve">莫雨婷</t>
  </si>
  <si>
    <t xml:space="preserve">吴紫燕</t>
  </si>
  <si>
    <t xml:space="preserve">赵欣宇</t>
  </si>
  <si>
    <t xml:space="preserve">设计系</t>
  </si>
  <si>
    <t xml:space="preserve">陈实宇</t>
  </si>
  <si>
    <t xml:space="preserve">杨洁</t>
  </si>
  <si>
    <t xml:space="preserve">7180112047</t>
  </si>
  <si>
    <t xml:space="preserve">李佳琳</t>
  </si>
  <si>
    <t xml:space="preserve">6190206007</t>
  </si>
  <si>
    <t xml:space="preserve">陈秋月</t>
  </si>
  <si>
    <t xml:space="preserve">1092180209</t>
  </si>
  <si>
    <t xml:space="preserve">徐梦祎</t>
  </si>
  <si>
    <t xml:space="preserve">6190609007</t>
  </si>
  <si>
    <t xml:space="preserve">马睿洁</t>
  </si>
  <si>
    <t xml:space="preserve">1039180103</t>
  </si>
  <si>
    <t xml:space="preserve">吴文钰</t>
  </si>
  <si>
    <t xml:space="preserve">1103180215</t>
  </si>
  <si>
    <t xml:space="preserve">董怡宏</t>
  </si>
  <si>
    <t xml:space="preserve">1081180120</t>
  </si>
  <si>
    <t xml:space="preserve">张源哲</t>
  </si>
  <si>
    <t xml:space="preserve">1132180224</t>
  </si>
  <si>
    <t xml:space="preserve">邓世祥</t>
  </si>
  <si>
    <t xml:space="preserve">6190805031</t>
  </si>
  <si>
    <t xml:space="preserve">张可意</t>
  </si>
  <si>
    <t xml:space="preserve">1067180107</t>
  </si>
  <si>
    <t xml:space="preserve">冯于敏</t>
  </si>
  <si>
    <t xml:space="preserve">1162180111</t>
  </si>
  <si>
    <t xml:space="preserve">徐冬妍</t>
  </si>
  <si>
    <t xml:space="preserve">1160116108</t>
  </si>
  <si>
    <t xml:space="preserve">高梦冉</t>
  </si>
  <si>
    <t xml:space="preserve">6192403004</t>
  </si>
  <si>
    <t xml:space="preserve">蔡玉洁</t>
  </si>
  <si>
    <t xml:space="preserve">邹卫娟</t>
  </si>
  <si>
    <t xml:space="preserve">1121180212</t>
  </si>
  <si>
    <t xml:space="preserve">马晟誉</t>
  </si>
  <si>
    <t xml:space="preserve">1111180512</t>
  </si>
  <si>
    <t xml:space="preserve">吴双</t>
  </si>
  <si>
    <t xml:space="preserve">6191914055</t>
  </si>
  <si>
    <t xml:space="preserve">徐嘉露</t>
  </si>
  <si>
    <t xml:space="preserve">赵阳</t>
  </si>
  <si>
    <t xml:space="preserve">石源雨</t>
  </si>
  <si>
    <t xml:space="preserve">陈炜</t>
  </si>
  <si>
    <t xml:space="preserve">沈  阳</t>
  </si>
  <si>
    <t xml:space="preserve">戴初阳</t>
  </si>
  <si>
    <t xml:space="preserve">陈雨君</t>
  </si>
  <si>
    <t xml:space="preserve">张媛源</t>
  </si>
  <si>
    <t xml:space="preserve">马  旭</t>
  </si>
  <si>
    <t xml:space="preserve">陈思宇</t>
  </si>
  <si>
    <t xml:space="preserve">梁浩天</t>
  </si>
  <si>
    <t xml:space="preserve">吴文韬</t>
  </si>
  <si>
    <t xml:space="preserve">201901390235</t>
  </si>
  <si>
    <t xml:space="preserve">刘健康</t>
  </si>
  <si>
    <t xml:space="preserve">201902830107</t>
  </si>
  <si>
    <t xml:space="preserve">张权</t>
  </si>
  <si>
    <t xml:space="preserve">201905460123</t>
  </si>
  <si>
    <t xml:space="preserve">201904860104</t>
  </si>
  <si>
    <t xml:space="preserve">涂福涛</t>
  </si>
  <si>
    <t xml:space="preserve">徐燕</t>
  </si>
  <si>
    <t xml:space="preserve">杨佳莹</t>
  </si>
  <si>
    <t xml:space="preserve">黄杨</t>
  </si>
  <si>
    <t xml:space="preserve">彭赛赛</t>
  </si>
  <si>
    <t xml:space="preserve">1911010612</t>
  </si>
  <si>
    <t xml:space="preserve">盛丹丹</t>
  </si>
  <si>
    <t xml:space="preserve">1924010341</t>
  </si>
  <si>
    <t xml:space="preserve">张迈希</t>
  </si>
  <si>
    <t xml:space="preserve">1932030316</t>
  </si>
  <si>
    <t xml:space="preserve">索源</t>
  </si>
  <si>
    <t xml:space="preserve">1943050233</t>
  </si>
  <si>
    <t xml:space="preserve">孙耀耀</t>
  </si>
  <si>
    <t xml:space="preserve">1964020203</t>
  </si>
  <si>
    <t xml:space="preserve">高境堂</t>
  </si>
  <si>
    <t xml:space="preserve">201921090808</t>
  </si>
  <si>
    <t xml:space="preserve">李昆</t>
  </si>
  <si>
    <t xml:space="preserve">201923080244</t>
  </si>
  <si>
    <t xml:space="preserve">张为一</t>
  </si>
  <si>
    <t xml:space="preserve">201926010307</t>
  </si>
  <si>
    <t xml:space="preserve">高博</t>
  </si>
  <si>
    <t xml:space="preserve">何健</t>
  </si>
  <si>
    <t xml:space="preserve">熊智巍</t>
  </si>
  <si>
    <t xml:space="preserve">关允蝶</t>
  </si>
  <si>
    <t xml:space="preserve">郑学云</t>
  </si>
  <si>
    <t xml:space="preserve">张敏芝</t>
  </si>
  <si>
    <t xml:space="preserve">王燕青</t>
  </si>
  <si>
    <t xml:space="preserve">杨乾</t>
  </si>
  <si>
    <t xml:space="preserve">蒋梦洁</t>
  </si>
  <si>
    <t xml:space="preserve">李嘉欣</t>
  </si>
  <si>
    <t xml:space="preserve">宫旭天</t>
  </si>
  <si>
    <t xml:space="preserve">赵彬宇</t>
  </si>
  <si>
    <t xml:space="preserve">TS19020073A31</t>
  </si>
  <si>
    <t xml:space="preserve">刘凌妤</t>
  </si>
  <si>
    <t xml:space="preserve">16184890</t>
  </si>
  <si>
    <t xml:space="preserve">梅林</t>
  </si>
  <si>
    <t xml:space="preserve">02180374</t>
  </si>
  <si>
    <t xml:space="preserve">俞健</t>
  </si>
  <si>
    <t xml:space="preserve">TS19060053A31ZJ</t>
  </si>
  <si>
    <t xml:space="preserve">何龙坤</t>
  </si>
  <si>
    <t xml:space="preserve">05181588</t>
  </si>
  <si>
    <t xml:space="preserve">任雪宇</t>
  </si>
  <si>
    <t xml:space="preserve">TB18040005B4</t>
  </si>
  <si>
    <t xml:space="preserve">杨杰</t>
  </si>
  <si>
    <t xml:space="preserve">07182641</t>
  </si>
  <si>
    <t xml:space="preserve">黄杏</t>
  </si>
  <si>
    <t xml:space="preserve">17185095</t>
  </si>
  <si>
    <t xml:space="preserve">高钉</t>
  </si>
  <si>
    <t xml:space="preserve">刘家岑</t>
  </si>
  <si>
    <t xml:space="preserve">14184254</t>
  </si>
  <si>
    <t xml:space="preserve">李明炜</t>
  </si>
  <si>
    <t xml:space="preserve">10183725</t>
  </si>
  <si>
    <t xml:space="preserve">庄富</t>
  </si>
  <si>
    <t xml:space="preserve">TS19170031A31</t>
  </si>
  <si>
    <t xml:space="preserve">类晓东</t>
  </si>
  <si>
    <t xml:space="preserve">TS19070006A31TM</t>
  </si>
  <si>
    <t xml:space="preserve">沙裕灏</t>
  </si>
  <si>
    <t xml:space="preserve">11183830</t>
  </si>
  <si>
    <t xml:space="preserve">李龙飞</t>
  </si>
  <si>
    <t xml:space="preserve">TS19140010A31TM</t>
  </si>
  <si>
    <t xml:space="preserve">姚可欣</t>
  </si>
  <si>
    <t xml:space="preserve">12184173</t>
  </si>
  <si>
    <t xml:space="preserve">李泽宇</t>
  </si>
  <si>
    <t xml:space="preserve">11183925</t>
  </si>
  <si>
    <t xml:space="preserve">李高航</t>
  </si>
  <si>
    <t xml:space="preserve">13184241</t>
  </si>
  <si>
    <t xml:space="preserve">梁宸</t>
  </si>
  <si>
    <t xml:space="preserve">02180598</t>
  </si>
  <si>
    <t xml:space="preserve">侯欣宜</t>
  </si>
  <si>
    <t xml:space="preserve">王珊珊</t>
  </si>
  <si>
    <t xml:space="preserve">何雪怡</t>
  </si>
  <si>
    <t xml:space="preserve">黄韵孜</t>
  </si>
  <si>
    <t xml:space="preserve">王蕊</t>
  </si>
  <si>
    <t xml:space="preserve">陈轩</t>
  </si>
  <si>
    <t xml:space="preserve">孙洲龙</t>
  </si>
  <si>
    <r>
      <rPr>
        <sz val="12"/>
        <color rgb="FF000000"/>
        <rFont val="Noto Sans"/>
        <family val="2"/>
      </rPr>
      <t xml:space="preserve">江苏圣理工学院</t>
    </r>
    <r>
      <rPr>
        <sz val="12"/>
        <color rgb="FF000000"/>
        <rFont val="Times New Roman"/>
        <family val="1"/>
      </rPr>
      <t xml:space="preserve">-</t>
    </r>
    <r>
      <rPr>
        <sz val="12"/>
        <rFont val="Noto Sans"/>
        <family val="2"/>
      </rPr>
      <t xml:space="preserve">中俄学院</t>
    </r>
  </si>
  <si>
    <t xml:space="preserve">邹文萱</t>
  </si>
  <si>
    <t xml:space="preserve">郑净</t>
  </si>
  <si>
    <t xml:space="preserve">蔡游生</t>
  </si>
  <si>
    <t xml:space="preserve">王素云</t>
  </si>
  <si>
    <t xml:space="preserve">1032011909023</t>
  </si>
  <si>
    <t xml:space="preserve">梁贻玮</t>
  </si>
  <si>
    <t xml:space="preserve">1032011922052</t>
  </si>
  <si>
    <t xml:space="preserve">郭鑫</t>
  </si>
  <si>
    <t xml:space="preserve">1032011908013</t>
  </si>
  <si>
    <t xml:space="preserve">王子泽</t>
  </si>
  <si>
    <t xml:space="preserve">罗振</t>
  </si>
  <si>
    <t xml:space="preserve">吴丹</t>
  </si>
  <si>
    <t xml:space="preserve">张海波</t>
  </si>
  <si>
    <t xml:space="preserve">胡苏皖</t>
  </si>
  <si>
    <t xml:space="preserve">潘盛</t>
  </si>
  <si>
    <t xml:space="preserve">石姗姗</t>
  </si>
  <si>
    <t xml:space="preserve">陈艺尹</t>
  </si>
  <si>
    <t xml:space="preserve">赵玉箫</t>
  </si>
  <si>
    <t xml:space="preserve">丁乾</t>
  </si>
  <si>
    <t xml:space="preserve">冯颖</t>
  </si>
  <si>
    <t xml:space="preserve">卢建飞</t>
  </si>
  <si>
    <t xml:space="preserve">朱正艳</t>
  </si>
  <si>
    <t xml:space="preserve">朱无双</t>
  </si>
  <si>
    <t xml:space="preserve">刘萍萍</t>
  </si>
  <si>
    <t xml:space="preserve">李怀森</t>
  </si>
  <si>
    <t xml:space="preserve">陈进晶</t>
  </si>
  <si>
    <t xml:space="preserve">陈璐</t>
  </si>
  <si>
    <t xml:space="preserve">徐国胜</t>
  </si>
  <si>
    <t xml:space="preserve">曹大瑞</t>
  </si>
  <si>
    <t xml:space="preserve">刘星语</t>
  </si>
  <si>
    <t xml:space="preserve">汤仔航</t>
  </si>
  <si>
    <t xml:space="preserve">叶宣</t>
  </si>
  <si>
    <t xml:space="preserve">陈泓竹</t>
  </si>
  <si>
    <t xml:space="preserve">赵季淳</t>
  </si>
  <si>
    <t xml:space="preserve">高标</t>
  </si>
  <si>
    <t xml:space="preserve">赵明翔</t>
  </si>
  <si>
    <t xml:space="preserve">刘思岑</t>
  </si>
  <si>
    <t xml:space="preserve">常茜源</t>
  </si>
  <si>
    <t xml:space="preserve">臧增锋</t>
  </si>
  <si>
    <t xml:space="preserve">夏文欣</t>
  </si>
  <si>
    <t xml:space="preserve">陈辽宁</t>
  </si>
  <si>
    <t xml:space="preserve">董洪瑞</t>
  </si>
  <si>
    <t xml:space="preserve">991931605121</t>
  </si>
  <si>
    <t xml:space="preserve">王德龙</t>
  </si>
  <si>
    <t xml:space="preserve">周鑫垚</t>
  </si>
  <si>
    <t xml:space="preserve">耿延博</t>
  </si>
  <si>
    <t xml:space="preserve">王基翔</t>
  </si>
  <si>
    <t xml:space="preserve">贾保茹</t>
  </si>
  <si>
    <t xml:space="preserve">健康服务与管理学院</t>
  </si>
  <si>
    <t xml:space="preserve">张艳</t>
  </si>
  <si>
    <t xml:space="preserve">孟庆润</t>
  </si>
  <si>
    <t xml:space="preserve">刘佳佳</t>
  </si>
  <si>
    <t xml:space="preserve">孙月月</t>
  </si>
  <si>
    <t xml:space="preserve">马晨艺</t>
  </si>
  <si>
    <t xml:space="preserve">姬丰欣</t>
  </si>
  <si>
    <t xml:space="preserve">郝思言</t>
  </si>
  <si>
    <t xml:space="preserve">许千卉</t>
  </si>
  <si>
    <t xml:space="preserve">王晓雯</t>
  </si>
  <si>
    <t xml:space="preserve">张旭 </t>
  </si>
  <si>
    <t xml:space="preserve">李宝丽 </t>
  </si>
  <si>
    <t xml:space="preserve">李前程</t>
  </si>
  <si>
    <t xml:space="preserve">王雨</t>
  </si>
  <si>
    <t xml:space="preserve">刘典典</t>
  </si>
  <si>
    <t xml:space="preserve">18474110</t>
  </si>
  <si>
    <t xml:space="preserve">林嘉豪</t>
  </si>
  <si>
    <t xml:space="preserve">姜科鑫</t>
  </si>
  <si>
    <t xml:space="preserve">窦心言</t>
  </si>
  <si>
    <t xml:space="preserve">郭宏雨</t>
  </si>
  <si>
    <t xml:space="preserve">张  琳</t>
  </si>
  <si>
    <t xml:space="preserve">16439112</t>
  </si>
  <si>
    <t xml:space="preserve">秦佳妮</t>
  </si>
  <si>
    <t xml:space="preserve">蒋佳一</t>
  </si>
  <si>
    <t xml:space="preserve">展  望</t>
  </si>
  <si>
    <t xml:space="preserve">徐  弦</t>
  </si>
  <si>
    <t xml:space="preserve">18477305</t>
  </si>
  <si>
    <t xml:space="preserve">霍梦宇</t>
  </si>
  <si>
    <t xml:space="preserve">18473408</t>
  </si>
  <si>
    <t xml:space="preserve">赵肖寒</t>
  </si>
  <si>
    <t xml:space="preserve">谢超越</t>
  </si>
  <si>
    <t xml:space="preserve">外国语学院
（英语系）</t>
  </si>
  <si>
    <t xml:space="preserve">陈睿捷</t>
  </si>
  <si>
    <t xml:space="preserve">土木建筑工程学院
（建筑系）</t>
  </si>
  <si>
    <t xml:space="preserve">付敏</t>
  </si>
  <si>
    <t xml:space="preserve">人文学院
（文秘系）</t>
  </si>
  <si>
    <t xml:space="preserve">黄河</t>
  </si>
  <si>
    <t xml:space="preserve">化工与材料学院
 （应用化学系）</t>
  </si>
  <si>
    <t xml:space="preserve">仝林昌</t>
  </si>
  <si>
    <t xml:space="preserve">光电工程学院
（光电系）</t>
  </si>
  <si>
    <t xml:space="preserve">万舟</t>
  </si>
  <si>
    <t xml:space="preserve">夏玉洁</t>
  </si>
  <si>
    <t xml:space="preserve">袁鑫</t>
  </si>
  <si>
    <t xml:space="preserve">周婧</t>
  </si>
  <si>
    <t xml:space="preserve">冯钰航</t>
  </si>
  <si>
    <t xml:space="preserve">19091230226</t>
  </si>
  <si>
    <t xml:space="preserve">曹雨晴</t>
  </si>
  <si>
    <t xml:space="preserve">19062030120</t>
  </si>
  <si>
    <t xml:space="preserve">张娟</t>
  </si>
  <si>
    <t xml:space="preserve">19050930411</t>
  </si>
  <si>
    <t xml:space="preserve">数字创意学院</t>
  </si>
  <si>
    <t xml:space="preserve">郁璟垚</t>
  </si>
  <si>
    <t xml:space="preserve">19100830102</t>
  </si>
  <si>
    <r>
      <rPr>
        <sz val="12"/>
        <color rgb="FF000000"/>
        <rFont val="Noto Sans"/>
        <family val="2"/>
      </rPr>
      <t xml:space="preserve">影视</t>
    </r>
    <r>
      <rPr>
        <sz val="12"/>
        <color rgb="FF000000"/>
        <rFont val="Times New Roman"/>
        <family val="1"/>
      </rPr>
      <t xml:space="preserve">1931</t>
    </r>
  </si>
  <si>
    <t xml:space="preserve">陈春生</t>
  </si>
  <si>
    <t xml:space="preserve">20191660203007</t>
  </si>
  <si>
    <r>
      <rPr>
        <sz val="12"/>
        <color rgb="FF000000"/>
        <rFont val="Noto Sans"/>
        <family val="2"/>
      </rPr>
      <t xml:space="preserve">计网</t>
    </r>
    <r>
      <rPr>
        <sz val="12"/>
        <color rgb="FF000000"/>
        <rFont val="Times New Roman"/>
        <family val="1"/>
      </rPr>
      <t xml:space="preserve">1931</t>
    </r>
  </si>
  <si>
    <t xml:space="preserve">高思劼</t>
  </si>
  <si>
    <t xml:space="preserve">20191610202026</t>
  </si>
  <si>
    <r>
      <rPr>
        <sz val="12"/>
        <color rgb="FF000000"/>
        <rFont val="Noto Sans"/>
        <family val="2"/>
      </rPr>
      <t xml:space="preserve">幼健</t>
    </r>
    <r>
      <rPr>
        <sz val="12"/>
        <color rgb="FF000000"/>
        <rFont val="Times New Roman"/>
        <family val="1"/>
      </rPr>
      <t xml:space="preserve">193C</t>
    </r>
  </si>
  <si>
    <t xml:space="preserve">陈吉云</t>
  </si>
  <si>
    <t xml:space="preserve">20192690306007</t>
  </si>
  <si>
    <t xml:space="preserve">黄志宇</t>
  </si>
  <si>
    <t xml:space="preserve">孙梦</t>
  </si>
  <si>
    <t xml:space="preserve">陶心月</t>
  </si>
  <si>
    <t xml:space="preserve">丁豪</t>
  </si>
  <si>
    <t xml:space="preserve">王占珠</t>
  </si>
  <si>
    <t xml:space="preserve">曾龙祥</t>
  </si>
  <si>
    <t xml:space="preserve">1908053118</t>
  </si>
  <si>
    <t xml:space="preserve">钱得恩</t>
  </si>
  <si>
    <t xml:space="preserve">1907083120</t>
  </si>
  <si>
    <t xml:space="preserve">牛朝旭</t>
  </si>
  <si>
    <t xml:space="preserve">1904043223</t>
  </si>
  <si>
    <t xml:space="preserve">季同鑫</t>
  </si>
  <si>
    <t xml:space="preserve">1905073117</t>
  </si>
  <si>
    <t xml:space="preserve">孙刘英</t>
  </si>
  <si>
    <t xml:space="preserve">孙厚凯</t>
  </si>
  <si>
    <t xml:space="preserve">谷思佳</t>
  </si>
  <si>
    <t xml:space="preserve">刘文浩</t>
  </si>
  <si>
    <t xml:space="preserve">杨旭</t>
  </si>
  <si>
    <t xml:space="preserve">葛建峰</t>
  </si>
  <si>
    <t xml:space="preserve">郑甜甜</t>
  </si>
  <si>
    <t xml:space="preserve">倪晨昕</t>
  </si>
  <si>
    <t xml:space="preserve">徐成煜</t>
  </si>
  <si>
    <t xml:space="preserve">尹佳</t>
  </si>
  <si>
    <t xml:space="preserve">熊齐扬</t>
  </si>
  <si>
    <t xml:space="preserve">      王健法学院                     </t>
  </si>
  <si>
    <t xml:space="preserve">王晶妍</t>
  </si>
  <si>
    <t xml:space="preserve">王潇苒</t>
  </si>
  <si>
    <t xml:space="preserve">刘雨萱</t>
  </si>
  <si>
    <t xml:space="preserve">梅子健</t>
  </si>
  <si>
    <t xml:space="preserve">代龙飞</t>
  </si>
  <si>
    <t xml:space="preserve">高文萍</t>
  </si>
  <si>
    <t xml:space="preserve">徐卫伟</t>
  </si>
  <si>
    <t xml:space="preserve">邹文婧</t>
  </si>
  <si>
    <t xml:space="preserve">沙钢钢铁学院</t>
  </si>
  <si>
    <t xml:space="preserve">苏霁虹</t>
  </si>
  <si>
    <t xml:space="preserve">张恬</t>
  </si>
  <si>
    <t xml:space="preserve">邹雯倩  </t>
  </si>
  <si>
    <t xml:space="preserve">杨肖</t>
  </si>
  <si>
    <t xml:space="preserve">黄一豪</t>
  </si>
  <si>
    <t xml:space="preserve">田毓</t>
  </si>
  <si>
    <t xml:space="preserve">吴茜</t>
  </si>
  <si>
    <t xml:space="preserve">李奇</t>
  </si>
  <si>
    <t xml:space="preserve">李俊</t>
  </si>
  <si>
    <t xml:space="preserve">陈锷</t>
  </si>
  <si>
    <t xml:space="preserve">刘航航</t>
  </si>
  <si>
    <t xml:space="preserve">王若沁</t>
  </si>
  <si>
    <t xml:space="preserve">周凌赟</t>
  </si>
  <si>
    <t xml:space="preserve">严欢</t>
  </si>
  <si>
    <t xml:space="preserve">颜怡静</t>
  </si>
  <si>
    <t xml:space="preserve">杜欣茹</t>
  </si>
  <si>
    <t xml:space="preserve">杨紫艺</t>
  </si>
  <si>
    <t xml:space="preserve">莫家忆</t>
  </si>
  <si>
    <t xml:space="preserve">钱睿琳</t>
  </si>
  <si>
    <t xml:space="preserve">谢军祥</t>
  </si>
  <si>
    <t xml:space="preserve">魏东锦</t>
  </si>
  <si>
    <t xml:space="preserve">储日成</t>
  </si>
  <si>
    <t xml:space="preserve">王浩杰</t>
  </si>
  <si>
    <t xml:space="preserve">李洁榆</t>
  </si>
  <si>
    <t xml:space="preserve">010118112</t>
  </si>
  <si>
    <t xml:space="preserve">严浩洋</t>
  </si>
  <si>
    <t xml:space="preserve">陈颖</t>
  </si>
  <si>
    <t xml:space="preserve">060518229</t>
  </si>
  <si>
    <t xml:space="preserve">陈阳</t>
  </si>
  <si>
    <t xml:space="preserve">050518101</t>
  </si>
  <si>
    <t xml:space="preserve">隋江锋</t>
  </si>
  <si>
    <t xml:space="preserve">040818113</t>
  </si>
  <si>
    <t xml:space="preserve">Z15218235</t>
  </si>
  <si>
    <t xml:space="preserve">桑智灵</t>
  </si>
  <si>
    <t xml:space="preserve">Z07118125</t>
  </si>
  <si>
    <t xml:space="preserve">梁艺瑶</t>
  </si>
  <si>
    <t xml:space="preserve">柳宋慧</t>
  </si>
  <si>
    <t xml:space="preserve">020418220</t>
  </si>
  <si>
    <t xml:space="preserve">文学与传播系</t>
  </si>
  <si>
    <t xml:space="preserve">戴子璇</t>
  </si>
  <si>
    <t xml:space="preserve">1817455024</t>
  </si>
  <si>
    <t xml:space="preserve">席学志</t>
  </si>
  <si>
    <t xml:space="preserve">1817401016</t>
  </si>
  <si>
    <t xml:space="preserve">项舒琪</t>
  </si>
  <si>
    <t xml:space="preserve">1817429024</t>
  </si>
  <si>
    <t xml:space="preserve">姚欣然</t>
  </si>
  <si>
    <t xml:space="preserve">1817406023</t>
  </si>
  <si>
    <t xml:space="preserve">田震宇</t>
  </si>
  <si>
    <t xml:space="preserve">刘曈曈</t>
  </si>
  <si>
    <t xml:space="preserve">杨煜茜</t>
  </si>
  <si>
    <t xml:space="preserve">陈泓瑾</t>
  </si>
  <si>
    <t xml:space="preserve">宋一菲</t>
  </si>
  <si>
    <t xml:space="preserve">刘艺璇 </t>
  </si>
  <si>
    <t xml:space="preserve">张馨丹</t>
  </si>
  <si>
    <t xml:space="preserve">王淇榕</t>
  </si>
  <si>
    <t xml:space="preserve">任科锦</t>
  </si>
  <si>
    <t xml:space="preserve">周菱菲</t>
  </si>
  <si>
    <t xml:space="preserve">舒媛</t>
  </si>
  <si>
    <t xml:space="preserve">陈尚远</t>
  </si>
  <si>
    <t xml:space="preserve">宁辰阳</t>
  </si>
  <si>
    <t xml:space="preserve">潘家伟</t>
  </si>
  <si>
    <t xml:space="preserve">袁璐</t>
  </si>
  <si>
    <t xml:space="preserve">机电与动力工程学院机械设计制造及其自动化专业</t>
  </si>
  <si>
    <t xml:space="preserve">188111521321</t>
  </si>
  <si>
    <t xml:space="preserve">船舶与建筑工程学院土木工程专业</t>
  </si>
  <si>
    <t xml:space="preserve">高锦宁</t>
  </si>
  <si>
    <t xml:space="preserve">188111511310</t>
  </si>
  <si>
    <t xml:space="preserve">曹倬</t>
  </si>
  <si>
    <t xml:space="preserve">188111542205</t>
  </si>
  <si>
    <t xml:space="preserve">葛世官</t>
  </si>
  <si>
    <t xml:space="preserve">S20195155</t>
  </si>
  <si>
    <t xml:space="preserve">花时政</t>
  </si>
  <si>
    <t xml:space="preserve">S20192270</t>
  </si>
  <si>
    <t xml:space="preserve">潘艳强</t>
  </si>
  <si>
    <t xml:space="preserve">180702329</t>
  </si>
  <si>
    <t xml:space="preserve">金家烨</t>
  </si>
  <si>
    <t xml:space="preserve">195354123</t>
  </si>
  <si>
    <t xml:space="preserve">191331118</t>
  </si>
  <si>
    <t xml:space="preserve">李文泽</t>
  </si>
  <si>
    <t xml:space="preserve">刘玉冰</t>
  </si>
  <si>
    <t xml:space="preserve">武海鹏</t>
  </si>
  <si>
    <t xml:space="preserve">陆恬</t>
  </si>
  <si>
    <t xml:space="preserve">杨婕</t>
  </si>
  <si>
    <t xml:space="preserve">樊昌盛</t>
  </si>
  <si>
    <t xml:space="preserve">刘晓</t>
  </si>
  <si>
    <t xml:space="preserve">王佳威</t>
  </si>
  <si>
    <t xml:space="preserve">190112138</t>
  </si>
  <si>
    <t xml:space="preserve">赵岩岩</t>
  </si>
  <si>
    <t xml:space="preserve">192601033</t>
  </si>
  <si>
    <t xml:space="preserve">庞有欣</t>
  </si>
  <si>
    <t xml:space="preserve">G19190437</t>
  </si>
  <si>
    <t xml:space="preserve">蒋名渊</t>
  </si>
  <si>
    <t xml:space="preserve">G19090102</t>
  </si>
  <si>
    <t xml:space="preserve">徐敬康</t>
  </si>
  <si>
    <t xml:space="preserve">孙薇</t>
  </si>
  <si>
    <t xml:space="preserve">史添升</t>
  </si>
  <si>
    <t xml:space="preserve">教育与人文学院</t>
  </si>
  <si>
    <t xml:space="preserve">唐兴</t>
  </si>
  <si>
    <t xml:space="preserve">石景文</t>
  </si>
  <si>
    <t xml:space="preserve">李淼</t>
  </si>
  <si>
    <t xml:space="preserve">陆宇凌</t>
  </si>
  <si>
    <t xml:space="preserve">学前一系</t>
  </si>
  <si>
    <t xml:space="preserve">万栩含</t>
  </si>
  <si>
    <t xml:space="preserve">王方旭</t>
  </si>
  <si>
    <t xml:space="preserve">0017131118</t>
  </si>
  <si>
    <t xml:space="preserve">常乐</t>
  </si>
  <si>
    <t xml:space="preserve">2019531137</t>
  </si>
  <si>
    <t xml:space="preserve">张羽</t>
  </si>
  <si>
    <t xml:space="preserve">190310251112</t>
  </si>
  <si>
    <t xml:space="preserve">杨磊</t>
  </si>
  <si>
    <t xml:space="preserve">190302282228</t>
  </si>
  <si>
    <t xml:space="preserve">王涵</t>
  </si>
  <si>
    <t xml:space="preserve">190303352137</t>
  </si>
  <si>
    <t xml:space="preserve">王瑞</t>
  </si>
  <si>
    <t xml:space="preserve">夏恩迪</t>
  </si>
  <si>
    <t xml:space="preserve">马逸飞</t>
  </si>
  <si>
    <t xml:space="preserve">赵蓉蓉</t>
  </si>
  <si>
    <t xml:space="preserve">马浩轩</t>
  </si>
  <si>
    <t xml:space="preserve">阚子博</t>
  </si>
  <si>
    <t xml:space="preserve">任雪燕</t>
  </si>
  <si>
    <t xml:space="preserve">王刚</t>
  </si>
  <si>
    <t xml:space="preserve">周伶妍</t>
  </si>
  <si>
    <t xml:space="preserve">朱鹏飞</t>
  </si>
  <si>
    <t xml:space="preserve">倪晨翔</t>
  </si>
  <si>
    <t xml:space="preserve">019332711</t>
  </si>
  <si>
    <t xml:space="preserve">潘优优</t>
  </si>
  <si>
    <t xml:space="preserve">019440129</t>
  </si>
  <si>
    <t xml:space="preserve">杨子童</t>
  </si>
  <si>
    <t xml:space="preserve">1801071006</t>
  </si>
  <si>
    <t xml:space="preserve">王  洁</t>
  </si>
  <si>
    <t xml:space="preserve">石  佳</t>
  </si>
  <si>
    <t xml:space="preserve">王  忆</t>
  </si>
  <si>
    <t xml:space="preserve">贺金山</t>
  </si>
  <si>
    <t xml:space="preserve">韦  婧</t>
  </si>
  <si>
    <t xml:space="preserve">冯志聪</t>
  </si>
  <si>
    <t xml:space="preserve">蒋震宇</t>
  </si>
  <si>
    <t xml:space="preserve">顾朝宇</t>
  </si>
  <si>
    <t xml:space="preserve">李政一</t>
  </si>
  <si>
    <t xml:space="preserve">崔梅涵</t>
  </si>
  <si>
    <t xml:space="preserve">李俊康</t>
  </si>
  <si>
    <t xml:space="preserve">徐雨辰</t>
  </si>
  <si>
    <t xml:space="preserve">杨苗苗</t>
  </si>
  <si>
    <t xml:space="preserve">顾益铭</t>
  </si>
  <si>
    <t xml:space="preserve">王凯旋</t>
  </si>
  <si>
    <t xml:space="preserve">李  雯</t>
  </si>
  <si>
    <t xml:space="preserve">束 丽</t>
  </si>
  <si>
    <t xml:space="preserve">徐枫尧</t>
  </si>
  <si>
    <t xml:space="preserve">高 寒</t>
  </si>
  <si>
    <t xml:space="preserve">刘佳东</t>
  </si>
  <si>
    <t xml:space="preserve">童  颜</t>
  </si>
  <si>
    <t xml:space="preserve">王  琦</t>
  </si>
  <si>
    <t xml:space="preserve">刘  亚</t>
  </si>
  <si>
    <t xml:space="preserve">柯姝安</t>
  </si>
  <si>
    <t xml:space="preserve">李桂花</t>
  </si>
  <si>
    <t xml:space="preserve">任子龙</t>
  </si>
  <si>
    <t xml:space="preserve">陈兴鹏</t>
  </si>
  <si>
    <t xml:space="preserve">恽舒皓</t>
  </si>
  <si>
    <t xml:space="preserve">黄健</t>
  </si>
  <si>
    <t xml:space="preserve">0618191014</t>
  </si>
  <si>
    <t xml:space="preserve">张锦涛</t>
  </si>
  <si>
    <t xml:space="preserve">0401191020</t>
  </si>
  <si>
    <t xml:space="preserve">刘顺</t>
  </si>
  <si>
    <t xml:space="preserve">0108191051</t>
  </si>
  <si>
    <t xml:space="preserve">陈泽伟</t>
  </si>
  <si>
    <t xml:space="preserve">0332191030</t>
  </si>
  <si>
    <t xml:space="preserve">钱陈晶</t>
  </si>
  <si>
    <t xml:space="preserve">任袁媛</t>
  </si>
  <si>
    <t xml:space="preserve">张芷若</t>
  </si>
  <si>
    <t xml:space="preserve">周莹</t>
  </si>
  <si>
    <t xml:space="preserve">周晨</t>
  </si>
  <si>
    <t xml:space="preserve">顾煜婷</t>
  </si>
  <si>
    <t xml:space="preserve">黄成富</t>
  </si>
  <si>
    <t xml:space="preserve">陈玉楹</t>
  </si>
  <si>
    <t xml:space="preserve">林佳超</t>
  </si>
  <si>
    <t xml:space="preserve">李于臣</t>
  </si>
  <si>
    <t xml:space="preserve">魏同玉</t>
  </si>
  <si>
    <t xml:space="preserve">顾镫文</t>
  </si>
  <si>
    <t xml:space="preserve">廖薇</t>
  </si>
  <si>
    <t xml:space="preserve">李基隆</t>
  </si>
  <si>
    <t xml:space="preserve">胡讲义</t>
  </si>
  <si>
    <t xml:space="preserve">蔡任</t>
  </si>
  <si>
    <t xml:space="preserve">沈冰</t>
  </si>
  <si>
    <t xml:space="preserve">单佳钰</t>
  </si>
  <si>
    <t xml:space="preserve">陈祥顺</t>
  </si>
  <si>
    <t xml:space="preserve">王雪</t>
  </si>
  <si>
    <t xml:space="preserve">贺金成</t>
  </si>
  <si>
    <t xml:space="preserve">高梓航</t>
  </si>
  <si>
    <t xml:space="preserve">田俊龙</t>
  </si>
  <si>
    <t xml:space="preserve">霍一君</t>
  </si>
  <si>
    <t xml:space="preserve">吴雨含</t>
  </si>
  <si>
    <t xml:space="preserve">蔡朵朵</t>
  </si>
  <si>
    <t xml:space="preserve">申旋旋</t>
  </si>
  <si>
    <t xml:space="preserve">徐帅</t>
  </si>
  <si>
    <t xml:space="preserve">李婉慧</t>
  </si>
  <si>
    <t xml:space="preserve">孙思慎</t>
  </si>
  <si>
    <t xml:space="preserve">王承烁</t>
  </si>
  <si>
    <t xml:space="preserve">公共卫生学部</t>
  </si>
  <si>
    <t xml:space="preserve">刘雨馨</t>
  </si>
  <si>
    <t xml:space="preserve">李佳乐</t>
  </si>
  <si>
    <t xml:space="preserve">倪路畅</t>
  </si>
  <si>
    <t xml:space="preserve">廖凯薇</t>
  </si>
  <si>
    <t xml:space="preserve">孔浩凡</t>
  </si>
  <si>
    <t xml:space="preserve">刘瀚儒</t>
  </si>
  <si>
    <t xml:space="preserve">1916023E21</t>
  </si>
  <si>
    <t xml:space="preserve">杨欢</t>
  </si>
  <si>
    <t xml:space="preserve">1922013248</t>
  </si>
  <si>
    <t xml:space="preserve">外语与商务学院</t>
  </si>
  <si>
    <t xml:space="preserve">吴文静</t>
  </si>
  <si>
    <t xml:space="preserve">1921113143</t>
  </si>
  <si>
    <t xml:space="preserve">周欢</t>
  </si>
  <si>
    <t xml:space="preserve">1902180074</t>
  </si>
  <si>
    <t xml:space="preserve">杨小凡</t>
  </si>
  <si>
    <t xml:space="preserve">1803180035</t>
  </si>
  <si>
    <t xml:space="preserve">1721180057</t>
  </si>
  <si>
    <t xml:space="preserve">张宇志</t>
  </si>
  <si>
    <t xml:space="preserve">0301180079</t>
  </si>
  <si>
    <t xml:space="preserve">王腾飞</t>
  </si>
  <si>
    <t xml:space="preserve">2117180093</t>
  </si>
  <si>
    <t xml:space="preserve">柴佳逸</t>
  </si>
  <si>
    <t xml:space="preserve">0901180002</t>
  </si>
  <si>
    <t xml:space="preserve">叶冰晶</t>
  </si>
  <si>
    <t xml:space="preserve">0403180034</t>
  </si>
  <si>
    <t xml:space="preserve">陈雅琪</t>
  </si>
  <si>
    <t xml:space="preserve">0522180001</t>
  </si>
  <si>
    <t xml:space="preserve">刘雯悦</t>
  </si>
  <si>
    <t xml:space="preserve">0811180010</t>
  </si>
  <si>
    <t xml:space="preserve">周婷婷</t>
  </si>
  <si>
    <t xml:space="preserve">0201180066</t>
  </si>
  <si>
    <t xml:space="preserve">谯兴龙</t>
  </si>
  <si>
    <t xml:space="preserve">1181111131</t>
  </si>
  <si>
    <t xml:space="preserve">秦昊舒</t>
  </si>
  <si>
    <t xml:space="preserve">1181301134</t>
  </si>
  <si>
    <t xml:space="preserve">高烨</t>
  </si>
  <si>
    <t xml:space="preserve">1181601308</t>
  </si>
  <si>
    <t xml:space="preserve">黄思思</t>
  </si>
  <si>
    <t xml:space="preserve">1181617136</t>
  </si>
  <si>
    <t xml:space="preserve">傅凡凡</t>
  </si>
  <si>
    <t xml:space="preserve">1181513143</t>
  </si>
  <si>
    <t xml:space="preserve">王傲飞</t>
  </si>
  <si>
    <t xml:space="preserve">1181816104</t>
  </si>
  <si>
    <t xml:space="preserve">陈丽君</t>
  </si>
  <si>
    <t xml:space="preserve">1181401239</t>
  </si>
  <si>
    <t xml:space="preserve">孙毓婧</t>
  </si>
  <si>
    <t xml:space="preserve">1181904325</t>
  </si>
  <si>
    <t xml:space="preserve">徐连高</t>
  </si>
  <si>
    <t xml:space="preserve">S19225070</t>
  </si>
  <si>
    <t xml:space="preserve">张嘉恒</t>
  </si>
  <si>
    <t xml:space="preserve">1181204123</t>
  </si>
  <si>
    <t xml:space="preserve">王思诺</t>
  </si>
  <si>
    <t xml:space="preserve">王峰</t>
  </si>
  <si>
    <t xml:space="preserve">吕世健</t>
  </si>
  <si>
    <t xml:space="preserve">胡悦</t>
  </si>
  <si>
    <t xml:space="preserve">周宇星</t>
  </si>
  <si>
    <t xml:space="preserve">饶亚梅</t>
  </si>
  <si>
    <t xml:space="preserve">朱琳</t>
  </si>
  <si>
    <t xml:space="preserve">李孟</t>
  </si>
  <si>
    <t xml:space="preserve">张祥</t>
  </si>
  <si>
    <t xml:space="preserve">周东伟</t>
  </si>
  <si>
    <t xml:space="preserve">1905310134</t>
  </si>
  <si>
    <t xml:space="preserve">徐梦婷</t>
  </si>
  <si>
    <t xml:space="preserve">1901280121</t>
  </si>
  <si>
    <t xml:space="preserve">江志浩</t>
  </si>
  <si>
    <t xml:space="preserve">1901010720</t>
  </si>
  <si>
    <t xml:space="preserve">陆昕雨</t>
  </si>
  <si>
    <t xml:space="preserve">1901210121</t>
  </si>
  <si>
    <t xml:space="preserve">马竞成</t>
  </si>
  <si>
    <t xml:space="preserve">仇杰宇</t>
  </si>
  <si>
    <t xml:space="preserve">王新东</t>
  </si>
  <si>
    <t xml:space="preserve">张吻静</t>
  </si>
  <si>
    <t xml:space="preserve">丁城</t>
  </si>
  <si>
    <t xml:space="preserve">180103022012</t>
  </si>
  <si>
    <t xml:space="preserve">180102052017</t>
  </si>
  <si>
    <t xml:space="preserve">王新宇</t>
  </si>
  <si>
    <t xml:space="preserve">180108021010</t>
  </si>
  <si>
    <t xml:space="preserve">尹根</t>
  </si>
  <si>
    <t xml:space="preserve">180109061002</t>
  </si>
  <si>
    <t xml:space="preserve">孙龙</t>
  </si>
  <si>
    <t xml:space="preserve">180108022017</t>
  </si>
  <si>
    <t xml:space="preserve">何乃昌</t>
  </si>
  <si>
    <t xml:space="preserve">180112111020</t>
  </si>
  <si>
    <t xml:space="preserve">张孟宇</t>
  </si>
  <si>
    <t xml:space="preserve">1610801233</t>
  </si>
  <si>
    <t xml:space="preserve">张思婕</t>
  </si>
  <si>
    <t xml:space="preserve">180105021021</t>
  </si>
  <si>
    <t xml:space="preserve">茅妤婷</t>
  </si>
  <si>
    <t xml:space="preserve">180138013013</t>
  </si>
  <si>
    <t xml:space="preserve">陶志涛</t>
  </si>
  <si>
    <t xml:space="preserve">180106051012</t>
  </si>
  <si>
    <t xml:space="preserve">葛冯珏</t>
  </si>
  <si>
    <t xml:space="preserve">180201161002</t>
  </si>
  <si>
    <t xml:space="preserve">孙文萱</t>
  </si>
  <si>
    <t xml:space="preserve">1811130523</t>
  </si>
  <si>
    <t xml:space="preserve">蔡雨萱</t>
  </si>
  <si>
    <t xml:space="preserve">1811110101</t>
  </si>
  <si>
    <t xml:space="preserve">周冰怡</t>
  </si>
  <si>
    <t xml:space="preserve">1811210235</t>
  </si>
  <si>
    <t xml:space="preserve">王艳妮</t>
  </si>
  <si>
    <t xml:space="preserve">1811330917</t>
  </si>
  <si>
    <t xml:space="preserve">崔曼君</t>
  </si>
  <si>
    <t xml:space="preserve">1812110106</t>
  </si>
  <si>
    <t xml:space="preserve">姬广超</t>
  </si>
  <si>
    <t xml:space="preserve">17228122</t>
  </si>
  <si>
    <t xml:space="preserve">花宗霖</t>
  </si>
  <si>
    <t xml:space="preserve">1812331037</t>
  </si>
  <si>
    <t xml:space="preserve">郭凯辰</t>
  </si>
  <si>
    <t xml:space="preserve">1812710134</t>
  </si>
  <si>
    <t xml:space="preserve">黄晴</t>
  </si>
  <si>
    <t xml:space="preserve">1812530503</t>
  </si>
  <si>
    <t xml:space="preserve">朱禾雨</t>
  </si>
  <si>
    <t xml:space="preserve">1813130335</t>
  </si>
  <si>
    <t xml:space="preserve">黄诗慧</t>
  </si>
  <si>
    <t xml:space="preserve">刘文婷</t>
  </si>
  <si>
    <t xml:space="preserve">周双爽</t>
  </si>
  <si>
    <t xml:space="preserve">吴莎莎</t>
  </si>
  <si>
    <t xml:space="preserve">刘颖</t>
  </si>
  <si>
    <t xml:space="preserve">张俊雅</t>
  </si>
  <si>
    <t xml:space="preserve">耿燕</t>
  </si>
  <si>
    <t xml:space="preserve">田大惠</t>
  </si>
  <si>
    <t xml:space="preserve">孙海燕</t>
  </si>
  <si>
    <t xml:space="preserve">DX120180011</t>
  </si>
  <si>
    <t xml:space="preserve">周申倡</t>
  </si>
  <si>
    <t xml:space="preserve">DX120180024</t>
  </si>
  <si>
    <t xml:space="preserve">陈笑羽</t>
  </si>
  <si>
    <t xml:space="preserve">MX120190138</t>
  </si>
  <si>
    <t xml:space="preserve">钱欣雨</t>
  </si>
  <si>
    <t xml:space="preserve">韩悦</t>
  </si>
  <si>
    <t xml:space="preserve">郑周敏</t>
  </si>
  <si>
    <t xml:space="preserve">180801436</t>
  </si>
  <si>
    <t xml:space="preserve">刘亚棋</t>
  </si>
  <si>
    <t xml:space="preserve">李奕瑶</t>
  </si>
  <si>
    <t xml:space="preserve">史一凡</t>
  </si>
  <si>
    <t xml:space="preserve">MX120190380</t>
  </si>
  <si>
    <t xml:space="preserve">高浩钧</t>
  </si>
  <si>
    <t xml:space="preserve">张天尧</t>
  </si>
  <si>
    <t xml:space="preserve">吴星</t>
  </si>
  <si>
    <t xml:space="preserve">MX120190452</t>
  </si>
  <si>
    <t xml:space="preserve">吴金鑫</t>
  </si>
  <si>
    <t xml:space="preserve">电气与能源动力学院</t>
  </si>
  <si>
    <t xml:space="preserve">徐小奇</t>
  </si>
  <si>
    <t xml:space="preserve">姜东浩</t>
  </si>
  <si>
    <t xml:space="preserve">陈茹佳</t>
  </si>
  <si>
    <t xml:space="preserve">DX120180079</t>
  </si>
  <si>
    <t xml:space="preserve">刘林林</t>
  </si>
  <si>
    <t xml:space="preserve">182101114</t>
  </si>
  <si>
    <t xml:space="preserve">潘子寅</t>
  </si>
  <si>
    <t xml:space="preserve">渠吉皊</t>
  </si>
  <si>
    <t xml:space="preserve">MX120180848</t>
  </si>
  <si>
    <t xml:space="preserve">张程通</t>
  </si>
  <si>
    <t xml:space="preserve">王秋玉</t>
  </si>
  <si>
    <t xml:space="preserve">MX120190915</t>
  </si>
  <si>
    <t xml:space="preserve">陈思凡</t>
  </si>
  <si>
    <t xml:space="preserve">MZ120191395</t>
  </si>
  <si>
    <t xml:space="preserve">任纯悦</t>
  </si>
  <si>
    <t xml:space="preserve">刘敏敏</t>
  </si>
  <si>
    <t xml:space="preserve">于飞</t>
  </si>
  <si>
    <t xml:space="preserve">王世豪</t>
  </si>
  <si>
    <t xml:space="preserve">杨晓珂</t>
  </si>
  <si>
    <t xml:space="preserve">严立兴</t>
  </si>
  <si>
    <t xml:space="preserve">单宇</t>
  </si>
  <si>
    <t xml:space="preserve">栾小璇</t>
  </si>
  <si>
    <t xml:space="preserve">王雯</t>
  </si>
  <si>
    <t xml:space="preserve">杨威龙</t>
  </si>
  <si>
    <t xml:space="preserve">张世发</t>
  </si>
  <si>
    <t xml:space="preserve">徐艳茹</t>
  </si>
  <si>
    <t xml:space="preserve">寇旨言</t>
  </si>
  <si>
    <t xml:space="preserve">姜俊南</t>
  </si>
  <si>
    <t xml:space="preserve">周文群</t>
  </si>
  <si>
    <t xml:space="preserve">190401228</t>
  </si>
  <si>
    <t xml:space="preserve">顾慧颖</t>
  </si>
  <si>
    <t xml:space="preserve">唐威</t>
  </si>
  <si>
    <t xml:space="preserve">生物与化工工程学院</t>
  </si>
  <si>
    <t xml:space="preserve">严孙悦</t>
  </si>
  <si>
    <t xml:space="preserve">顾为龙</t>
  </si>
  <si>
    <t xml:space="preserve">姬定康</t>
  </si>
  <si>
    <t xml:space="preserve">陈飞</t>
  </si>
  <si>
    <t xml:space="preserve">任一虎</t>
  </si>
  <si>
    <t xml:space="preserve">孙安康</t>
  </si>
  <si>
    <t xml:space="preserve">中瑞酒店学院</t>
  </si>
  <si>
    <t xml:space="preserve">王思佟</t>
  </si>
  <si>
    <t xml:space="preserve">李    龙</t>
  </si>
  <si>
    <t xml:space="preserve">陈    鑫</t>
  </si>
  <si>
    <t xml:space="preserve">张逸飞</t>
  </si>
  <si>
    <t xml:space="preserve">3180212014</t>
  </si>
  <si>
    <t xml:space="preserve">陈永鹏</t>
  </si>
  <si>
    <t xml:space="preserve">3180706016</t>
  </si>
  <si>
    <t xml:space="preserve">胡煜骞</t>
  </si>
  <si>
    <t xml:space="preserve">杨慧敏</t>
  </si>
  <si>
    <t xml:space="preserve">邹洪宇</t>
  </si>
  <si>
    <t xml:space="preserve">李亚博</t>
  </si>
  <si>
    <t xml:space="preserve">时    锐</t>
  </si>
  <si>
    <t xml:space="preserve">水淼君</t>
  </si>
  <si>
    <t xml:space="preserve">钟小羽</t>
  </si>
  <si>
    <t xml:space="preserve">黄政祺</t>
  </si>
  <si>
    <t xml:space="preserve">逄明昌</t>
  </si>
  <si>
    <t xml:space="preserve">卓越学院</t>
  </si>
  <si>
    <t xml:space="preserve">周昕然</t>
  </si>
  <si>
    <t xml:space="preserve">朱兴旺</t>
  </si>
  <si>
    <t xml:space="preserve">B1809006</t>
  </si>
  <si>
    <t xml:space="preserve">聂新斌</t>
  </si>
  <si>
    <t xml:space="preserve">Z1912039</t>
  </si>
  <si>
    <t xml:space="preserve">陈文书</t>
  </si>
  <si>
    <t xml:space="preserve">S1919001</t>
  </si>
  <si>
    <t xml:space="preserve">顾章红</t>
  </si>
  <si>
    <t xml:space="preserve">S1900003</t>
  </si>
  <si>
    <t xml:space="preserve">杨吉羚</t>
  </si>
  <si>
    <t xml:space="preserve">Z1913143</t>
  </si>
  <si>
    <t xml:space="preserve">方培俊</t>
  </si>
  <si>
    <t xml:space="preserve">S1804031</t>
  </si>
  <si>
    <t xml:space="preserve">徐帆</t>
  </si>
  <si>
    <t xml:space="preserve">182210106205</t>
  </si>
  <si>
    <t xml:space="preserve">贡宇航</t>
  </si>
  <si>
    <t xml:space="preserve">182210201208</t>
  </si>
  <si>
    <t xml:space="preserve">拜梦馨</t>
  </si>
  <si>
    <t xml:space="preserve">182210804201</t>
  </si>
  <si>
    <t xml:space="preserve">陈思晴</t>
  </si>
  <si>
    <t xml:space="preserve">182210302101</t>
  </si>
  <si>
    <t xml:space="preserve">居泽瑜</t>
  </si>
  <si>
    <t xml:space="preserve">182210601112</t>
  </si>
  <si>
    <t xml:space="preserve">万文慧</t>
  </si>
  <si>
    <t xml:space="preserve">182210710113</t>
  </si>
  <si>
    <t xml:space="preserve">许琦</t>
  </si>
  <si>
    <t xml:space="preserve">182211904111</t>
  </si>
  <si>
    <t xml:space="preserve">182210503124</t>
  </si>
  <si>
    <t xml:space="preserve">秦艺萌</t>
  </si>
  <si>
    <t xml:space="preserve">182211202121</t>
  </si>
  <si>
    <t xml:space="preserve">何淑婷</t>
  </si>
  <si>
    <t xml:space="preserve">182219802103</t>
  </si>
  <si>
    <t xml:space="preserve">韩 越</t>
  </si>
  <si>
    <t xml:space="preserve">张皓</t>
  </si>
  <si>
    <t xml:space="preserve">朱大林</t>
  </si>
  <si>
    <t xml:space="preserve">孔祥荣</t>
  </si>
  <si>
    <t xml:space="preserve">曹天晴</t>
  </si>
  <si>
    <t xml:space="preserve">张晨</t>
  </si>
  <si>
    <t xml:space="preserve">曹颖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Times New Roman"/>
        <family val="1"/>
      </rPr>
      <t xml:space="preserve">1854</t>
    </r>
  </si>
  <si>
    <t xml:space="preserve">尚蓉娜</t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Times New Roman"/>
        <family val="1"/>
      </rPr>
      <t xml:space="preserve">1852</t>
    </r>
  </si>
  <si>
    <t xml:space="preserve">李钰玲</t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1854</t>
    </r>
  </si>
  <si>
    <t xml:space="preserve">徐巧婷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1871</t>
    </r>
  </si>
  <si>
    <t xml:space="preserve">张亚楠</t>
  </si>
  <si>
    <t xml:space="preserve">项泽远</t>
  </si>
  <si>
    <t xml:space="preserve">韩雪丽</t>
  </si>
  <si>
    <t xml:space="preserve">戴忠祥</t>
  </si>
  <si>
    <t xml:space="preserve">马燕</t>
  </si>
  <si>
    <t xml:space="preserve">张晶晶</t>
  </si>
  <si>
    <t xml:space="preserve">201901170127</t>
  </si>
  <si>
    <t xml:space="preserve">姚淑婷</t>
  </si>
  <si>
    <t xml:space="preserve">201903010143</t>
  </si>
  <si>
    <t xml:space="preserve">王家辉</t>
  </si>
  <si>
    <t xml:space="preserve">201905300227</t>
  </si>
  <si>
    <t xml:space="preserve">韦湘</t>
  </si>
  <si>
    <t xml:space="preserve">201911300132</t>
  </si>
  <si>
    <t xml:space="preserve">苗雨祺</t>
  </si>
  <si>
    <t xml:space="preserve">邹嘉怡</t>
  </si>
  <si>
    <t xml:space="preserve">翁建杰</t>
  </si>
  <si>
    <t xml:space="preserve">魏玉龙</t>
  </si>
  <si>
    <t xml:space="preserve">1901040110</t>
  </si>
  <si>
    <t xml:space="preserve">曾杰</t>
  </si>
  <si>
    <t xml:space="preserve">1902010235</t>
  </si>
  <si>
    <t xml:space="preserve">现代服务与管理系</t>
  </si>
  <si>
    <t xml:space="preserve">邵杨莹</t>
  </si>
  <si>
    <t xml:space="preserve">李钊</t>
  </si>
  <si>
    <t xml:space="preserve">徐彤</t>
  </si>
  <si>
    <t xml:space="preserve">徐晓萍</t>
  </si>
  <si>
    <t xml:space="preserve">郑劲康</t>
  </si>
  <si>
    <t xml:space="preserve">干逸彬</t>
  </si>
  <si>
    <t xml:space="preserve">杨浩宇</t>
  </si>
  <si>
    <t xml:space="preserve">杨丹</t>
  </si>
  <si>
    <t xml:space="preserve">黄鑫</t>
  </si>
  <si>
    <t xml:space="preserve">刘世钜</t>
  </si>
  <si>
    <t xml:space="preserve">杨陈纯</t>
  </si>
  <si>
    <t xml:space="preserve">张心怡</t>
  </si>
  <si>
    <t xml:space="preserve">02180146</t>
  </si>
  <si>
    <t xml:space="preserve">王御锦</t>
  </si>
  <si>
    <t xml:space="preserve">04180524</t>
  </si>
  <si>
    <t xml:space="preserve">季殷骋</t>
  </si>
  <si>
    <t xml:space="preserve">08180248</t>
  </si>
  <si>
    <t xml:space="preserve">罗平</t>
  </si>
  <si>
    <t xml:space="preserve">13180530</t>
  </si>
  <si>
    <t xml:space="preserve">阮绍元</t>
  </si>
  <si>
    <t xml:space="preserve">陈佳钰</t>
  </si>
  <si>
    <t xml:space="preserve">建筑与环境工程系</t>
  </si>
  <si>
    <t xml:space="preserve">陆文崎</t>
  </si>
  <si>
    <t xml:space="preserve">秦凯峰</t>
  </si>
  <si>
    <t xml:space="preserve">农商管理</t>
  </si>
  <si>
    <t xml:space="preserve">陆建波</t>
  </si>
  <si>
    <t xml:space="preserve">王晔洋</t>
  </si>
  <si>
    <t xml:space="preserve">唐盈盈</t>
  </si>
  <si>
    <t xml:space="preserve">曹倩</t>
  </si>
  <si>
    <t xml:space="preserve">李程</t>
  </si>
  <si>
    <t xml:space="preserve">丁洁琼</t>
  </si>
  <si>
    <t xml:space="preserve">艺术院</t>
  </si>
  <si>
    <t xml:space="preserve">张洋</t>
  </si>
  <si>
    <t xml:space="preserve">华林溢</t>
  </si>
  <si>
    <t xml:space="preserve">樊晓雪</t>
  </si>
  <si>
    <t xml:space="preserve">陆元元</t>
  </si>
  <si>
    <t xml:space="preserve">朱苒</t>
  </si>
  <si>
    <t xml:space="preserve">刘玉甜</t>
  </si>
  <si>
    <t xml:space="preserve">信息设计</t>
  </si>
  <si>
    <t xml:space="preserve">何欣雨</t>
  </si>
  <si>
    <t xml:space="preserve">赵奥达</t>
  </si>
  <si>
    <t xml:space="preserve">国防教育学院</t>
  </si>
  <si>
    <t xml:space="preserve">张欣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22"/>
        <rFont val="Noto Sans"/>
        <family val="2"/>
      </rPr>
      <t xml:space="preserve">江苏省普通高校省级先进班集体拟表彰名单
</t>
    </r>
    <r>
      <rPr>
        <sz val="14"/>
        <rFont val="Noto Sans"/>
        <family val="2"/>
      </rPr>
      <t xml:space="preserve">（排名不分先后）</t>
    </r>
  </si>
  <si>
    <t xml:space="preserve">班级名称</t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英语学硕班</t>
    </r>
  </si>
  <si>
    <r>
      <rPr>
        <sz val="12"/>
        <rFont val="Noto Sans"/>
        <family val="2"/>
      </rPr>
      <t xml:space="preserve">计算机科学与技术系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计算机与金融工程交叉实验班</t>
    </r>
  </si>
  <si>
    <r>
      <rPr>
        <sz val="12"/>
        <rFont val="Noto Sans"/>
        <family val="2"/>
      </rPr>
      <t xml:space="preserve">外国语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朝鲜语班</t>
    </r>
  </si>
  <si>
    <r>
      <rPr>
        <sz val="12"/>
        <rFont val="Noto Sans"/>
        <family val="2"/>
      </rPr>
      <t xml:space="preserve">毓琇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建筑与规划实验班</t>
    </r>
  </si>
  <si>
    <r>
      <rPr>
        <sz val="12"/>
        <rFont val="Noto Sans"/>
        <family val="2"/>
      </rPr>
      <t xml:space="preserve">化学化工学院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本科生班</t>
    </r>
  </si>
  <si>
    <r>
      <rPr>
        <sz val="12"/>
        <rFont val="Noto Sans"/>
        <family val="2"/>
      </rPr>
      <t xml:space="preserve">大气科学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本科生</t>
    </r>
  </si>
  <si>
    <r>
      <rPr>
        <sz val="12"/>
        <rFont val="Noto Sans"/>
        <family val="2"/>
      </rPr>
      <t xml:space="preserve">开甲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人工智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程管理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金融工程班</t>
    </r>
  </si>
  <si>
    <r>
      <rPr>
        <sz val="12"/>
        <rFont val="Noto Sans"/>
        <family val="2"/>
      </rPr>
      <t xml:space="preserve">行知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社科五班</t>
    </r>
  </si>
  <si>
    <r>
      <rPr>
        <sz val="12"/>
        <rFont val="Noto Sans"/>
        <family val="2"/>
      </rPr>
      <t xml:space="preserve">开甲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软件工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有训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有礼班</t>
    </r>
  </si>
  <si>
    <r>
      <rPr>
        <sz val="12"/>
        <color rgb="FF000000"/>
        <rFont val="Noto Sans"/>
        <family val="2"/>
      </rPr>
      <t xml:space="preserve">工程管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管理科学与工程班</t>
    </r>
  </si>
  <si>
    <r>
      <rPr>
        <sz val="12"/>
        <rFont val="Noto Sans"/>
        <family val="2"/>
      </rPr>
      <t xml:space="preserve">社会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本科班</t>
    </r>
  </si>
  <si>
    <r>
      <rPr>
        <sz val="12"/>
        <rFont val="Noto Sans"/>
        <family val="2"/>
      </rPr>
      <t xml:space="preserve">计算机科学与技术系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现代工程与应用科学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邦书院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级临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科学与工程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一班</t>
    </r>
  </si>
  <si>
    <r>
      <rPr>
        <sz val="12"/>
        <color rgb="FF000000"/>
        <rFont val="Noto Sans"/>
        <family val="2"/>
      </rPr>
      <t xml:space="preserve">地球科学与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硕士班</t>
    </r>
  </si>
  <si>
    <r>
      <rPr>
        <sz val="12"/>
        <rFont val="Noto Sans"/>
        <family val="2"/>
      </rPr>
      <t xml:space="preserve">法学院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法学班</t>
    </r>
  </si>
  <si>
    <r>
      <rPr>
        <sz val="12"/>
        <rFont val="Noto Sans"/>
        <family val="2"/>
      </rPr>
      <t xml:space="preserve">软件学院本科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社会学院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本科生班</t>
    </r>
  </si>
  <si>
    <r>
      <rPr>
        <sz val="12"/>
        <rFont val="Noto Sans"/>
        <family val="2"/>
      </rPr>
      <t xml:space="preserve">商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经济学班</t>
    </r>
  </si>
  <si>
    <r>
      <rPr>
        <sz val="12"/>
        <rFont val="Noto Sans"/>
        <family val="2"/>
      </rPr>
      <t xml:space="preserve">环境学院本科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医学院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建筑学院</t>
    </r>
    <r>
      <rPr>
        <sz val="12"/>
        <color rgb="FF000000"/>
        <rFont val="Times New Roman"/>
        <family val="1"/>
      </rPr>
      <t xml:space="preserve">01118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工程学院</t>
    </r>
    <r>
      <rPr>
        <sz val="12"/>
        <color rgb="FF000000"/>
        <rFont val="Times New Roman"/>
        <family val="1"/>
      </rPr>
      <t xml:space="preserve">02019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环境学院 </t>
    </r>
    <r>
      <rPr>
        <sz val="12"/>
        <color rgb="FF000000"/>
        <rFont val="Times New Roman"/>
        <family val="1"/>
      </rPr>
      <t xml:space="preserve">03018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工程学院</t>
    </r>
    <r>
      <rPr>
        <sz val="12"/>
        <color rgb="FF000000"/>
        <rFont val="Times New Roman"/>
        <family val="1"/>
      </rPr>
      <t xml:space="preserve">05119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科学与工程学院</t>
    </r>
    <r>
      <rPr>
        <sz val="12"/>
        <color rgb="FF000000"/>
        <rFont val="Times New Roman"/>
        <family val="1"/>
      </rPr>
      <t xml:space="preserve">060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科学与工程学院、软件学院、人工智能学院 </t>
    </r>
    <r>
      <rPr>
        <sz val="12"/>
        <color rgb="FF000000"/>
        <rFont val="Times New Roman"/>
        <family val="1"/>
      </rPr>
      <t xml:space="preserve">090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学院哲学系</t>
    </r>
    <r>
      <rPr>
        <sz val="12"/>
        <color rgb="FF000000"/>
        <rFont val="Times New Roman"/>
        <family val="1"/>
      </rPr>
      <t xml:space="preserve">13Q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</t>
    </r>
    <r>
      <rPr>
        <sz val="12"/>
        <color rgb="FF000000"/>
        <rFont val="Times New Roman"/>
        <family val="1"/>
      </rPr>
      <t xml:space="preserve">14118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化工学院</t>
    </r>
    <r>
      <rPr>
        <sz val="12"/>
        <color rgb="FF000000"/>
        <rFont val="Times New Roman"/>
        <family val="1"/>
      </rPr>
      <t xml:space="preserve">19218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交通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茅以升班</t>
    </r>
  </si>
  <si>
    <r>
      <rPr>
        <sz val="12"/>
        <color rgb="FF000000"/>
        <rFont val="Noto Sans"/>
        <family val="2"/>
      </rPr>
      <t xml:space="preserve">法学院 </t>
    </r>
    <r>
      <rPr>
        <sz val="12"/>
        <color rgb="FF000000"/>
        <rFont val="Times New Roman"/>
        <family val="1"/>
      </rPr>
      <t xml:space="preserve">250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卫生学院</t>
    </r>
    <r>
      <rPr>
        <sz val="12"/>
        <color rgb="FF000000"/>
        <rFont val="Times New Roman"/>
        <family val="1"/>
      </rPr>
      <t xml:space="preserve">42218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医学院</t>
    </r>
    <r>
      <rPr>
        <sz val="12"/>
        <color rgb="FF000000"/>
        <rFont val="Times New Roman"/>
        <family val="1"/>
      </rPr>
      <t xml:space="preserve">438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网络空间安全学院</t>
    </r>
    <r>
      <rPr>
        <sz val="12"/>
        <color rgb="FF000000"/>
        <rFont val="Times New Roman"/>
        <family val="1"/>
      </rPr>
      <t xml:space="preserve">57118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科学与工程学院电磁场与微波技术专业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九龙湖班</t>
    </r>
  </si>
  <si>
    <r>
      <rPr>
        <sz val="12"/>
        <color rgb="FF000000"/>
        <rFont val="Noto Sans"/>
        <family val="2"/>
      </rPr>
      <t xml:space="preserve">土木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博士班</t>
    </r>
  </si>
  <si>
    <r>
      <rPr>
        <sz val="12"/>
        <color rgb="FF000000"/>
        <rFont val="Noto Sans"/>
        <family val="2"/>
      </rPr>
      <t xml:space="preserve">数学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科学与医学工程学院硕士</t>
    </r>
    <r>
      <rPr>
        <sz val="12"/>
        <color rgb="FF000000"/>
        <rFont val="Times New Roman"/>
        <family val="1"/>
      </rPr>
      <t xml:space="preserve">19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硕士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硕士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交通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生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仪器科学与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卫生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班</t>
    </r>
  </si>
  <si>
    <t xml:space="preserve">0118001</t>
  </si>
  <si>
    <t xml:space="preserve">0218303</t>
  </si>
  <si>
    <t xml:space="preserve">0318106</t>
  </si>
  <si>
    <r>
      <rPr>
        <sz val="12"/>
        <rFont val="Noto Sans"/>
        <family val="2"/>
      </rPr>
      <t xml:space="preserve">硕士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t xml:space="preserve">0419201</t>
  </si>
  <si>
    <t xml:space="preserve">0519112</t>
  </si>
  <si>
    <t xml:space="preserve">0618106</t>
  </si>
  <si>
    <t xml:space="preserve">0718601</t>
  </si>
  <si>
    <t xml:space="preserve">0818001</t>
  </si>
  <si>
    <t xml:space="preserve">0919101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级硕士管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1019101</t>
  </si>
  <si>
    <t xml:space="preserve">1119201</t>
  </si>
  <si>
    <t xml:space="preserve">1219122</t>
  </si>
  <si>
    <t xml:space="preserve">1520100</t>
  </si>
  <si>
    <t xml:space="preserve">1619001</t>
  </si>
  <si>
    <t xml:space="preserve">1819002</t>
  </si>
  <si>
    <t xml:space="preserve">0719510</t>
  </si>
  <si>
    <t xml:space="preserve">0818201</t>
  </si>
  <si>
    <r>
      <rPr>
        <sz val="12"/>
        <rFont val="Noto Sans"/>
        <family val="2"/>
      </rPr>
      <t xml:space="preserve">硕士</t>
    </r>
    <r>
      <rPr>
        <sz val="12"/>
        <rFont val="Times New Roman"/>
        <family val="1"/>
      </rPr>
      <t xml:space="preserve">20160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工程学院</t>
    </r>
    <r>
      <rPr>
        <sz val="12"/>
        <color rgb="FF000000"/>
        <rFont val="Times New Roman"/>
        <family val="1"/>
      </rPr>
      <t xml:space="preserve">9201010E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工程学院</t>
    </r>
    <r>
      <rPr>
        <sz val="12"/>
        <color rgb="FF000000"/>
        <rFont val="Times New Roman"/>
        <family val="1"/>
      </rPr>
      <t xml:space="preserve">9201010E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与化工学院</t>
    </r>
    <r>
      <rPr>
        <sz val="12"/>
        <color rgb="FF000000"/>
        <rFont val="Times New Roman"/>
        <family val="1"/>
      </rPr>
      <t xml:space="preserve">91910364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工程与光电技术学院</t>
    </r>
    <r>
      <rPr>
        <sz val="12"/>
        <color rgb="FF000000"/>
        <rFont val="Times New Roman"/>
        <family val="1"/>
      </rPr>
      <t xml:space="preserve">9201040G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工程与光电技术学院</t>
    </r>
    <r>
      <rPr>
        <sz val="12"/>
        <color rgb="FF000000"/>
        <rFont val="Times New Roman"/>
        <family val="1"/>
      </rPr>
      <t xml:space="preserve">9191040G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科学与工程学院</t>
    </r>
    <r>
      <rPr>
        <sz val="12"/>
        <color rgb="FF000000"/>
        <rFont val="Times New Roman"/>
        <family val="1"/>
      </rPr>
      <t xml:space="preserve">9191062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</t>
    </r>
    <r>
      <rPr>
        <sz val="12"/>
        <color rgb="FF000000"/>
        <rFont val="Times New Roman"/>
        <family val="1"/>
      </rPr>
      <t xml:space="preserve">9191070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动力工程学院</t>
    </r>
    <r>
      <rPr>
        <sz val="12"/>
        <color rgb="FF000000"/>
        <rFont val="Times New Roman"/>
        <family val="1"/>
      </rPr>
      <t xml:space="preserve">9201080N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学院</t>
    </r>
    <r>
      <rPr>
        <sz val="12"/>
        <color rgb="FF000000"/>
        <rFont val="Times New Roman"/>
        <family val="1"/>
      </rPr>
      <t xml:space="preserve">920110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Times New Roman"/>
        <family val="1"/>
      </rPr>
      <t xml:space="preserve">92011375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92011407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事务学院</t>
    </r>
    <r>
      <rPr>
        <sz val="12"/>
        <color rgb="FF000000"/>
        <rFont val="Times New Roman"/>
        <family val="1"/>
      </rPr>
      <t xml:space="preserve">91911545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000000"/>
        <rFont val="Times New Roman"/>
        <family val="1"/>
      </rPr>
      <t xml:space="preserve">9191160D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与生物工程学院</t>
    </r>
    <r>
      <rPr>
        <sz val="12"/>
        <color rgb="FF000000"/>
        <rFont val="Times New Roman"/>
        <family val="1"/>
      </rPr>
      <t xml:space="preserve">9191026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艺术与传媒学院</t>
    </r>
    <r>
      <rPr>
        <sz val="12"/>
        <color rgb="FF000000"/>
        <rFont val="Times New Roman"/>
        <family val="1"/>
      </rPr>
      <t xml:space="preserve">92010916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钱学森学院</t>
    </r>
    <r>
      <rPr>
        <sz val="12"/>
        <color rgb="FF000000"/>
        <rFont val="Times New Roman"/>
        <family val="1"/>
      </rPr>
      <t xml:space="preserve">9190007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知识产权学院</t>
    </r>
    <r>
      <rPr>
        <sz val="12"/>
        <color rgb="FF000000"/>
        <rFont val="Times New Roman"/>
        <family val="1"/>
      </rPr>
      <t xml:space="preserve">9191630Q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法工程师学院</t>
    </r>
    <r>
      <rPr>
        <sz val="12"/>
        <color rgb="FF000000"/>
        <rFont val="Times New Roman"/>
        <family val="1"/>
      </rPr>
      <t xml:space="preserve">9191650T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与统计学院</t>
    </r>
    <r>
      <rPr>
        <sz val="12"/>
        <color rgb="FF000000"/>
        <rFont val="Times New Roman"/>
        <family val="1"/>
      </rPr>
      <t xml:space="preserve">9191137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网络空间安全学院</t>
    </r>
    <r>
      <rPr>
        <sz val="12"/>
        <color rgb="FF000000"/>
        <rFont val="Times New Roman"/>
        <family val="1"/>
      </rPr>
      <t xml:space="preserve">9201073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水利水电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水利水电工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港口海岸与近海工程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港口航道与海岸工程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环境科学（中外合作）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电气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学部计算机与信息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计算机科学与技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学部物联网工程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物联网工程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力学与材料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材料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地球科学与工程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测绘工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海洋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海洋科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国际经济与贸易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国际经济与贸易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管理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广播电视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思想政治教育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禹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水工班</t>
    </r>
  </si>
  <si>
    <r>
      <rPr>
        <sz val="12"/>
        <color rgb="FF000000"/>
        <rFont val="Noto Sans"/>
        <family val="2"/>
      </rPr>
      <t xml:space="preserve">水利水电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水利水电工程学硕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与交通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结构桥隧硕士班</t>
    </r>
  </si>
  <si>
    <r>
      <rPr>
        <sz val="12"/>
        <color rgb="FF000000"/>
        <rFont val="Noto Sans"/>
        <family val="2"/>
      </rPr>
      <t xml:space="preserve">环境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环科学硕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学部计算机与信息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电科模式软工硕士班</t>
    </r>
  </si>
  <si>
    <r>
      <rPr>
        <sz val="12"/>
        <color rgb="FF000000"/>
        <rFont val="Noto Sans"/>
        <family val="2"/>
      </rPr>
      <t xml:space="preserve">信息学部物联网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通信检测物联网学硕班</t>
    </r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数理硕士班</t>
    </r>
  </si>
  <si>
    <r>
      <rPr>
        <sz val="12"/>
        <color rgb="FF000000"/>
        <rFont val="Noto Sans"/>
        <family val="2"/>
      </rPr>
      <t xml:space="preserve">植物实验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科学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水产养殖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管实验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动物实验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食工卓越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劳动与社会保障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统计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命基地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19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草业国际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农业电气化</t>
    </r>
    <r>
      <rPr>
        <sz val="12"/>
        <color rgb="FF000000"/>
        <rFont val="Times New Roman"/>
        <family val="1"/>
      </rPr>
      <t xml:space="preserve">18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Times New Roman"/>
        <family val="1"/>
      </rPr>
      <t xml:space="preserve">19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命科学与技术学院</t>
    </r>
    <r>
      <rPr>
        <sz val="12"/>
        <color rgb="FF000000"/>
        <rFont val="Times New Roman"/>
        <family val="1"/>
      </rPr>
      <t xml:space="preserve">19034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基础医学与临床药学学院</t>
    </r>
    <r>
      <rPr>
        <sz val="12"/>
        <color rgb="FF000000"/>
        <rFont val="Times New Roman"/>
        <family val="1"/>
      </rPr>
      <t xml:space="preserve">1913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Times New Roman"/>
        <family val="1"/>
      </rPr>
      <t xml:space="preserve">19051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</t>
    </r>
    <r>
      <rPr>
        <sz val="12"/>
        <color rgb="FF000000"/>
        <rFont val="Times New Roman"/>
        <family val="1"/>
      </rPr>
      <t xml:space="preserve">20012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</t>
    </r>
    <r>
      <rPr>
        <sz val="12"/>
        <color rgb="FF000000"/>
        <rFont val="Times New Roman"/>
        <family val="1"/>
      </rPr>
      <t xml:space="preserve">1901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药学院中药学</t>
    </r>
    <r>
      <rPr>
        <sz val="12"/>
        <color rgb="FF000000"/>
        <rFont val="Times New Roman"/>
        <family val="1"/>
      </rPr>
      <t xml:space="preserve">190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药学院中药制药</t>
    </r>
    <r>
      <rPr>
        <sz val="12"/>
        <color rgb="FF000000"/>
        <rFont val="Times New Roman"/>
        <family val="1"/>
      </rPr>
      <t xml:space="preserve">1902601</t>
    </r>
    <r>
      <rPr>
        <sz val="12"/>
        <color rgb="FF000000"/>
        <rFont val="Noto Sans"/>
        <family val="2"/>
      </rPr>
      <t xml:space="preserve">化妆品实验班</t>
    </r>
  </si>
  <si>
    <r>
      <rPr>
        <sz val="12"/>
        <color rgb="FF000000"/>
        <rFont val="Noto Sans"/>
        <family val="2"/>
      </rPr>
      <t xml:space="preserve">工学院</t>
    </r>
    <r>
      <rPr>
        <sz val="12"/>
        <color rgb="FF000000"/>
        <rFont val="Times New Roman"/>
        <family val="1"/>
      </rPr>
      <t xml:space="preserve">19121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19091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食药环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治安学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情报缉私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通信与信息工程学院
</t>
    </r>
    <r>
      <rPr>
        <sz val="12"/>
        <color rgb="FF000000"/>
        <rFont val="Times New Roman"/>
        <family val="1"/>
      </rPr>
      <t xml:space="preserve">B1901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与光学工程学院、柔性电子（未来技术）学院
</t>
    </r>
    <r>
      <rPr>
        <sz val="12"/>
        <color rgb="FF000000"/>
        <rFont val="Times New Roman"/>
        <family val="1"/>
      </rPr>
      <t xml:space="preserve">B190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学院、软件学院、网络空间安全学院
</t>
    </r>
    <r>
      <rPr>
        <sz val="12"/>
        <color rgb="FF000000"/>
        <rFont val="Times New Roman"/>
        <family val="1"/>
      </rPr>
      <t xml:space="preserve">B1903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学院、人工智能学院
</t>
    </r>
    <r>
      <rPr>
        <sz val="12"/>
        <color rgb="FF000000"/>
        <rFont val="Times New Roman"/>
        <family val="1"/>
      </rPr>
      <t xml:space="preserve">B1904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科学与工程学院
</t>
    </r>
    <r>
      <rPr>
        <sz val="12"/>
        <color rgb="FF000000"/>
        <rFont val="Times New Roman"/>
        <family val="1"/>
      </rPr>
      <t xml:space="preserve">B1905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联网学院
</t>
    </r>
    <r>
      <rPr>
        <sz val="12"/>
        <color rgb="FF000000"/>
        <rFont val="Times New Roman"/>
        <family val="1"/>
      </rPr>
      <t xml:space="preserve">B1906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现代邮政学院
</t>
    </r>
    <r>
      <rPr>
        <sz val="12"/>
        <color rgb="FF000000"/>
        <rFont val="Times New Roman"/>
        <family val="1"/>
      </rPr>
      <t xml:space="preserve">B190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管理学院
</t>
    </r>
    <r>
      <rPr>
        <sz val="12"/>
        <color rgb="FF000000"/>
        <rFont val="Times New Roman"/>
        <family val="1"/>
      </rPr>
      <t xml:space="preserve">B19111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学院
</t>
    </r>
    <r>
      <rPr>
        <sz val="12"/>
        <color rgb="FF000000"/>
        <rFont val="Times New Roman"/>
        <family val="1"/>
      </rPr>
      <t xml:space="preserve">B1912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社会与人口学院
</t>
    </r>
    <r>
      <rPr>
        <sz val="12"/>
        <color rgb="FF000000"/>
        <rFont val="Times New Roman"/>
        <family val="1"/>
      </rPr>
      <t xml:space="preserve">B1913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
</t>
    </r>
    <r>
      <rPr>
        <sz val="12"/>
        <color rgb="FF000000"/>
        <rFont val="Times New Roman"/>
        <family val="1"/>
      </rPr>
      <t xml:space="preserve">B1914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科学与技术学院
</t>
    </r>
    <r>
      <rPr>
        <sz val="12"/>
        <color rgb="FF000000"/>
        <rFont val="Times New Roman"/>
        <family val="1"/>
      </rPr>
      <t xml:space="preserve">B2015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贝尔英才学院 
</t>
    </r>
    <r>
      <rPr>
        <sz val="12"/>
        <color rgb="FF000000"/>
        <rFont val="Times New Roman"/>
        <family val="1"/>
      </rPr>
      <t xml:space="preserve">Q1801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应用技术学院
</t>
    </r>
    <r>
      <rPr>
        <sz val="12"/>
        <color rgb="FF000000"/>
        <rFont val="Times New Roman"/>
        <family val="1"/>
      </rPr>
      <t xml:space="preserve">B1816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淮安校区</t>
    </r>
    <r>
      <rPr>
        <sz val="12"/>
        <color rgb="FF000000"/>
        <rFont val="Times New Roman"/>
        <family val="1"/>
      </rPr>
      <t xml:space="preserve">2051205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与环境学院</t>
    </r>
    <r>
      <rPr>
        <sz val="12"/>
        <color rgb="FF000000"/>
        <rFont val="Times New Roman"/>
        <family val="1"/>
      </rPr>
      <t xml:space="preserve">20117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</t>
    </r>
    <r>
      <rPr>
        <sz val="12"/>
        <color rgb="FF000000"/>
        <rFont val="Times New Roman"/>
        <family val="1"/>
      </rPr>
      <t xml:space="preserve">180508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与电子学院</t>
    </r>
    <r>
      <rPr>
        <sz val="12"/>
        <color rgb="FF000000"/>
        <rFont val="方正仿宋_GBK"/>
        <family val="4"/>
        <charset val="134"/>
      </rPr>
      <t xml:space="preserve">19503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社会科学学院</t>
    </r>
    <r>
      <rPr>
        <sz val="12"/>
        <color rgb="FF000000"/>
        <rFont val="Times New Roman"/>
        <family val="1"/>
      </rPr>
      <t xml:space="preserve">19507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工程学院</t>
    </r>
    <r>
      <rPr>
        <sz val="12"/>
        <color rgb="FF000000"/>
        <rFont val="Times New Roman"/>
        <family val="1"/>
      </rPr>
      <t xml:space="preserve">190602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汽车与交通工程学院</t>
    </r>
    <r>
      <rPr>
        <sz val="12"/>
        <color rgb="FF000000"/>
        <rFont val="Times New Roman"/>
        <family val="1"/>
      </rPr>
      <t xml:space="preserve">191604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1951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轻工与食品学院</t>
    </r>
    <r>
      <rPr>
        <sz val="12"/>
        <color rgb="FF000000"/>
        <rFont val="Times New Roman"/>
        <family val="1"/>
      </rPr>
      <t xml:space="preserve">201150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科学与工程学院</t>
    </r>
    <r>
      <rPr>
        <sz val="12"/>
        <color rgb="FF000000"/>
        <rFont val="Times New Roman"/>
        <family val="1"/>
      </rPr>
      <t xml:space="preserve">190407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设计学院</t>
    </r>
    <r>
      <rPr>
        <sz val="12"/>
        <color rgb="FF000000"/>
        <rFont val="Times New Roman"/>
        <family val="1"/>
      </rPr>
      <t xml:space="preserve">19513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林学院</t>
    </r>
    <r>
      <rPr>
        <sz val="12"/>
        <color rgb="FF000000"/>
        <rFont val="Times New Roman"/>
        <family val="1"/>
      </rPr>
      <t xml:space="preserve">19010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电子工程学院</t>
    </r>
    <r>
      <rPr>
        <sz val="12"/>
        <color rgb="FF000000"/>
        <rFont val="Times New Roman"/>
        <family val="1"/>
      </rPr>
      <t xml:space="preserve">3200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物与环境学院</t>
    </r>
    <r>
      <rPr>
        <sz val="12"/>
        <color rgb="FF000000"/>
        <rFont val="Times New Roman"/>
        <family val="1"/>
      </rPr>
      <t xml:space="preserve">82017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气科学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气象学硕士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气科学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大气科学专业拔尖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自动化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大数据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与信息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电信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学院、软件学院、网络空间安全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计算机科学与技术专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学院、软件学院、网络空间安全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软件工程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管理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信息管理与信息系统（嵌入式培养）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汉语国际教育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雷丁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大气科学（合作）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长望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大气科学实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师教育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汉语言文学（师范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龙山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大气科学类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材实验</t>
    </r>
    <r>
      <rPr>
        <sz val="12"/>
        <color rgb="FF000000"/>
        <rFont val="Times New Roman"/>
        <family val="1"/>
      </rPr>
      <t xml:space="preserve">1801</t>
    </r>
  </si>
  <si>
    <r>
      <rPr>
        <sz val="12"/>
        <color rgb="FF000000"/>
        <rFont val="Noto Sans"/>
        <family val="2"/>
      </rPr>
      <t xml:space="preserve">化工（英才）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生工类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903</t>
    </r>
  </si>
  <si>
    <r>
      <rPr>
        <sz val="12"/>
        <color rgb="FF000000"/>
        <rFont val="Noto Sans"/>
        <family val="2"/>
      </rPr>
      <t xml:space="preserve">书院</t>
    </r>
    <r>
      <rPr>
        <sz val="12"/>
        <color rgb="FF000000"/>
        <rFont val="Times New Roman"/>
        <family val="1"/>
      </rPr>
      <t xml:space="preserve">1804</t>
    </r>
  </si>
  <si>
    <r>
      <rPr>
        <sz val="12"/>
        <color rgb="FF000000"/>
        <rFont val="Noto Sans"/>
        <family val="2"/>
      </rPr>
      <t xml:space="preserve">书院</t>
    </r>
    <r>
      <rPr>
        <sz val="12"/>
        <color rgb="FF000000"/>
        <rFont val="Times New Roman"/>
        <family val="1"/>
      </rPr>
      <t xml:space="preserve">1802</t>
    </r>
  </si>
  <si>
    <r>
      <rPr>
        <sz val="12"/>
        <color rgb="FF000000"/>
        <rFont val="Noto Sans"/>
        <family val="2"/>
      </rPr>
      <t xml:space="preserve">强化培养学院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19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</t>
    </r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</t>
    </r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科学学院</t>
    </r>
    <r>
      <rPr>
        <sz val="12"/>
        <color rgb="FF000000"/>
        <rFont val="Times New Roman"/>
        <family val="1"/>
      </rPr>
      <t xml:space="preserve">19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心理学院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体育科学学院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学院</t>
    </r>
    <r>
      <rPr>
        <sz val="12"/>
        <color rgb="FF000000"/>
        <rFont val="Times New Roman"/>
        <family val="1"/>
      </rPr>
      <t xml:space="preserve">19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新闻与传播学院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社会发展学院</t>
    </r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科学与技术学院</t>
    </r>
    <r>
      <rPr>
        <sz val="12"/>
        <color rgb="FF000000"/>
        <rFont val="Times New Roman"/>
        <family val="1"/>
      </rPr>
      <t xml:space="preserve">19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命科学学院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能源与机械工程学院
</t>
    </r>
    <r>
      <rPr>
        <sz val="12"/>
        <color rgb="FF000000"/>
        <rFont val="Times New Roman"/>
        <family val="1"/>
      </rPr>
      <t xml:space="preserve">19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与电子信息学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人工智能学院</t>
    </r>
    <r>
      <rPr>
        <sz val="12"/>
        <color rgb="FF000000"/>
        <rFont val="Times New Roman"/>
        <family val="1"/>
      </rPr>
      <t xml:space="preserve">18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海洋科学与工程学院</t>
    </r>
    <r>
      <rPr>
        <sz val="12"/>
        <color rgb="FF000000"/>
        <rFont val="Times New Roman"/>
        <family val="1"/>
      </rPr>
      <t xml:space="preserve">18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食品与制药工程学院</t>
    </r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1807</t>
    </r>
  </si>
  <si>
    <t xml:space="preserve">ACCA1802</t>
  </si>
  <si>
    <r>
      <rPr>
        <sz val="12"/>
        <color rgb="FF000000"/>
        <rFont val="Noto Sans"/>
        <family val="2"/>
      </rPr>
      <t xml:space="preserve">人资</t>
    </r>
    <r>
      <rPr>
        <sz val="12"/>
        <color rgb="FF000000"/>
        <rFont val="Times New Roman"/>
        <family val="1"/>
      </rPr>
      <t xml:space="preserve">1802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Times New Roman"/>
        <family val="1"/>
      </rPr>
      <t xml:space="preserve">1802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1801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Times New Roman"/>
        <family val="1"/>
      </rPr>
      <t xml:space="preserve">1802</t>
    </r>
  </si>
  <si>
    <r>
      <rPr>
        <sz val="12"/>
        <color rgb="FF000000"/>
        <rFont val="Noto Sans"/>
        <family val="2"/>
      </rPr>
      <t xml:space="preserve">税收</t>
    </r>
    <r>
      <rPr>
        <sz val="12"/>
        <color rgb="FF000000"/>
        <rFont val="Times New Roman"/>
        <family val="1"/>
      </rPr>
      <t xml:space="preserve">1801</t>
    </r>
  </si>
  <si>
    <r>
      <rPr>
        <sz val="12"/>
        <color rgb="FF000000"/>
        <rFont val="Noto Sans"/>
        <family val="2"/>
      </rPr>
      <t xml:space="preserve">国贸（实验班）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劳社保</t>
    </r>
    <r>
      <rPr>
        <sz val="12"/>
        <color rgb="FF000000"/>
        <rFont val="Times New Roman"/>
        <family val="1"/>
      </rPr>
      <t xml:space="preserve">1801</t>
    </r>
  </si>
  <si>
    <r>
      <rPr>
        <sz val="12"/>
        <color rgb="FF000000"/>
        <rFont val="Noto Sans"/>
        <family val="2"/>
      </rPr>
      <t xml:space="preserve">粮工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研</t>
    </r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研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预防医学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临床医学（</t>
    </r>
    <r>
      <rPr>
        <sz val="12"/>
        <color rgb="FF000000"/>
        <rFont val="Times New Roman"/>
        <family val="1"/>
      </rPr>
      <t xml:space="preserve">5+3</t>
    </r>
    <r>
      <rPr>
        <sz val="12"/>
        <color rgb="FF000000"/>
        <rFont val="Noto Sans"/>
        <family val="2"/>
      </rPr>
      <t xml:space="preserve">一体化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临床医学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 </t>
    </r>
    <r>
      <rPr>
        <sz val="12"/>
        <color rgb="FF000000"/>
        <rFont val="Noto Sans"/>
        <family val="2"/>
      </rPr>
      <t xml:space="preserve">级医学影像 </t>
    </r>
    <r>
      <rPr>
        <sz val="12"/>
        <color rgb="FF000000"/>
        <rFont val="Times New Roman"/>
        <family val="1"/>
      </rPr>
      <t xml:space="preserve">2 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中医学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中药学九年制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中医学九年制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中医康复学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护理学（助产学）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医学信息工程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中医儿科学</t>
    </r>
  </si>
  <si>
    <r>
      <rPr>
        <sz val="12"/>
        <color rgb="FF000000"/>
        <rFont val="Noto Sans"/>
        <family val="2"/>
      </rPr>
      <t xml:space="preserve">润园书院</t>
    </r>
    <r>
      <rPr>
        <sz val="12"/>
        <color rgb="FF000000"/>
        <rFont val="Times New Roman"/>
        <family val="1"/>
      </rPr>
      <t xml:space="preserve">1901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润园书院</t>
    </r>
    <r>
      <rPr>
        <sz val="12"/>
        <color rgb="FF000000"/>
        <rFont val="Times New Roman"/>
        <family val="1"/>
      </rPr>
      <t xml:space="preserve">20010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泽园书院</t>
    </r>
    <r>
      <rPr>
        <sz val="12"/>
        <color rgb="FF000000"/>
        <rFont val="Times New Roman"/>
        <family val="1"/>
      </rPr>
      <t xml:space="preserve">1902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泽园书院</t>
    </r>
    <r>
      <rPr>
        <sz val="12"/>
        <color rgb="FF000000"/>
        <rFont val="Times New Roman"/>
        <family val="1"/>
      </rPr>
      <t xml:space="preserve">1902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澄园书院</t>
    </r>
    <r>
      <rPr>
        <sz val="12"/>
        <color rgb="FF000000"/>
        <rFont val="Times New Roman"/>
        <family val="1"/>
      </rPr>
      <t xml:space="preserve">1903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沁园书院</t>
    </r>
    <r>
      <rPr>
        <sz val="12"/>
        <color rgb="FF000000"/>
        <rFont val="Times New Roman"/>
        <family val="1"/>
      </rPr>
      <t xml:space="preserve">1904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沁园书院</t>
    </r>
    <r>
      <rPr>
        <sz val="12"/>
        <color rgb="FF000000"/>
        <rFont val="Times New Roman"/>
        <family val="1"/>
      </rPr>
      <t xml:space="preserve">19041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际联合审计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Times New Roman"/>
        <family val="1"/>
      </rPr>
      <t xml:space="preserve">IIA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政府审计学院 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审计学硕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019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7194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9184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194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环境设计室内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流行音乐学院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乐器修造</t>
    </r>
  </si>
  <si>
    <r>
      <rPr>
        <sz val="12"/>
        <color rgb="FF000000"/>
        <rFont val="Noto Sans"/>
        <family val="2"/>
      </rPr>
      <t xml:space="preserve">工业设计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产品设计</t>
    </r>
  </si>
  <si>
    <r>
      <rPr>
        <sz val="12"/>
        <color rgb="FF000000"/>
        <rFont val="Noto Sans"/>
        <family val="2"/>
      </rPr>
      <t xml:space="preserve">文化产业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级艺术管理专业</t>
    </r>
  </si>
  <si>
    <r>
      <rPr>
        <sz val="12"/>
        <color rgb="FF000000"/>
        <rFont val="Noto Sans"/>
        <family val="2"/>
      </rPr>
      <t xml:space="preserve">高等职业教育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产品设计专业</t>
    </r>
  </si>
  <si>
    <r>
      <rPr>
        <sz val="12"/>
        <color rgb="FF000000"/>
        <rFont val="Noto Sans"/>
        <family val="2"/>
      </rPr>
      <t xml:space="preserve">机械电子</t>
    </r>
    <r>
      <rPr>
        <sz val="12"/>
        <color rgb="FF000000"/>
        <rFont val="Times New Roman"/>
        <family val="1"/>
      </rPr>
      <t xml:space="preserve">193</t>
    </r>
  </si>
  <si>
    <r>
      <rPr>
        <sz val="12"/>
        <color rgb="FF000000"/>
        <rFont val="Noto Sans"/>
        <family val="2"/>
      </rPr>
      <t xml:space="preserve">高分子材料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集控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Times New Roman"/>
        <family val="1"/>
      </rPr>
      <t xml:space="preserve">197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Times New Roman"/>
        <family val="1"/>
      </rPr>
      <t xml:space="preserve">193</t>
    </r>
  </si>
  <si>
    <r>
      <rPr>
        <sz val="12"/>
        <color rgb="FF000000"/>
        <rFont val="Noto Sans"/>
        <family val="2"/>
      </rPr>
      <t xml:space="preserve">通信工程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嵌入</t>
    </r>
    <r>
      <rPr>
        <sz val="12"/>
        <color rgb="FF000000"/>
        <rFont val="Times New Roman"/>
        <family val="1"/>
      </rPr>
      <t xml:space="preserve">)191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193</t>
    </r>
  </si>
  <si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工业设计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Times New Roman"/>
        <family val="1"/>
      </rPr>
      <t xml:space="preserve">192</t>
    </r>
  </si>
  <si>
    <r>
      <rPr>
        <sz val="12"/>
        <color rgb="FF000000"/>
        <rFont val="Noto Sans"/>
        <family val="2"/>
      </rPr>
      <t xml:space="preserve">水质技术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</rPr>
      <t xml:space="preserve">19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Noto Sans"/>
        <family val="2"/>
      </rPr>
      <t xml:space="preserve">机加工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安管理系学生二大队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警务指挥与战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区队</t>
    </r>
  </si>
  <si>
    <r>
      <rPr>
        <sz val="12"/>
        <color rgb="FF000000"/>
        <rFont val="Noto Sans"/>
        <family val="2"/>
      </rPr>
      <t xml:space="preserve">刑事科学技术系学生大队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刑事科学技术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区队</t>
    </r>
  </si>
  <si>
    <r>
      <rPr>
        <sz val="12"/>
        <color rgb="FF000000"/>
        <rFont val="Noto Sans"/>
        <family val="2"/>
      </rPr>
      <t xml:space="preserve">治安管理系学生一大队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治安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区队</t>
    </r>
  </si>
  <si>
    <r>
      <rPr>
        <sz val="12"/>
        <color rgb="FF000000"/>
        <rFont val="Noto Sans"/>
        <family val="2"/>
      </rPr>
      <t xml:space="preserve">法律系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法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 </t>
    </r>
  </si>
  <si>
    <r>
      <rPr>
        <sz val="12"/>
        <color rgb="FF000000"/>
        <rFont val="Noto Sans"/>
        <family val="2"/>
      </rPr>
      <t xml:space="preserve">教育科学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应用心理普本班</t>
    </r>
  </si>
  <si>
    <r>
      <rPr>
        <sz val="12"/>
        <color rgb="FF000000"/>
        <rFont val="Noto Sans"/>
        <family val="2"/>
      </rPr>
      <t xml:space="preserve">学前教育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学前普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（师范定向）</t>
    </r>
  </si>
  <si>
    <r>
      <rPr>
        <sz val="12"/>
        <color rgb="FF000000"/>
        <rFont val="Noto Sans"/>
        <family val="2"/>
      </rPr>
      <t xml:space="preserve">文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中文普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商务英语普本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财务管理普本班</t>
    </r>
  </si>
  <si>
    <r>
      <rPr>
        <sz val="12"/>
        <color rgb="FF000000"/>
        <rFont val="Noto Sans"/>
        <family val="2"/>
      </rPr>
      <t xml:space="preserve">物理与电子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物理学普本班 （师范定向）</t>
    </r>
  </si>
  <si>
    <r>
      <rPr>
        <sz val="12"/>
        <color rgb="FF000000"/>
        <rFont val="Noto Sans"/>
        <family val="2"/>
      </rPr>
      <t xml:space="preserve">生命科学与化学化工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科学教育普本班（师）</t>
    </r>
  </si>
  <si>
    <r>
      <rPr>
        <sz val="12"/>
        <color rgb="FF000000"/>
        <rFont val="Noto Sans"/>
        <family val="2"/>
      </rPr>
      <t xml:space="preserve">城市与资源环境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地理科学普本班（师范定向）</t>
    </r>
  </si>
  <si>
    <r>
      <rPr>
        <sz val="12"/>
        <color rgb="FF000000"/>
        <rFont val="Noto Sans"/>
        <family val="2"/>
      </rPr>
      <t xml:space="preserve">美术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视觉传达设计普本班</t>
    </r>
  </si>
  <si>
    <r>
      <rPr>
        <sz val="12"/>
        <color rgb="FF000000"/>
        <rFont val="Noto Sans"/>
        <family val="2"/>
      </rPr>
      <t xml:space="preserve">马克思主义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思想政治教育普本班（师）</t>
    </r>
  </si>
  <si>
    <r>
      <rPr>
        <sz val="12"/>
        <color rgb="FF000000"/>
        <rFont val="Noto Sans"/>
        <family val="2"/>
      </rPr>
      <t xml:space="preserve">体育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体育教育普本班</t>
    </r>
  </si>
  <si>
    <r>
      <rPr>
        <sz val="12"/>
        <color rgb="FF000000"/>
        <rFont val="Noto Sans"/>
        <family val="2"/>
      </rPr>
      <t xml:space="preserve">特殊教育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级卓越教师班</t>
    </r>
  </si>
  <si>
    <r>
      <rPr>
        <sz val="12"/>
        <color rgb="FF000000"/>
        <rFont val="Noto Sans"/>
        <family val="2"/>
      </rPr>
      <t xml:space="preserve">教育科学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级卓越教师班</t>
    </r>
  </si>
  <si>
    <r>
      <rPr>
        <sz val="12"/>
        <color rgb="FF000000"/>
        <rFont val="Noto Sans"/>
        <family val="2"/>
      </rPr>
      <t xml:space="preserve">康复科学学院</t>
    </r>
    <r>
      <rPr>
        <sz val="12"/>
        <color rgb="FF000000"/>
        <rFont val="Times New Roman"/>
        <family val="1"/>
      </rPr>
      <t xml:space="preserve">19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与信息科学学院</t>
    </r>
    <r>
      <rPr>
        <sz val="12"/>
        <color rgb="FF000000"/>
        <rFont val="Times New Roman"/>
        <family val="1"/>
      </rPr>
      <t xml:space="preserve">19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工程学院机电</t>
    </r>
    <r>
      <rPr>
        <sz val="12"/>
        <color rgb="FF000000"/>
        <rFont val="Times New Roman"/>
        <family val="1"/>
      </rPr>
      <t xml:space="preserve">2034</t>
    </r>
  </si>
  <si>
    <r>
      <rPr>
        <sz val="12"/>
        <color rgb="FF000000"/>
        <rFont val="Noto Sans"/>
        <family val="2"/>
      </rPr>
      <t xml:space="preserve">电气工程学院自动</t>
    </r>
    <r>
      <rPr>
        <sz val="12"/>
        <color rgb="FF000000"/>
        <rFont val="Times New Roman"/>
        <family val="1"/>
      </rPr>
      <t xml:space="preserve">2024</t>
    </r>
  </si>
  <si>
    <r>
      <rPr>
        <sz val="12"/>
        <color rgb="FF000000"/>
        <rFont val="Noto Sans"/>
        <family val="2"/>
      </rPr>
      <t xml:space="preserve">交通工程学院汽装</t>
    </r>
    <r>
      <rPr>
        <sz val="12"/>
        <color rgb="FF000000"/>
        <rFont val="Times New Roman"/>
        <family val="1"/>
      </rPr>
      <t xml:space="preserve">2021</t>
    </r>
  </si>
  <si>
    <r>
      <rPr>
        <sz val="12"/>
        <color rgb="FF000000"/>
        <rFont val="Noto Sans"/>
        <family val="2"/>
      </rPr>
      <t xml:space="preserve">经济管理学院工程</t>
    </r>
    <r>
      <rPr>
        <sz val="12"/>
        <color rgb="FF000000"/>
        <rFont val="Times New Roman"/>
        <family val="1"/>
      </rPr>
      <t xml:space="preserve">2034</t>
    </r>
  </si>
  <si>
    <r>
      <rPr>
        <sz val="12"/>
        <color rgb="FF000000"/>
        <rFont val="Noto Sans"/>
        <family val="2"/>
      </rPr>
      <t xml:space="preserve">商务贸易学院国贸</t>
    </r>
    <r>
      <rPr>
        <sz val="12"/>
        <color rgb="FF000000"/>
        <rFont val="Times New Roman"/>
        <family val="1"/>
      </rPr>
      <t xml:space="preserve">1941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小学教育文（定向）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小学教育（语文）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（乡村定向）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小学教育（语文）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（卓越）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行政管理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思想政治教育师范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化学师范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地理科学师范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酒店管理</t>
    </r>
  </si>
  <si>
    <r>
      <rPr>
        <sz val="12"/>
        <color rgb="FF000000"/>
        <rFont val="Noto Sans"/>
        <family val="2"/>
      </rPr>
      <t xml:space="preserve">商学院 
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人文学院 
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古典文献学（古籍修复）</t>
    </r>
  </si>
  <si>
    <r>
      <rPr>
        <sz val="12"/>
        <rFont val="Noto Sans"/>
        <family val="2"/>
      </rPr>
      <t xml:space="preserve">智能科学与控制工程学院 
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物联网工程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建筑工程学院 
 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建筑学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算机工程学院
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计算机科学与技术（嵌入式培养）</t>
    </r>
  </si>
  <si>
    <r>
      <rPr>
        <sz val="12"/>
        <color rgb="FF000000"/>
        <rFont val="Noto Sans"/>
        <family val="2"/>
      </rPr>
      <t xml:space="preserve">电子信息工程学院
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电子信息工程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艺术学院  
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工业设计</t>
    </r>
  </si>
  <si>
    <r>
      <rPr>
        <sz val="12"/>
        <color rgb="FF000000"/>
        <rFont val="Noto Sans"/>
        <family val="2"/>
      </rPr>
      <t xml:space="preserve">动漫学院 
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数字媒体艺术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动物科学与食品工程学院
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食品科学与工程</t>
    </r>
  </si>
  <si>
    <r>
      <rPr>
        <sz val="12"/>
        <color rgb="FF000000"/>
        <rFont val="Noto Sans"/>
        <family val="2"/>
      </rPr>
      <t xml:space="preserve">外国语学院 
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英语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国际教育学院 
</t>
    </r>
    <r>
      <rPr>
        <sz val="12"/>
        <color rgb="FF000000"/>
        <rFont val="Times New Roman"/>
        <family val="1"/>
      </rPr>
      <t xml:space="preserve">G18</t>
    </r>
    <r>
      <rPr>
        <sz val="12"/>
        <color rgb="FF000000"/>
        <rFont val="Noto Sans"/>
        <family val="2"/>
      </rPr>
      <t xml:space="preserve">通信工程</t>
    </r>
  </si>
  <si>
    <t xml:space="preserve">12019011B</t>
  </si>
  <si>
    <t xml:space="preserve">12019041B</t>
  </si>
  <si>
    <t xml:space="preserve">12018061C</t>
  </si>
  <si>
    <t xml:space="preserve">12019074D</t>
  </si>
  <si>
    <t xml:space="preserve">12019083A</t>
  </si>
  <si>
    <t xml:space="preserve">12019101C</t>
  </si>
  <si>
    <t xml:space="preserve">12019131A</t>
  </si>
  <si>
    <r>
      <rPr>
        <sz val="12"/>
        <color rgb="FF000000"/>
        <rFont val="Noto Sans"/>
        <family val="2"/>
      </rPr>
      <t xml:space="preserve">新闻传播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新闻班</t>
    </r>
  </si>
  <si>
    <r>
      <rPr>
        <sz val="12"/>
        <color rgb="FF000000"/>
        <rFont val="Noto Sans"/>
        <family val="2"/>
      </rPr>
      <t xml:space="preserve">广播电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文艺编导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广播电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电视编导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化管理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文化产业管理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金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风景园林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科学与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计算机科学与技术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与生命科学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生物科学班</t>
    </r>
  </si>
  <si>
    <r>
      <rPr>
        <sz val="12"/>
        <color rgb="FF000000"/>
        <rFont val="Noto Sans"/>
        <family val="2"/>
      </rPr>
      <t xml:space="preserve">经济管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财务管理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与艺术设计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风景园林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土木与交通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与电气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电力系统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制药与化学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药事管理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与计算机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计算机科学与技术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工程与光电技术学院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通信工程一班</t>
    </r>
  </si>
  <si>
    <r>
      <rPr>
        <sz val="12"/>
        <rFont val="Noto Sans"/>
        <family val="2"/>
      </rPr>
      <t xml:space="preserve">计算机学院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计算机科学与技术二班</t>
    </r>
  </si>
  <si>
    <r>
      <rPr>
        <sz val="12"/>
        <rFont val="Noto Sans"/>
        <family val="2"/>
      </rPr>
      <t xml:space="preserve">商学院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会计二班</t>
    </r>
  </si>
  <si>
    <r>
      <rPr>
        <sz val="12"/>
        <rFont val="Noto Sans"/>
        <family val="2"/>
      </rPr>
      <t xml:space="preserve">人文与社会科学学院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英语一班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给排水科学与工程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轨道交通与控制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食品科学与工程</t>
    </r>
    <r>
      <rPr>
        <sz val="12"/>
        <color rgb="FF000000"/>
        <rFont val="Times New Roman"/>
        <family val="1"/>
      </rPr>
      <t xml:space="preserve">0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会计与审计学院 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会审实验班</t>
    </r>
  </si>
  <si>
    <r>
      <rPr>
        <sz val="12"/>
        <rFont val="Noto Sans"/>
        <family val="2"/>
      </rPr>
      <t xml:space="preserve">金融与经济学院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金融实验班</t>
    </r>
  </si>
  <si>
    <r>
      <rPr>
        <sz val="12"/>
        <color rgb="FF000000"/>
        <rFont val="Noto Sans"/>
        <family val="2"/>
      </rPr>
      <t xml:space="preserve">教师教育学院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学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常州艺术分院设计系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级服装班</t>
    </r>
  </si>
  <si>
    <r>
      <rPr>
        <sz val="12"/>
        <color rgb="FF000000"/>
        <rFont val="Noto Sans"/>
        <family val="2"/>
      </rPr>
      <t xml:space="preserve">武进分院建筑工程学院</t>
    </r>
    <r>
      <rPr>
        <sz val="12"/>
        <color rgb="FF000000"/>
        <rFont val="Times New Roman"/>
        <family val="1"/>
      </rPr>
      <t xml:space="preserve">1768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宜兴分院联五</t>
    </r>
    <r>
      <rPr>
        <sz val="12"/>
        <color rgb="FF000000"/>
        <rFont val="Times New Roman"/>
        <family val="1"/>
      </rPr>
      <t xml:space="preserve">172</t>
    </r>
    <r>
      <rPr>
        <sz val="12"/>
        <color rgb="FF000000"/>
        <rFont val="Noto Sans"/>
        <family val="2"/>
      </rPr>
      <t xml:space="preserve">会计</t>
    </r>
  </si>
  <si>
    <t xml:space="preserve">江苏联合职业技术学院 </t>
  </si>
  <si>
    <r>
      <rPr>
        <sz val="12"/>
        <color rgb="FF000000"/>
        <rFont val="Noto Sans"/>
        <family val="2"/>
      </rPr>
      <t xml:space="preserve"> 莫愁中专办学点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高职文物修复与保护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道桥</t>
    </r>
    <r>
      <rPr>
        <sz val="12"/>
        <color rgb="FF000000"/>
        <rFont val="Times New Roman"/>
        <family val="1"/>
      </rPr>
      <t xml:space="preserve">2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城轨机电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业分析</t>
    </r>
    <r>
      <rPr>
        <sz val="12"/>
        <color rgb="FF000000"/>
        <rFont val="Times New Roman"/>
        <family val="1"/>
      </rPr>
      <t xml:space="preserve">2051</t>
    </r>
  </si>
  <si>
    <r>
      <rPr>
        <sz val="12"/>
        <color rgb="FF000000"/>
        <rFont val="Noto Sans"/>
        <family val="2"/>
      </rPr>
      <t xml:space="preserve">高铁乘务</t>
    </r>
    <r>
      <rPr>
        <sz val="12"/>
        <color rgb="FF000000"/>
        <rFont val="Times New Roman"/>
        <family val="1"/>
      </rPr>
      <t xml:space="preserve">1921</t>
    </r>
  </si>
  <si>
    <r>
      <rPr>
        <sz val="12"/>
        <color rgb="FF000000"/>
        <rFont val="Noto Sans"/>
        <family val="2"/>
      </rPr>
      <t xml:space="preserve">软件技术</t>
    </r>
    <r>
      <rPr>
        <sz val="12"/>
        <color rgb="FF000000"/>
        <rFont val="Times New Roman"/>
        <family val="1"/>
      </rPr>
      <t xml:space="preserve">1923</t>
    </r>
  </si>
  <si>
    <r>
      <rPr>
        <sz val="12"/>
        <color rgb="FF000000"/>
        <rFont val="Noto Sans"/>
        <family val="2"/>
      </rPr>
      <t xml:space="preserve">旭东商科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金融管理（本）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财管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文化市场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物流管理（本）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物联网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智能制造学院机电</t>
    </r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字商务学院会计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码艺术学院数字媒体艺术设计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士官学院火箭计网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航海技术</t>
    </r>
    <r>
      <rPr>
        <sz val="12"/>
        <color rgb="FF000000"/>
        <rFont val="Times New Roman"/>
        <family val="1"/>
      </rPr>
      <t xml:space="preserve">201316</t>
    </r>
  </si>
  <si>
    <r>
      <rPr>
        <sz val="12"/>
        <color rgb="FF000000"/>
        <rFont val="Noto Sans"/>
        <family val="2"/>
      </rPr>
      <t xml:space="preserve">自动化本科</t>
    </r>
    <r>
      <rPr>
        <sz val="12"/>
        <color rgb="FF000000"/>
        <rFont val="Times New Roman"/>
        <family val="1"/>
      </rPr>
      <t xml:space="preserve">201301</t>
    </r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</rPr>
      <t xml:space="preserve">191301</t>
    </r>
  </si>
  <si>
    <r>
      <rPr>
        <sz val="12"/>
        <color rgb="FF000000"/>
        <rFont val="Noto Sans"/>
        <family val="2"/>
      </rPr>
      <t xml:space="preserve">大数据技术与应用</t>
    </r>
    <r>
      <rPr>
        <sz val="12"/>
        <color rgb="FF000000"/>
        <rFont val="Times New Roman"/>
        <family val="1"/>
      </rPr>
      <t xml:space="preserve">201301</t>
    </r>
  </si>
  <si>
    <r>
      <rPr>
        <sz val="12"/>
        <color rgb="FF000000"/>
        <rFont val="Noto Sans"/>
        <family val="2"/>
      </rPr>
      <t xml:space="preserve">城轨车辆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（南京地铁）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D2001</t>
    </r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广播影视节目制作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艺术设计（五）班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工程造价（</t>
    </r>
    <r>
      <rPr>
        <sz val="12"/>
        <color rgb="FF000000"/>
        <rFont val="Times New Roman"/>
        <family val="1"/>
      </rPr>
      <t xml:space="preserve">1713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17604</t>
    </r>
    <r>
      <rPr>
        <sz val="12"/>
        <color rgb="FF000000"/>
        <rFont val="Noto Sans"/>
        <family val="2"/>
      </rPr>
      <t xml:space="preserve">工程造价班</t>
    </r>
  </si>
  <si>
    <r>
      <rPr>
        <sz val="12"/>
        <color rgb="FF000000"/>
        <rFont val="Noto Sans"/>
        <family val="2"/>
      </rPr>
      <t xml:space="preserve">机电工程系</t>
    </r>
    <r>
      <rPr>
        <sz val="12"/>
        <color rgb="FF000000"/>
        <rFont val="Times New Roman"/>
        <family val="1"/>
      </rPr>
      <t xml:space="preserve">17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814</t>
    </r>
    <r>
      <rPr>
        <sz val="12"/>
        <color rgb="FF000000"/>
        <rFont val="Noto Sans"/>
        <family val="2"/>
      </rPr>
      <t xml:space="preserve">工程造价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旅游英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临床医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级五年制药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卫生管理与基础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病案</t>
    </r>
    <r>
      <rPr>
        <sz val="12"/>
        <color rgb="FF000000"/>
        <rFont val="Times New Roman"/>
        <family val="1"/>
      </rPr>
      <t xml:space="preserve">3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自动化技术</t>
    </r>
    <r>
      <rPr>
        <sz val="12"/>
        <color rgb="FF000000"/>
        <rFont val="Times New Roman"/>
        <family val="1"/>
      </rPr>
      <t xml:space="preserve">2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老年服务与管理三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商务管理二班</t>
    </r>
  </si>
  <si>
    <r>
      <rPr>
        <sz val="12"/>
        <color rgb="FF000000"/>
        <rFont val="Noto Sans"/>
        <family val="2"/>
      </rPr>
      <t xml:space="preserve">幼儿发展与健康管理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艺术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据管理与智能工程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与信息技术系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云计算技术与应用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汽车与机电工程系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城市轨道交通运营管理</t>
    </r>
    <r>
      <rPr>
        <sz val="12"/>
        <color rgb="FF000000"/>
        <rFont val="Times New Roman"/>
        <family val="1"/>
      </rPr>
      <t xml:space="preserve">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计算机应用技术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机械制造与自动化专科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舞蹈表演班</t>
    </r>
  </si>
  <si>
    <r>
      <rPr>
        <sz val="12"/>
        <rFont val="Noto Sans"/>
        <family val="2"/>
      </rPr>
      <t xml:space="preserve">食品科学与工程</t>
    </r>
    <r>
      <rPr>
        <sz val="12"/>
        <rFont val="Times New Roman"/>
        <family val="1"/>
      </rPr>
      <t xml:space="preserve">18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酿酒</t>
    </r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纺织工程</t>
    </r>
    <r>
      <rPr>
        <sz val="12"/>
        <rFont val="Times New Roman"/>
        <family val="1"/>
      </rPr>
      <t xml:space="preserve">190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高分子材料与工程</t>
    </r>
    <r>
      <rPr>
        <sz val="12"/>
        <color rgb="FF000000"/>
        <rFont val="Times New Roman"/>
        <family val="1"/>
      </rPr>
      <t xml:space="preserve">19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微电子科学与工程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境工程</t>
    </r>
    <r>
      <rPr>
        <sz val="12"/>
        <rFont val="Times New Roman"/>
        <family val="1"/>
      </rPr>
      <t xml:space="preserve">19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190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90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光电信息科学与工程</t>
    </r>
    <r>
      <rPr>
        <sz val="12"/>
        <rFont val="Times New Roman"/>
        <family val="1"/>
      </rPr>
      <t xml:space="preserve">190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产品设计</t>
    </r>
    <r>
      <rPr>
        <sz val="12"/>
        <rFont val="Times New Roman"/>
        <family val="1"/>
      </rPr>
      <t xml:space="preserve">19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业设计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Times New Roman"/>
        <family val="1"/>
      </rPr>
      <t xml:space="preserve">19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18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科学与技术</t>
    </r>
    <r>
      <rPr>
        <sz val="12"/>
        <rFont val="Times New Roman"/>
        <family val="1"/>
      </rPr>
      <t xml:space="preserve">190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气与遥感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遥感科学与技术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法政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日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联网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数据科学与大数据技术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机器人工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国际经济与贸易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轨道交通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轨道交通信号与控制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服装与服饰设计</t>
    </r>
    <r>
      <rPr>
        <sz val="12"/>
        <color rgb="FF000000"/>
        <rFont val="Times New Roman"/>
        <family val="1"/>
      </rPr>
      <t xml:space="preserve">1801</t>
    </r>
  </si>
  <si>
    <r>
      <rPr>
        <sz val="12"/>
        <color rgb="FF000000"/>
        <rFont val="Noto Sans"/>
        <family val="2"/>
      </rPr>
      <t xml:space="preserve">机械工程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Times New Roman"/>
        <family val="1"/>
      </rPr>
      <t xml:space="preserve">1802</t>
    </r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1905</t>
    </r>
  </si>
  <si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Times New Roman"/>
        <family val="1"/>
      </rPr>
      <t xml:space="preserve">1802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（测试）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93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Times New Roman"/>
        <family val="1"/>
      </rPr>
      <t xml:space="preserve">206</t>
    </r>
  </si>
  <si>
    <r>
      <rPr>
        <sz val="12"/>
        <color rgb="FF000000"/>
        <rFont val="Noto Sans"/>
        <family val="2"/>
      </rPr>
      <t xml:space="preserve">机械技术学院数控</t>
    </r>
    <r>
      <rPr>
        <sz val="12"/>
        <color rgb="FF000000"/>
        <rFont val="Times New Roman"/>
        <family val="1"/>
      </rPr>
      <t xml:space="preserve">1193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控制技术学院电子信息</t>
    </r>
    <r>
      <rPr>
        <sz val="12"/>
        <color rgb="FF000000"/>
        <rFont val="Times New Roman"/>
        <family val="1"/>
      </rPr>
      <t xml:space="preserve">3203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联网技术学院网络</t>
    </r>
    <r>
      <rPr>
        <sz val="12"/>
        <color rgb="FF000000"/>
        <rFont val="Times New Roman"/>
        <family val="1"/>
      </rPr>
      <t xml:space="preserve">319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管理学院云商创新班</t>
    </r>
    <r>
      <rPr>
        <sz val="12"/>
        <color rgb="FF000000"/>
        <rFont val="Times New Roman"/>
        <family val="1"/>
      </rPr>
      <t xml:space="preserve">19</t>
    </r>
  </si>
  <si>
    <r>
      <rPr>
        <sz val="12"/>
        <color rgb="FF000000"/>
        <rFont val="Noto Sans"/>
        <family val="2"/>
      </rPr>
      <t xml:space="preserve">商学院营销</t>
    </r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金融学院会计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设计学院视觉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联网技术学院软件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陶瓷艺术与设计学院陶艺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传媒艺术与设计学院媒体</t>
    </r>
    <r>
      <rPr>
        <sz val="12"/>
        <color rgb="FF000000"/>
        <rFont val="Times New Roman"/>
        <family val="1"/>
      </rPr>
      <t xml:space="preserve">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时尚艺术与设计学院艺设</t>
    </r>
    <r>
      <rPr>
        <sz val="12"/>
        <color rgb="FF000000"/>
        <rFont val="Times New Roman"/>
        <family val="1"/>
      </rPr>
      <t xml:space="preserve">2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云计算技术与应用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联网应用技术</t>
    </r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师范学院学前教育</t>
    </r>
    <r>
      <rPr>
        <sz val="12"/>
        <color rgb="FF000000"/>
        <rFont val="Times New Roman"/>
        <family val="1"/>
      </rPr>
      <t xml:space="preserve">1702</t>
    </r>
    <r>
      <rPr>
        <sz val="12"/>
        <color rgb="FF000000"/>
        <rFont val="Noto Sans"/>
        <family val="2"/>
      </rPr>
      <t xml:space="preserve">班（五年制）</t>
    </r>
  </si>
  <si>
    <r>
      <rPr>
        <sz val="12"/>
        <color rgb="FF000000"/>
        <rFont val="Noto Sans"/>
        <family val="2"/>
      </rPr>
      <t xml:space="preserve">会计学院会计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国际贸易实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Times New Roman"/>
        <family val="1"/>
      </rPr>
      <t xml:space="preserve">203</t>
    </r>
  </si>
  <si>
    <r>
      <rPr>
        <sz val="12"/>
        <color rgb="FF000000"/>
        <rFont val="Noto Sans"/>
        <family val="2"/>
      </rPr>
      <t xml:space="preserve">机电专业群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级空中乘务</t>
    </r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设计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方正仿宋_GBK"/>
        <family val="4"/>
        <charset val="134"/>
      </rPr>
      <t xml:space="preserve">212</t>
    </r>
  </si>
  <si>
    <r>
      <rPr>
        <sz val="12"/>
        <color rgb="FF000000"/>
        <rFont val="Noto Sans"/>
        <family val="2"/>
      </rPr>
      <t xml:space="preserve">矿业工程学院矿业类</t>
    </r>
    <r>
      <rPr>
        <sz val="12"/>
        <color rgb="FF000000"/>
        <rFont val="Times New Roman"/>
        <family val="1"/>
      </rPr>
      <t xml:space="preserve">2019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安全工程学院安全工程国际班</t>
    </r>
    <r>
      <rPr>
        <sz val="12"/>
        <color rgb="FF000000"/>
        <rFont val="Times New Roman"/>
        <family val="1"/>
      </rPr>
      <t xml:space="preserve">2019-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力学与土木工程学院工程管理</t>
    </r>
    <r>
      <rPr>
        <sz val="12"/>
        <color rgb="FF000000"/>
        <rFont val="Times New Roman"/>
        <family val="1"/>
      </rPr>
      <t xml:space="preserve">2019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工程学院机器人工程</t>
    </r>
    <r>
      <rPr>
        <sz val="12"/>
        <color rgb="FF000000"/>
        <rFont val="Times New Roman"/>
        <family val="1"/>
      </rPr>
      <t xml:space="preserve">2019-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与控制工程学院电子信息类</t>
    </r>
    <r>
      <rPr>
        <sz val="12"/>
        <color rgb="FF000000"/>
        <rFont val="Times New Roman"/>
        <family val="1"/>
      </rPr>
      <t xml:space="preserve">2019-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资源与地球科学学院地质工程（工程地质与岩土工程）</t>
    </r>
    <r>
      <rPr>
        <sz val="12"/>
        <color rgb="FF000000"/>
        <rFont val="Times New Roman"/>
        <family val="1"/>
      </rPr>
      <t xml:space="preserve">2019-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工学院矿业工程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国际班（矿物加工工程方向）</t>
    </r>
  </si>
  <si>
    <r>
      <rPr>
        <sz val="12"/>
        <color rgb="FF000000"/>
        <rFont val="Noto Sans"/>
        <family val="2"/>
      </rPr>
      <t xml:space="preserve">环境与测绘学院测绘工程</t>
    </r>
    <r>
      <rPr>
        <sz val="12"/>
        <color rgb="FF000000"/>
        <rFont val="Times New Roman"/>
        <family val="1"/>
      </rPr>
      <t xml:space="preserve">2019-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工程学院电气工程及其自动化</t>
    </r>
    <r>
      <rPr>
        <sz val="12"/>
        <color rgb="FF000000"/>
        <rFont val="Times New Roman"/>
        <family val="1"/>
      </rPr>
      <t xml:space="preserve">2019-09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低碳能源与动力工程学院能源与动力工程</t>
    </r>
    <r>
      <rPr>
        <sz val="12"/>
        <color rgb="FF000000"/>
        <rFont val="Times New Roman"/>
        <family val="1"/>
      </rPr>
      <t xml:space="preserve">2019-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与物理学院材料</t>
    </r>
    <r>
      <rPr>
        <sz val="12"/>
        <color rgb="FF000000"/>
        <rFont val="Times New Roman"/>
        <family val="1"/>
      </rPr>
      <t xml:space="preserve">2019-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学院数学类</t>
    </r>
    <r>
      <rPr>
        <sz val="12"/>
        <color rgb="FF000000"/>
        <rFont val="Times New Roman"/>
        <family val="1"/>
      </rPr>
      <t xml:space="preserve">2019-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科学与技术学院计算机科学与技术</t>
    </r>
    <r>
      <rPr>
        <sz val="12"/>
        <color rgb="FF000000"/>
        <rFont val="Times New Roman"/>
        <family val="1"/>
      </rPr>
      <t xml:space="preserve">2019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会计学</t>
    </r>
    <r>
      <rPr>
        <sz val="12"/>
        <color rgb="FF000000"/>
        <rFont val="Times New Roman"/>
        <family val="1"/>
      </rPr>
      <t xml:space="preserve">2019-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管理学院行政管理</t>
    </r>
    <r>
      <rPr>
        <sz val="12"/>
        <color rgb="FF000000"/>
        <rFont val="Times New Roman"/>
        <family val="1"/>
      </rPr>
      <t xml:space="preserve">2020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马克思主义学院马克思主义理论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硕士班</t>
    </r>
  </si>
  <si>
    <r>
      <rPr>
        <sz val="12"/>
        <color rgb="FF000000"/>
        <rFont val="Noto Sans"/>
        <family val="2"/>
      </rPr>
      <t xml:space="preserve">外国语言文化学院英语</t>
    </r>
    <r>
      <rPr>
        <sz val="12"/>
        <color rgb="FF000000"/>
        <rFont val="Times New Roman"/>
        <family val="1"/>
      </rPr>
      <t xml:space="preserve">2019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与设计学院建筑学</t>
    </r>
    <r>
      <rPr>
        <sz val="12"/>
        <color rgb="FF000000"/>
        <rFont val="Times New Roman"/>
        <family val="1"/>
      </rPr>
      <t xml:space="preserve">2017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与艺术学院法学</t>
    </r>
    <r>
      <rPr>
        <sz val="12"/>
        <color rgb="FF000000"/>
        <rFont val="Times New Roman"/>
        <family val="1"/>
      </rPr>
      <t xml:space="preserve">2019-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孙越崎学院越崎特色</t>
    </r>
    <r>
      <rPr>
        <sz val="12"/>
        <color rgb="FF000000"/>
        <rFont val="Times New Roman"/>
        <family val="1"/>
      </rPr>
      <t xml:space="preserve">2020-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敬文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强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语言科学与艺术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语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科学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智慧教育学院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智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克思主义学院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Times New Roman"/>
        <family val="1"/>
      </rPr>
      <t xml:space="preserve">14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外国语学院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外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传媒与影视学院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传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化学与材料科学学院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化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学院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共管理与社会学院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哲管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第二临床医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本临床儿科班</t>
    </r>
  </si>
  <si>
    <r>
      <rPr>
        <sz val="12"/>
        <color rgb="FF000000"/>
        <rFont val="Noto Sans"/>
        <family val="2"/>
      </rPr>
      <t xml:space="preserve">护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麻护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麻醉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麻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临床药学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第一临床医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临床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医学影像学院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本影像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科学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小学教育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与控制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工程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与新能源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新能源科学与工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食品科学与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食品科学与工程卓越工程师培养计划班</t>
    </r>
  </si>
  <si>
    <r>
      <rPr>
        <sz val="12"/>
        <color rgb="FF000000"/>
        <rFont val="Noto Sans"/>
        <family val="2"/>
      </rPr>
      <t xml:space="preserve">信息工程学院（大数据学院）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软件工程（嵌入式培养）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管理工程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信息管理与信息系统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Times New Roman"/>
        <family val="1"/>
      </rPr>
      <t xml:space="preserve">2019-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Times New Roman"/>
        <family val="1"/>
      </rPr>
      <t xml:space="preserve">2019-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建筑环境与能源应用工程</t>
    </r>
    <r>
      <rPr>
        <sz val="12"/>
        <color rgb="FF000000"/>
        <rFont val="Times New Roman"/>
        <family val="1"/>
      </rPr>
      <t xml:space="preserve">2019-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自动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建筑装饰学院装饰</t>
    </r>
    <r>
      <rPr>
        <sz val="12"/>
        <color rgb="FF000000"/>
        <rFont val="Times New Roman"/>
        <family val="1"/>
      </rPr>
      <t xml:space="preserve">20-1</t>
    </r>
  </si>
  <si>
    <r>
      <rPr>
        <sz val="12"/>
        <color rgb="FF000000"/>
        <rFont val="Noto Sans"/>
        <family val="2"/>
      </rPr>
      <t xml:space="preserve">建筑智能学院市政</t>
    </r>
    <r>
      <rPr>
        <sz val="12"/>
        <color rgb="FF000000"/>
        <rFont val="Times New Roman"/>
        <family val="1"/>
      </rPr>
      <t xml:space="preserve">20-1</t>
    </r>
  </si>
  <si>
    <r>
      <rPr>
        <sz val="12"/>
        <color rgb="FF000000"/>
        <rFont val="Noto Sans"/>
        <family val="2"/>
      </rPr>
      <t xml:space="preserve">建筑管理学院建信</t>
    </r>
    <r>
      <rPr>
        <sz val="12"/>
        <color rgb="FF000000"/>
        <rFont val="Times New Roman"/>
        <family val="1"/>
      </rPr>
      <t xml:space="preserve">20-2</t>
    </r>
  </si>
  <si>
    <r>
      <rPr>
        <sz val="12"/>
        <color rgb="FF000000"/>
        <rFont val="Noto Sans"/>
        <family val="2"/>
      </rPr>
      <t xml:space="preserve">智能制造学院机电</t>
    </r>
    <r>
      <rPr>
        <sz val="12"/>
        <color rgb="FF000000"/>
        <rFont val="Times New Roman"/>
        <family val="1"/>
      </rPr>
      <t xml:space="preserve">20-3</t>
    </r>
  </si>
  <si>
    <r>
      <rPr>
        <sz val="12"/>
        <color rgb="FF000000"/>
        <rFont val="Noto Sans"/>
        <family val="2"/>
      </rPr>
      <t xml:space="preserve">经济管理学院财管</t>
    </r>
    <r>
      <rPr>
        <sz val="12"/>
        <color rgb="FF000000"/>
        <rFont val="Times New Roman"/>
        <family val="1"/>
      </rPr>
      <t xml:space="preserve">20-1</t>
    </r>
  </si>
  <si>
    <r>
      <rPr>
        <sz val="12"/>
        <color rgb="FF000000"/>
        <rFont val="Noto Sans"/>
        <family val="2"/>
      </rPr>
      <t xml:space="preserve">材料工程学院高分子</t>
    </r>
    <r>
      <rPr>
        <sz val="12"/>
        <color rgb="FF000000"/>
        <rFont val="Times New Roman"/>
        <family val="1"/>
      </rPr>
      <t xml:space="preserve">2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商管理学院会计</t>
    </r>
    <r>
      <rPr>
        <sz val="12"/>
        <color rgb="FF000000"/>
        <rFont val="Times New Roman"/>
        <family val="1"/>
      </rPr>
      <t xml:space="preserve">2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化学工程学院药品生产（</t>
    </r>
    <r>
      <rPr>
        <sz val="12"/>
        <rFont val="Times New Roman"/>
        <family val="1"/>
      </rPr>
      <t xml:space="preserve">3+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工程学院物联网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机械制造及自动化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商务专科</t>
    </r>
    <r>
      <rPr>
        <sz val="12"/>
        <rFont val="Times New Roman"/>
        <family val="1"/>
      </rPr>
      <t xml:space="preserve">19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20-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装备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媒体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   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  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德语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Times New Roman"/>
        <family val="1"/>
      </rPr>
      <t xml:space="preserve">2S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Times New Roman"/>
        <family val="1"/>
      </rPr>
      <t xml:space="preserve">3S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2S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183</t>
    </r>
  </si>
  <si>
    <r>
      <rPr>
        <sz val="12"/>
        <rFont val="Noto Sans"/>
        <family val="2"/>
      </rPr>
      <t xml:space="preserve">车辆</t>
    </r>
    <r>
      <rPr>
        <sz val="12"/>
        <rFont val="Times New Roman"/>
        <family val="1"/>
      </rPr>
      <t xml:space="preserve">191</t>
    </r>
  </si>
  <si>
    <r>
      <rPr>
        <sz val="12"/>
        <rFont val="Noto Sans"/>
        <family val="2"/>
      </rPr>
      <t xml:space="preserve">能源</t>
    </r>
    <r>
      <rPr>
        <sz val="12"/>
        <rFont val="Times New Roman"/>
        <family val="1"/>
      </rPr>
      <t xml:space="preserve">191</t>
    </r>
  </si>
  <si>
    <r>
      <rPr>
        <sz val="12"/>
        <rFont val="Noto Sans"/>
        <family val="2"/>
      </rPr>
      <t xml:space="preserve">华院</t>
    </r>
    <r>
      <rPr>
        <sz val="12"/>
        <rFont val="Times New Roman"/>
        <family val="1"/>
      </rPr>
      <t xml:space="preserve">193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192</t>
    </r>
  </si>
  <si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191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交通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汽车二</t>
    </r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通信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电一</t>
    </r>
  </si>
  <si>
    <r>
      <rPr>
        <sz val="12"/>
        <color rgb="FF000000"/>
        <rFont val="Times New Roman"/>
        <family val="1"/>
      </rPr>
      <t xml:space="preserve"> 19</t>
    </r>
    <r>
      <rPr>
        <sz val="12"/>
        <color rgb="FF000000"/>
        <rFont val="Noto Sans"/>
        <family val="2"/>
      </rPr>
      <t xml:space="preserve">商英一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视传二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物管二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小教三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Times New Roman"/>
        <family val="1"/>
      </rPr>
      <t xml:space="preserve">197</t>
    </r>
  </si>
  <si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电创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纺检</t>
    </r>
    <r>
      <rPr>
        <sz val="12"/>
        <color rgb="FF000000"/>
        <rFont val="Times New Roman"/>
        <family val="1"/>
      </rPr>
      <t xml:space="preserve">19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Times New Roman"/>
        <family val="1"/>
      </rPr>
      <t xml:space="preserve">2031</t>
    </r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Times New Roman"/>
        <family val="1"/>
      </rPr>
      <t xml:space="preserve">1931</t>
    </r>
  </si>
  <si>
    <r>
      <rPr>
        <sz val="12"/>
        <color rgb="FF000000"/>
        <rFont val="Noto Sans"/>
        <family val="2"/>
      </rPr>
      <t xml:space="preserve">药产</t>
    </r>
    <r>
      <rPr>
        <sz val="12"/>
        <color rgb="FF000000"/>
        <rFont val="Times New Roman"/>
        <family val="1"/>
      </rPr>
      <t xml:space="preserve">1913</t>
    </r>
  </si>
  <si>
    <r>
      <rPr>
        <sz val="12"/>
        <color rgb="FF000000"/>
        <rFont val="Noto Sans"/>
        <family val="2"/>
      </rPr>
      <t xml:space="preserve">焊接</t>
    </r>
    <r>
      <rPr>
        <sz val="12"/>
        <color rgb="FF000000"/>
        <rFont val="Times New Roman"/>
        <family val="1"/>
      </rPr>
      <t xml:space="preserve">1931</t>
    </r>
    <r>
      <rPr>
        <sz val="12"/>
        <color rgb="FF000000"/>
        <rFont val="Noto Sans"/>
        <family val="2"/>
      </rPr>
      <t xml:space="preserve">劳模班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913</t>
    </r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Times New Roman"/>
        <family val="1"/>
      </rPr>
      <t xml:space="preserve">192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药品</t>
    </r>
    <r>
      <rPr>
        <sz val="12"/>
        <color rgb="FF000000"/>
        <rFont val="Times New Roman"/>
        <family val="1"/>
      </rPr>
      <t xml:space="preserve">331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Times New Roman"/>
        <family val="1"/>
      </rPr>
      <t xml:space="preserve">331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环艺</t>
    </r>
    <r>
      <rPr>
        <sz val="12"/>
        <color rgb="FF000000"/>
        <rFont val="Times New Roman"/>
        <family val="1"/>
      </rPr>
      <t xml:space="preserve">3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31</t>
    </r>
    <r>
      <rPr>
        <sz val="12"/>
        <color rgb="FF000000"/>
        <rFont val="Noto Sans"/>
        <family val="2"/>
      </rPr>
      <t xml:space="preserve">（合班）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运营</t>
    </r>
    <r>
      <rPr>
        <sz val="12"/>
        <color rgb="FF000000"/>
        <rFont val="Times New Roman"/>
        <family val="1"/>
      </rPr>
      <t xml:space="preserve">331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Times New Roman"/>
        <family val="1"/>
      </rPr>
      <t xml:space="preserve">203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Times New Roman"/>
        <family val="1"/>
      </rPr>
      <t xml:space="preserve">203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本科班</t>
    </r>
  </si>
  <si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Times New Roman"/>
        <family val="1"/>
      </rPr>
      <t xml:space="preserve">203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轨道</t>
    </r>
    <r>
      <rPr>
        <sz val="12"/>
        <rFont val="Times New Roman"/>
        <family val="1"/>
      </rPr>
      <t xml:space="preserve">193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贸管理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贸管理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汉语言文学（基地）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新闻传播学类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思想政治教育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知识产权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城乡规划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统计班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物理学师范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测控技术与仪器班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新能源材料与器件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英语强化班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通信工程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机械电子工程班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金属材料工程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非织造材料与工程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电气工程与智能控制班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音乐学（师范）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临床医学“</t>
    </r>
    <r>
      <rPr>
        <sz val="12"/>
        <color rgb="FF000000"/>
        <rFont val="Times New Roman"/>
        <family val="1"/>
      </rPr>
      <t xml:space="preserve">5+3”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临床医学“</t>
    </r>
    <r>
      <rPr>
        <sz val="12"/>
        <color rgb="FF000000"/>
        <rFont val="Times New Roman"/>
        <family val="1"/>
      </rPr>
      <t xml:space="preserve">5+3”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明德班</t>
    </r>
  </si>
  <si>
    <r>
      <rPr>
        <sz val="12"/>
        <color rgb="FF000000"/>
        <rFont val="Noto Sans"/>
        <family val="2"/>
      </rPr>
      <t xml:space="preserve">唐文治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人力</t>
    </r>
    <r>
      <rPr>
        <sz val="12"/>
        <color rgb="FF000000"/>
        <rFont val="Times New Roman"/>
        <family val="1"/>
      </rPr>
      <t xml:space="preserve">19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师范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史师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材料成型</t>
    </r>
    <r>
      <rPr>
        <sz val="12"/>
        <color rgb="FF000000"/>
        <rFont val="Times New Roman"/>
        <family val="1"/>
      </rPr>
      <t xml:space="preserve">19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功能材料</t>
    </r>
    <r>
      <rPr>
        <sz val="12"/>
        <color rgb="FF000000"/>
        <rFont val="Times New Roman"/>
        <family val="1"/>
      </rPr>
      <t xml:space="preserve">18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师范</t>
    </r>
    <r>
      <rPr>
        <sz val="12"/>
        <color rgb="FF000000"/>
        <rFont val="Times New Roman"/>
        <family val="1"/>
      </rPr>
      <t xml:space="preserve">19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学前师范</t>
    </r>
    <r>
      <rPr>
        <sz val="12"/>
        <color rgb="FF000000"/>
        <rFont val="Times New Roman"/>
        <family val="1"/>
      </rPr>
      <t xml:space="preserve">191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师范学院 汉语言文学（师范）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外国语学院 英语（师范）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生物与食品工程学院 生物工程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计算机科学与工程学院 计算机科学与技术（嵌入式培养）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信息工程学院 电子科学与技术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学与统计学院 数学与应用数学（师范）</t>
    </r>
    <r>
      <rPr>
        <sz val="12"/>
        <rFont val="Times New Roman"/>
        <family val="1"/>
      </rPr>
      <t xml:space="preserve">19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材料工程学院 应用化学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工程学院 机械工程</t>
    </r>
    <r>
      <rPr>
        <sz val="12"/>
        <rFont val="Times New Roman"/>
        <family val="1"/>
      </rPr>
      <t xml:space="preserve">19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学与传播系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广告学</t>
    </r>
  </si>
  <si>
    <r>
      <rPr>
        <sz val="12"/>
        <color rgb="FF000000"/>
        <rFont val="Noto Sans"/>
        <family val="2"/>
      </rPr>
      <t xml:space="preserve">轨道交通工程系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轨道交通信号与控制</t>
    </r>
  </si>
  <si>
    <r>
      <rPr>
        <sz val="12"/>
        <color rgb="FF000000"/>
        <rFont val="Noto Sans"/>
        <family val="2"/>
      </rPr>
      <t xml:space="preserve">光学与电子信息学院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能源与动力工程</t>
    </r>
  </si>
  <si>
    <r>
      <rPr>
        <sz val="12"/>
        <color rgb="FF000000"/>
        <rFont val="Noto Sans"/>
        <family val="2"/>
      </rPr>
      <t xml:space="preserve">社会服务系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应用心理学</t>
    </r>
  </si>
  <si>
    <r>
      <rPr>
        <sz val="12"/>
        <color rgb="FF000000"/>
        <rFont val="Noto Sans"/>
        <family val="2"/>
      </rPr>
      <t xml:space="preserve">智能工程学院</t>
    </r>
    <r>
      <rPr>
        <sz val="12"/>
        <color rgb="FF000000"/>
        <rFont val="Times New Roman"/>
        <family val="1"/>
      </rPr>
      <t xml:space="preserve">216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际商学院</t>
    </r>
    <r>
      <rPr>
        <sz val="12"/>
        <color rgb="FF000000"/>
        <rFont val="Times New Roman"/>
        <family val="1"/>
      </rPr>
      <t xml:space="preserve">2102&amp;21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际商学院</t>
    </r>
    <r>
      <rPr>
        <sz val="12"/>
        <color rgb="FF000000"/>
        <rFont val="Times New Roman"/>
        <family val="1"/>
      </rPr>
      <t xml:space="preserve">2113&amp;211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Times New Roman"/>
        <family val="1"/>
      </rPr>
      <t xml:space="preserve">213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设计学院</t>
    </r>
    <r>
      <rPr>
        <sz val="12"/>
        <color rgb="FF000000"/>
        <rFont val="Times New Roman"/>
        <family val="1"/>
      </rPr>
      <t xml:space="preserve">212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理学院</t>
    </r>
    <r>
      <rPr>
        <sz val="12"/>
        <color rgb="FF000000"/>
        <rFont val="Times New Roman"/>
        <family val="1"/>
      </rPr>
      <t xml:space="preserve">2173&amp;217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物联网工程（嵌入式培养）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会计学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旅游管理</t>
    </r>
  </si>
  <si>
    <r>
      <rPr>
        <sz val="12"/>
        <color rgb="FF000000"/>
        <rFont val="Noto Sans"/>
        <family val="2"/>
      </rPr>
      <t xml:space="preserve">艺术学院环设</t>
    </r>
    <r>
      <rPr>
        <sz val="12"/>
        <color rgb="FF000000"/>
        <rFont val="Times New Roman"/>
        <family val="1"/>
      </rPr>
      <t xml:space="preserve">1921</t>
    </r>
  </si>
  <si>
    <r>
      <rPr>
        <sz val="12"/>
        <color rgb="FF000000"/>
        <rFont val="Noto Sans"/>
        <family val="2"/>
      </rPr>
      <t xml:space="preserve">智能制造学院计算机</t>
    </r>
    <r>
      <rPr>
        <sz val="12"/>
        <color rgb="FF000000"/>
        <rFont val="Times New Roman"/>
        <family val="1"/>
      </rPr>
      <t xml:space="preserve">1922</t>
    </r>
  </si>
  <si>
    <r>
      <rPr>
        <sz val="12"/>
        <color rgb="FF000000"/>
        <rFont val="Noto Sans"/>
        <family val="2"/>
      </rPr>
      <t xml:space="preserve">管理学院酒店</t>
    </r>
    <r>
      <rPr>
        <sz val="12"/>
        <color rgb="FF000000"/>
        <rFont val="Times New Roman"/>
        <family val="1"/>
      </rPr>
      <t xml:space="preserve">1921</t>
    </r>
  </si>
  <si>
    <r>
      <rPr>
        <sz val="12"/>
        <color rgb="FF000000"/>
        <rFont val="Noto Sans"/>
        <family val="2"/>
      </rPr>
      <t xml:space="preserve">环境科学与工程学院园林</t>
    </r>
    <r>
      <rPr>
        <sz val="12"/>
        <color rgb="FF000000"/>
        <rFont val="Times New Roman"/>
        <family val="1"/>
      </rPr>
      <t xml:space="preserve">192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财务管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级物流管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环境艺术学院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室内</t>
    </r>
    <r>
      <rPr>
        <sz val="12"/>
        <color rgb="FF000000"/>
        <rFont val="Times New Roman"/>
        <family val="1"/>
      </rPr>
      <t xml:space="preserve">3+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手工艺术学院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陈设班</t>
    </r>
  </si>
  <si>
    <r>
      <rPr>
        <sz val="12"/>
        <color rgb="FF000000"/>
        <rFont val="Noto Sans"/>
        <family val="2"/>
      </rPr>
      <t xml:space="preserve">现代农业技术</t>
    </r>
    <r>
      <rPr>
        <sz val="12"/>
        <color rgb="FF000000"/>
        <rFont val="Times New Roman"/>
        <family val="1"/>
      </rPr>
      <t xml:space="preserve">20-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园林技术</t>
    </r>
    <r>
      <rPr>
        <sz val="12"/>
        <color rgb="FF000000"/>
        <rFont val="Times New Roman"/>
        <family val="1"/>
      </rPr>
      <t xml:space="preserve">19-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品生物技术</t>
    </r>
    <r>
      <rPr>
        <sz val="12"/>
        <color rgb="FF000000"/>
        <rFont val="Times New Roman"/>
        <family val="1"/>
      </rPr>
      <t xml:space="preserve">20-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会计与国贸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3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技术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纺织服装与艺术传媒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药学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口腔医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临床医学驻点班</t>
    </r>
  </si>
  <si>
    <r>
      <rPr>
        <sz val="12"/>
        <color rgb="FF000000"/>
        <rFont val="Noto Sans"/>
        <family val="2"/>
      </rPr>
      <t xml:space="preserve">信息工程学院网络</t>
    </r>
    <r>
      <rPr>
        <sz val="12"/>
        <color rgb="FF000000"/>
        <rFont val="Times New Roman"/>
        <family val="1"/>
      </rPr>
      <t xml:space="preserve">2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金融科技学院审计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经济贸易系会计</t>
    </r>
    <r>
      <rPr>
        <sz val="12"/>
        <color rgb="FF333333"/>
        <rFont val="Times New Roman"/>
        <family val="1"/>
      </rPr>
      <t xml:space="preserve">1911</t>
    </r>
    <r>
      <rPr>
        <sz val="12"/>
        <color rgb="FF333333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计算机科学与技术系动漫</t>
    </r>
    <r>
      <rPr>
        <sz val="12"/>
        <color rgb="FF333333"/>
        <rFont val="Times New Roman"/>
        <family val="1"/>
      </rPr>
      <t xml:space="preserve">204</t>
    </r>
    <r>
      <rPr>
        <sz val="12"/>
        <color rgb="FF333333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网络新闻与传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商务日语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精密制造工程系数控</t>
    </r>
    <r>
      <rPr>
        <sz val="12"/>
        <color rgb="FF000000"/>
        <rFont val="Times New Roman"/>
        <family val="1"/>
      </rPr>
      <t xml:space="preserve">20G1</t>
    </r>
  </si>
  <si>
    <r>
      <rPr>
        <sz val="12"/>
        <color rgb="FF000000"/>
        <rFont val="Noto Sans"/>
        <family val="2"/>
      </rPr>
      <t xml:space="preserve">机电工程系机电</t>
    </r>
    <r>
      <rPr>
        <sz val="12"/>
        <color rgb="FF000000"/>
        <rFont val="Times New Roman"/>
        <family val="1"/>
      </rPr>
      <t xml:space="preserve">19C3</t>
    </r>
  </si>
  <si>
    <r>
      <rPr>
        <sz val="12"/>
        <color rgb="FF000000"/>
        <rFont val="Noto Sans"/>
        <family val="2"/>
      </rPr>
      <t xml:space="preserve">学前一系</t>
    </r>
    <r>
      <rPr>
        <sz val="12"/>
        <color rgb="FF000000"/>
        <rFont val="Times New Roman"/>
        <family val="1"/>
      </rPr>
      <t xml:space="preserve">170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工程系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子信息工程系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品</t>
    </r>
    <r>
      <rPr>
        <sz val="12"/>
        <color rgb="FF000000"/>
        <rFont val="Times New Roman"/>
        <family val="1"/>
      </rPr>
      <t xml:space="preserve">2051</t>
    </r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Times New Roman"/>
        <family val="1"/>
      </rPr>
      <t xml:space="preserve">2051</t>
    </r>
  </si>
  <si>
    <r>
      <rPr>
        <sz val="12"/>
        <color rgb="FF000000"/>
        <rFont val="Noto Sans"/>
        <family val="2"/>
      </rPr>
      <t xml:space="preserve">商学院电子商务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模具数控自动化</t>
    </r>
    <r>
      <rPr>
        <sz val="12"/>
        <color rgb="FF000000"/>
        <rFont val="Times New Roman"/>
        <family val="1"/>
      </rPr>
      <t xml:space="preserve">203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19301/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据</t>
    </r>
    <r>
      <rPr>
        <sz val="12"/>
        <rFont val="Times New Roman"/>
        <family val="1"/>
      </rPr>
      <t xml:space="preserve">190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Times New Roman"/>
        <family val="1"/>
      </rPr>
      <t xml:space="preserve">201</t>
    </r>
  </si>
  <si>
    <r>
      <rPr>
        <sz val="12"/>
        <color rgb="FF000000"/>
        <rFont val="Noto Sans"/>
        <family val="2"/>
      </rPr>
      <t xml:space="preserve">幼儿发展与健康管理</t>
    </r>
    <r>
      <rPr>
        <sz val="12"/>
        <color rgb="FF000000"/>
        <rFont val="Times New Roman"/>
        <family val="1"/>
      </rPr>
      <t xml:space="preserve">20-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机电工程学院</t>
    </r>
    <r>
      <rPr>
        <sz val="12"/>
        <color rgb="FF000000"/>
        <rFont val="Times New Roman"/>
        <family val="1"/>
      </rPr>
      <t xml:space="preserve">203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术与建筑学院</t>
    </r>
    <r>
      <rPr>
        <sz val="12"/>
        <color rgb="FF000000"/>
        <rFont val="Times New Roman"/>
        <family val="1"/>
      </rPr>
      <t xml:space="preserve">2037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学师范</t>
    </r>
    <r>
      <rPr>
        <sz val="12"/>
        <rFont val="Times New Roman"/>
        <family val="1"/>
      </rPr>
      <t xml:space="preserve">192</t>
    </r>
  </si>
  <si>
    <r>
      <rPr>
        <sz val="12"/>
        <rFont val="Noto Sans"/>
        <family val="2"/>
      </rPr>
      <t xml:space="preserve">教技师范</t>
    </r>
    <r>
      <rPr>
        <sz val="12"/>
        <rFont val="Times New Roman"/>
        <family val="1"/>
      </rPr>
      <t xml:space="preserve">191</t>
    </r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192</t>
    </r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191</t>
    </r>
  </si>
  <si>
    <r>
      <rPr>
        <sz val="12"/>
        <rFont val="Noto Sans"/>
        <family val="2"/>
      </rPr>
      <t xml:space="preserve">化师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电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（书院）</t>
    </r>
  </si>
  <si>
    <r>
      <rPr>
        <sz val="12"/>
        <rFont val="Noto Sans"/>
        <family val="2"/>
      </rPr>
      <t xml:space="preserve">纺</t>
    </r>
    <r>
      <rPr>
        <sz val="12"/>
        <rFont val="Times New Roman"/>
        <family val="1"/>
      </rPr>
      <t xml:space="preserve">192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97</t>
    </r>
  </si>
  <si>
    <r>
      <rPr>
        <sz val="12"/>
        <rFont val="Noto Sans"/>
        <family val="2"/>
      </rPr>
      <t xml:space="preserve">地理师范</t>
    </r>
    <r>
      <rPr>
        <sz val="12"/>
        <rFont val="Times New Roman"/>
        <family val="1"/>
      </rPr>
      <t xml:space="preserve">191</t>
    </r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92</t>
    </r>
  </si>
  <si>
    <r>
      <rPr>
        <sz val="12"/>
        <rFont val="Noto Sans"/>
        <family val="2"/>
      </rPr>
      <t xml:space="preserve">张謇学院</t>
    </r>
    <r>
      <rPr>
        <sz val="12"/>
        <rFont val="Times New Roman"/>
        <family val="1"/>
      </rPr>
      <t xml:space="preserve">202</t>
    </r>
  </si>
  <si>
    <r>
      <rPr>
        <sz val="12"/>
        <rFont val="Noto Sans"/>
        <family val="2"/>
      </rPr>
      <t xml:space="preserve">硕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公卫</t>
    </r>
  </si>
  <si>
    <r>
      <rPr>
        <sz val="12"/>
        <rFont val="Noto Sans"/>
        <family val="2"/>
      </rPr>
      <t xml:space="preserve">硕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研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数学专硕</t>
    </r>
  </si>
  <si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2002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Times New Roman"/>
        <family val="1"/>
      </rPr>
      <t xml:space="preserve">1903</t>
    </r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Times New Roman"/>
        <family val="1"/>
      </rPr>
      <t xml:space="preserve">192</t>
    </r>
  </si>
  <si>
    <r>
      <rPr>
        <sz val="12"/>
        <color rgb="FF000000"/>
        <rFont val="Noto Sans"/>
        <family val="2"/>
      </rPr>
      <t xml:space="preserve">应用心理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临床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轮机</t>
    </r>
    <r>
      <rPr>
        <sz val="12"/>
        <color rgb="FF000000"/>
        <rFont val="Times New Roman"/>
        <family val="1"/>
      </rPr>
      <t xml:space="preserve">420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3202</t>
    </r>
  </si>
  <si>
    <r>
      <rPr>
        <sz val="12"/>
        <color rgb="FF000000"/>
        <rFont val="Noto Sans"/>
        <family val="2"/>
      </rPr>
      <t xml:space="preserve">港机</t>
    </r>
    <r>
      <rPr>
        <sz val="12"/>
        <color rgb="FF000000"/>
        <rFont val="Times New Roman"/>
        <family val="1"/>
      </rPr>
      <t xml:space="preserve">4201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服装四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工程造价七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空乘一</t>
    </r>
  </si>
  <si>
    <r>
      <rPr>
        <sz val="12"/>
        <color rgb="FF000000"/>
        <rFont val="Noto Sans"/>
        <family val="2"/>
      </rPr>
      <t xml:space="preserve">物联网应用技术</t>
    </r>
    <r>
      <rPr>
        <sz val="12"/>
        <color rgb="FF000000"/>
        <rFont val="Times New Roman"/>
        <family val="1"/>
      </rPr>
      <t xml:space="preserve">W171</t>
    </r>
  </si>
  <si>
    <r>
      <rPr>
        <sz val="12"/>
        <color rgb="FF000000"/>
        <rFont val="Noto Sans"/>
        <family val="2"/>
      </rPr>
      <t xml:space="preserve">电子信息工程学院 软件</t>
    </r>
    <r>
      <rPr>
        <sz val="12"/>
        <color rgb="FF000000"/>
        <rFont val="Times New Roman"/>
        <family val="1"/>
      </rPr>
      <t xml:space="preserve">195</t>
    </r>
  </si>
  <si>
    <r>
      <rPr>
        <sz val="12"/>
        <color rgb="FF000000"/>
        <rFont val="Noto Sans"/>
        <family val="2"/>
      </rPr>
      <t xml:space="preserve">药品与环境工程学院 药品</t>
    </r>
    <r>
      <rPr>
        <sz val="12"/>
        <color rgb="FF000000"/>
        <rFont val="Times New Roman"/>
        <family val="1"/>
      </rPr>
      <t xml:space="preserve">202</t>
    </r>
  </si>
  <si>
    <r>
      <rPr>
        <sz val="12"/>
        <color rgb="FF000000"/>
        <rFont val="Noto Sans"/>
        <family val="2"/>
      </rPr>
      <t xml:space="preserve">汽车与交通工程学院 轨道</t>
    </r>
    <r>
      <rPr>
        <sz val="12"/>
        <color rgb="FF000000"/>
        <rFont val="Times New Roman"/>
        <family val="1"/>
      </rPr>
      <t xml:space="preserve">19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国际合作教育学院 英语</t>
    </r>
    <r>
      <rPr>
        <sz val="12"/>
        <color rgb="FF000000"/>
        <rFont val="Times New Roman"/>
        <family val="1"/>
      </rPr>
      <t xml:space="preserve">19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Times New Roman"/>
        <family val="1"/>
      </rPr>
      <t xml:space="preserve">3192</t>
    </r>
  </si>
  <si>
    <r>
      <rPr>
        <sz val="12"/>
        <color rgb="FF000000"/>
        <rFont val="Noto Sans"/>
        <family val="2"/>
      </rPr>
      <t xml:space="preserve">营养农检</t>
    </r>
    <r>
      <rPr>
        <sz val="12"/>
        <color rgb="FF000000"/>
        <rFont val="Times New Roman"/>
        <family val="1"/>
      </rPr>
      <t xml:space="preserve">5181</t>
    </r>
  </si>
  <si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海科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94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192</t>
    </r>
  </si>
  <si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Times New Roman"/>
        <family val="1"/>
      </rPr>
      <t xml:space="preserve">192</t>
    </r>
  </si>
  <si>
    <r>
      <rPr>
        <sz val="12"/>
        <color rgb="FF000000"/>
        <rFont val="Noto Sans"/>
        <family val="2"/>
      </rPr>
      <t xml:space="preserve">光信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艺媒</t>
    </r>
    <r>
      <rPr>
        <sz val="12"/>
        <color rgb="FF000000"/>
        <rFont val="Times New Roman"/>
        <family val="1"/>
      </rPr>
      <t xml:space="preserve">192</t>
    </r>
  </si>
  <si>
    <r>
      <rPr>
        <sz val="12"/>
        <color rgb="FF000000"/>
        <rFont val="Times New Roman"/>
        <family val="1"/>
      </rPr>
      <t xml:space="preserve">G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食品加工与安全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康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CPA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公共管理学院数字媒体应用技术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市场营销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商务英语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生物制药技术（</t>
    </r>
    <r>
      <rPr>
        <sz val="12"/>
        <color rgb="FF000000"/>
        <rFont val="Times New Roman"/>
        <family val="1"/>
      </rPr>
      <t xml:space="preserve">3+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应用英语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科学与技术学院</t>
    </r>
    <r>
      <rPr>
        <sz val="12"/>
        <color rgb="FF000000"/>
        <rFont val="Times New Roman"/>
        <family val="1"/>
      </rPr>
      <t xml:space="preserve">19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美术学院</t>
    </r>
    <r>
      <rPr>
        <sz val="12"/>
        <color rgb="FF000000"/>
        <rFont val="Times New Roman"/>
        <family val="1"/>
      </rPr>
      <t xml:space="preserve">19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学院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育科学学院</t>
    </r>
    <r>
      <rPr>
        <sz val="12"/>
        <color rgb="FF000000"/>
        <rFont val="Times New Roman"/>
        <family val="1"/>
      </rPr>
      <t xml:space="preserve">1908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历史文化旅游学院</t>
    </r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与管理学院</t>
    </r>
    <r>
      <rPr>
        <sz val="12"/>
        <color rgb="FF000000"/>
        <rFont val="Times New Roman"/>
        <family val="1"/>
      </rPr>
      <t xml:space="preserve">19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物理与电子电气工程学院</t>
    </r>
    <r>
      <rPr>
        <sz val="12"/>
        <color rgb="FF000000"/>
        <rFont val="Times New Roman"/>
        <family val="1"/>
      </rPr>
      <t xml:space="preserve">191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城市与环境学院</t>
    </r>
    <r>
      <rPr>
        <sz val="12"/>
        <color rgb="FF000000"/>
        <rFont val="Times New Roman"/>
        <family val="1"/>
      </rPr>
      <t xml:space="preserve">1905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翔宇学院精英</t>
    </r>
    <r>
      <rPr>
        <sz val="12"/>
        <rFont val="Times New Roman"/>
        <family val="1"/>
      </rPr>
      <t xml:space="preserve">1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与材料工程学院材控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自动化学院电气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信息工程学院通信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化学工程学院高分子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应用技术学院财管</t>
    </r>
    <r>
      <rPr>
        <sz val="12"/>
        <rFont val="Times New Roman"/>
        <family val="1"/>
      </rPr>
      <t xml:space="preserve">3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商学院会计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建筑工程学院土木</t>
    </r>
    <r>
      <rPr>
        <sz val="12"/>
        <rFont val="Times New Roman"/>
        <family val="1"/>
      </rPr>
      <t xml:space="preserve">119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外国语学院英语</t>
    </r>
    <r>
      <rPr>
        <sz val="12"/>
        <rFont val="Times New Roman"/>
        <family val="1"/>
      </rPr>
      <t xml:space="preserve">119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管理工程学院信管</t>
    </r>
    <r>
      <rPr>
        <sz val="12"/>
        <rFont val="Times New Roman"/>
        <family val="1"/>
      </rPr>
      <t xml:space="preserve">119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设计艺术学院视传</t>
    </r>
    <r>
      <rPr>
        <sz val="12"/>
        <rFont val="Times New Roman"/>
        <family val="1"/>
      </rPr>
      <t xml:space="preserve">119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字装备学院</t>
    </r>
    <r>
      <rPr>
        <sz val="12"/>
        <color rgb="FF000000"/>
        <rFont val="Times New Roman"/>
        <family val="1"/>
      </rPr>
      <t xml:space="preserve">217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与通信学院</t>
    </r>
    <r>
      <rPr>
        <sz val="12"/>
        <color rgb="FF000000"/>
        <rFont val="Times New Roman"/>
        <family val="1"/>
      </rPr>
      <t xml:space="preserve">3192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530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西餐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药本</t>
    </r>
    <r>
      <rPr>
        <sz val="12"/>
        <color rgb="FF000000"/>
        <rFont val="Times New Roman"/>
        <family val="1"/>
      </rPr>
      <t xml:space="preserve">191</t>
    </r>
  </si>
  <si>
    <r>
      <rPr>
        <sz val="12"/>
        <color rgb="FF000000"/>
        <rFont val="Noto Sans"/>
        <family val="2"/>
      </rPr>
      <t xml:space="preserve">幼儿</t>
    </r>
    <r>
      <rPr>
        <sz val="12"/>
        <color rgb="FF000000"/>
        <rFont val="Times New Roman"/>
        <family val="1"/>
      </rPr>
      <t xml:space="preserve">202</t>
    </r>
  </si>
  <si>
    <r>
      <rPr>
        <sz val="12"/>
        <color rgb="FF000000"/>
        <rFont val="Noto Sans"/>
        <family val="2"/>
      </rPr>
      <t xml:space="preserve">药学</t>
    </r>
    <r>
      <rPr>
        <sz val="12"/>
        <color rgb="FF000000"/>
        <rFont val="Times New Roman"/>
        <family val="1"/>
      </rPr>
      <t xml:space="preserve">2015</t>
    </r>
  </si>
  <si>
    <r>
      <rPr>
        <sz val="12"/>
        <color rgb="FF000000"/>
        <rFont val="Noto Sans"/>
        <family val="2"/>
      </rPr>
      <t xml:space="preserve">会计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会计（提前）班</t>
    </r>
  </si>
  <si>
    <r>
      <rPr>
        <sz val="12"/>
        <color rgb="FF000000"/>
        <rFont val="Noto Sans"/>
        <family val="2"/>
      </rPr>
      <t xml:space="preserve">智能工程技术学院 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粮食与食品药品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药品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幼儿教育与保健系</t>
    </r>
    <r>
      <rPr>
        <sz val="12"/>
        <color rgb="FF000000"/>
        <rFont val="Times New Roman"/>
        <family val="1"/>
      </rPr>
      <t xml:space="preserve">519</t>
    </r>
    <r>
      <rPr>
        <sz val="12"/>
        <color rgb="FF000000"/>
        <rFont val="Noto Sans"/>
        <family val="2"/>
      </rPr>
      <t xml:space="preserve">幼管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Times New Roman"/>
        <family val="1"/>
      </rPr>
      <t xml:space="preserve">19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18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9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能材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Times New Roman"/>
        <family val="1"/>
      </rPr>
      <t xml:space="preserve">19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B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Times New Roman"/>
        <family val="1"/>
      </rPr>
      <t xml:space="preserve">18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G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19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文秘班</t>
    </r>
  </si>
  <si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历史</t>
    </r>
    <r>
      <rPr>
        <sz val="12"/>
        <color rgb="FF000000"/>
        <rFont val="Times New Roman"/>
        <family val="1"/>
      </rPr>
      <t xml:space="preserve">S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小教</t>
    </r>
    <r>
      <rPr>
        <sz val="12"/>
        <color rgb="FF000000"/>
        <rFont val="Times New Roman"/>
        <family val="1"/>
      </rPr>
      <t xml:space="preserve">S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数学</t>
    </r>
    <r>
      <rPr>
        <sz val="12"/>
        <color rgb="FF000000"/>
        <rFont val="Times New Roman"/>
        <family val="1"/>
      </rPr>
      <t xml:space="preserve">S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）科学</t>
    </r>
    <r>
      <rPr>
        <sz val="12"/>
        <color rgb="FF000000"/>
        <rFont val="Times New Roman"/>
        <family val="1"/>
      </rPr>
      <t xml:space="preserve">S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城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地理</t>
    </r>
    <r>
      <rPr>
        <sz val="12"/>
        <color rgb="FF000000"/>
        <rFont val="Times New Roman"/>
        <family val="1"/>
      </rPr>
      <t xml:space="preserve">S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体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）社体</t>
    </r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）物联网班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会计</t>
    </r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纺织服装学院 社管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品与健康学院 幼健</t>
    </r>
    <r>
      <rPr>
        <sz val="12"/>
        <rFont val="Times New Roman"/>
        <family val="1"/>
      </rPr>
      <t xml:space="preserve">203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级护理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级预防医学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学前教育学院二分院学前教育</t>
    </r>
    <r>
      <rPr>
        <sz val="12"/>
        <color rgb="FF000000"/>
        <rFont val="Times New Roman"/>
        <family val="1"/>
      </rPr>
      <t xml:space="preserve">1809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五专会计班</t>
    </r>
  </si>
  <si>
    <r>
      <rPr>
        <sz val="12"/>
        <color rgb="FF000000"/>
        <rFont val="Noto Sans"/>
        <family val="2"/>
      </rPr>
      <t xml:space="preserve">文创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政教</t>
    </r>
    <r>
      <rPr>
        <sz val="12"/>
        <color rgb="FF000000"/>
        <rFont val="Times New Roman"/>
        <family val="1"/>
      </rPr>
      <t xml:space="preserve">1801</t>
    </r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Times New Roman"/>
        <family val="1"/>
      </rPr>
      <t xml:space="preserve">1904</t>
    </r>
  </si>
  <si>
    <r>
      <rPr>
        <sz val="12"/>
        <color rgb="FF000000"/>
        <rFont val="Noto Sans"/>
        <family val="2"/>
      </rPr>
      <t xml:space="preserve">教技</t>
    </r>
    <r>
      <rPr>
        <sz val="12"/>
        <color rgb="FF000000"/>
        <rFont val="Times New Roman"/>
        <family val="1"/>
      </rPr>
      <t xml:space="preserve">1801</t>
    </r>
  </si>
  <si>
    <r>
      <rPr>
        <sz val="12"/>
        <color rgb="FF000000"/>
        <rFont val="Noto Sans"/>
        <family val="2"/>
      </rPr>
      <t xml:space="preserve">理创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微电</t>
    </r>
    <r>
      <rPr>
        <sz val="12"/>
        <color rgb="FF000000"/>
        <rFont val="Times New Roman"/>
        <family val="1"/>
      </rPr>
      <t xml:space="preserve">1801</t>
    </r>
  </si>
  <si>
    <r>
      <rPr>
        <sz val="12"/>
        <color rgb="FF000000"/>
        <rFont val="Noto Sans"/>
        <family val="2"/>
      </rPr>
      <t xml:space="preserve">制药</t>
    </r>
    <r>
      <rPr>
        <sz val="12"/>
        <color rgb="FF000000"/>
        <rFont val="Times New Roman"/>
        <family val="1"/>
      </rPr>
      <t xml:space="preserve">180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Times New Roman"/>
        <family val="1"/>
      </rPr>
      <t xml:space="preserve">1903</t>
    </r>
  </si>
  <si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Noto Sans"/>
        <family val="2"/>
      </rPr>
      <t xml:space="preserve">水工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Times New Roman"/>
        <family val="1"/>
      </rPr>
      <t xml:space="preserve">1801</t>
    </r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动医</t>
    </r>
    <r>
      <rPr>
        <sz val="12"/>
        <color rgb="FF000000"/>
        <rFont val="Times New Roman"/>
        <family val="1"/>
      </rPr>
      <t xml:space="preserve">1803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Times New Roman"/>
        <family val="1"/>
      </rPr>
      <t xml:space="preserve">1902</t>
    </r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Times New Roman"/>
        <family val="1"/>
      </rPr>
      <t xml:space="preserve">1909</t>
    </r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Times New Roman"/>
        <family val="1"/>
      </rPr>
      <t xml:space="preserve">1802</t>
    </r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8190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81901</t>
    </r>
  </si>
  <si>
    <r>
      <rPr>
        <sz val="12"/>
        <rFont val="Noto Sans"/>
        <family val="2"/>
      </rPr>
      <t xml:space="preserve">软件</t>
    </r>
    <r>
      <rPr>
        <sz val="12"/>
        <rFont val="Times New Roman"/>
        <family val="1"/>
      </rPr>
      <t xml:space="preserve">81902</t>
    </r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81901</t>
    </r>
  </si>
  <si>
    <r>
      <rPr>
        <sz val="12"/>
        <color rgb="FF000000"/>
        <rFont val="Noto Sans"/>
        <family val="2"/>
      </rPr>
      <t xml:space="preserve">计算机工程学院</t>
    </r>
    <r>
      <rPr>
        <sz val="12"/>
        <color rgb="FF000000"/>
        <rFont val="Times New Roman"/>
        <family val="1"/>
      </rPr>
      <t xml:space="preserve">1927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1955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通信工程学院</t>
    </r>
    <r>
      <rPr>
        <sz val="12"/>
        <color rgb="FF000000"/>
        <rFont val="Times New Roman"/>
        <family val="1"/>
      </rPr>
      <t xml:space="preserve">201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工业分析</t>
    </r>
  </si>
  <si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建筑装饰</t>
    </r>
  </si>
  <si>
    <r>
      <rPr>
        <sz val="12"/>
        <color rgb="FF000000"/>
        <rFont val="Times New Roman"/>
        <family val="1"/>
      </rPr>
      <t xml:space="preserve">1903</t>
    </r>
    <r>
      <rPr>
        <sz val="12"/>
        <color rgb="FF000000"/>
        <rFont val="Noto Sans"/>
        <family val="2"/>
      </rPr>
      <t xml:space="preserve">机械制造</t>
    </r>
  </si>
  <si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轨道机电</t>
    </r>
  </si>
  <si>
    <r>
      <rPr>
        <sz val="12"/>
        <color rgb="FF000000"/>
        <rFont val="Times New Roman"/>
        <family val="1"/>
      </rPr>
      <t xml:space="preserve">203</t>
    </r>
    <r>
      <rPr>
        <sz val="12"/>
        <color rgb="FF000000"/>
        <rFont val="Noto Sans"/>
        <family val="2"/>
      </rPr>
      <t xml:space="preserve">烹调工艺与营养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06</t>
    </r>
    <r>
      <rPr>
        <sz val="12"/>
        <color rgb="FF000000"/>
        <rFont val="Noto Sans"/>
        <family val="2"/>
      </rPr>
      <t xml:space="preserve">机械</t>
    </r>
  </si>
  <si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汽检</t>
    </r>
  </si>
  <si>
    <r>
      <rPr>
        <sz val="12"/>
        <color rgb="FF000000"/>
        <rFont val="Times New Roman"/>
        <family val="1"/>
      </rPr>
      <t xml:space="preserve">2005</t>
    </r>
    <r>
      <rPr>
        <sz val="12"/>
        <color rgb="FF000000"/>
        <rFont val="Noto Sans"/>
        <family val="2"/>
      </rPr>
      <t xml:space="preserve">网络</t>
    </r>
  </si>
  <si>
    <r>
      <rPr>
        <sz val="12"/>
        <color rgb="FF000000"/>
        <rFont val="Times New Roman"/>
        <family val="1"/>
      </rPr>
      <t xml:space="preserve">1903</t>
    </r>
    <r>
      <rPr>
        <sz val="12"/>
        <color rgb="FF000000"/>
        <rFont val="Noto Sans"/>
        <family val="2"/>
      </rPr>
      <t xml:space="preserve">建工</t>
    </r>
  </si>
  <si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药技</t>
    </r>
  </si>
  <si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会计</t>
    </r>
  </si>
  <si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人资</t>
    </r>
  </si>
  <si>
    <r>
      <rPr>
        <sz val="12"/>
        <color rgb="FF000000"/>
        <rFont val="Noto Sans"/>
        <family val="2"/>
      </rPr>
      <t xml:space="preserve">人文旅游学院幼康</t>
    </r>
    <r>
      <rPr>
        <sz val="12"/>
        <color rgb="FF000000"/>
        <rFont val="Times New Roman"/>
        <family val="1"/>
      </rPr>
      <t xml:space="preserve">20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管理学院会计</t>
    </r>
    <r>
      <rPr>
        <sz val="12"/>
        <color rgb="FF000000"/>
        <rFont val="Times New Roman"/>
        <family val="1"/>
      </rPr>
      <t xml:space="preserve">20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化创意学院室内</t>
    </r>
    <r>
      <rPr>
        <sz val="12"/>
        <color rgb="FF000000"/>
        <rFont val="Times New Roman"/>
        <family val="1"/>
      </rPr>
      <t xml:space="preserve">2005</t>
    </r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Times New Roman"/>
        <family val="1"/>
      </rPr>
      <t xml:space="preserve">2001</t>
    </r>
  </si>
  <si>
    <r>
      <rPr>
        <sz val="12"/>
        <color rgb="FF000000"/>
        <rFont val="Noto Sans"/>
        <family val="2"/>
      </rPr>
      <t xml:space="preserve">农业工程学院 农业机械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汽车与交通工程学院 车辆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卓越</t>
    </r>
    <r>
      <rPr>
        <sz val="12"/>
        <color rgb="FF000000"/>
        <rFont val="Times New Roman"/>
        <family val="1"/>
      </rPr>
      <t xml:space="preserve">)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电气信息工程学院 电气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卓越</t>
    </r>
    <r>
      <rPr>
        <sz val="12"/>
        <color rgb="FF000000"/>
        <rFont val="Times New Roman"/>
        <family val="1"/>
      </rPr>
      <t xml:space="preserve">)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计算机科学与通信工程学院 信息安全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学科学学院 数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Times New Roman"/>
        <family val="1"/>
      </rPr>
      <t xml:space="preserve">)19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财经学院 财务</t>
    </r>
    <r>
      <rPr>
        <sz val="12"/>
        <color rgb="FF000000"/>
        <rFont val="Times New Roman"/>
        <family val="1"/>
      </rPr>
      <t xml:space="preserve">19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法学院 法学</t>
    </r>
    <r>
      <rPr>
        <sz val="12"/>
        <color rgb="FF000000"/>
        <rFont val="Times New Roman"/>
        <family val="1"/>
      </rPr>
      <t xml:space="preserve">19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文学院 汉语国际</t>
    </r>
    <r>
      <rPr>
        <sz val="12"/>
        <color rgb="FF000000"/>
        <rFont val="Times New Roman"/>
        <family val="1"/>
      </rPr>
      <t xml:space="preserve">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教师教育学院 教育技术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Times New Roman"/>
        <family val="1"/>
      </rPr>
      <t xml:space="preserve">)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医学院 医学</t>
    </r>
    <r>
      <rPr>
        <sz val="12"/>
        <color rgb="FF000000"/>
        <rFont val="Times New Roman"/>
        <family val="1"/>
      </rPr>
      <t xml:space="preserve">19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第一临床医学院 医学</t>
    </r>
    <r>
      <rPr>
        <sz val="12"/>
        <color rgb="FF000000"/>
        <rFont val="Times New Roman"/>
        <family val="1"/>
      </rPr>
      <t xml:space="preserve">18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生命科学学院 生科硕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流体机械工程技术研究中心 流体硕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科技信息研究所 图书情报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2210602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82210106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2210202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2210712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2212102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2211205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2211801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2211102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2219502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系汉语言文学</t>
    </r>
    <r>
      <rPr>
        <sz val="12"/>
        <color rgb="FF000000"/>
        <rFont val="Times New Roman"/>
        <family val="1"/>
      </rPr>
      <t xml:space="preserve">8119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工学系眼视光学</t>
    </r>
    <r>
      <rPr>
        <sz val="12"/>
        <color rgb="FF000000"/>
        <rFont val="Times New Roman"/>
        <family val="1"/>
      </rPr>
      <t xml:space="preserve">86190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经济与管理系工商管理</t>
    </r>
    <r>
      <rPr>
        <sz val="12"/>
        <color rgb="FF000000"/>
        <rFont val="Times New Roman"/>
        <family val="1"/>
      </rPr>
      <t xml:space="preserve">83190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1953</t>
    </r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053</t>
    </r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2051</t>
    </r>
  </si>
  <si>
    <r>
      <rPr>
        <sz val="12"/>
        <rFont val="Times New Roman"/>
        <family val="1"/>
      </rPr>
      <t xml:space="preserve">J</t>
    </r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906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J</t>
    </r>
    <r>
      <rPr>
        <sz val="12"/>
        <rFont val="Noto Sans"/>
        <family val="2"/>
      </rPr>
      <t xml:space="preserve">质量管理</t>
    </r>
    <r>
      <rPr>
        <sz val="12"/>
        <rFont val="Times New Roman"/>
        <family val="1"/>
      </rPr>
      <t xml:space="preserve">190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J</t>
    </r>
    <r>
      <rPr>
        <sz val="12"/>
        <rFont val="Noto Sans"/>
        <family val="2"/>
      </rPr>
      <t xml:space="preserve">检验</t>
    </r>
    <r>
      <rPr>
        <sz val="12"/>
        <rFont val="Times New Roman"/>
        <family val="1"/>
      </rPr>
      <t xml:space="preserve">1905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J</t>
    </r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903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茶树栽培与茶叶加工班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园林技术（园林设计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现代农业技术（定制村官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食品营养与检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丹阳师范学院学前</t>
    </r>
    <r>
      <rPr>
        <sz val="12"/>
        <color rgb="FF000000"/>
        <rFont val="Times New Roman"/>
        <family val="1"/>
      </rPr>
      <t xml:space="preserve">W188</t>
    </r>
  </si>
  <si>
    <r>
      <rPr>
        <sz val="12"/>
        <color rgb="FF000000"/>
        <rFont val="Noto Sans"/>
        <family val="2"/>
      </rPr>
      <t xml:space="preserve">财经商贸学院会计</t>
    </r>
    <r>
      <rPr>
        <sz val="12"/>
        <color rgb="FF000000"/>
        <rFont val="Times New Roman"/>
        <family val="1"/>
      </rPr>
      <t xml:space="preserve">B19</t>
    </r>
  </si>
  <si>
    <r>
      <rPr>
        <sz val="12"/>
        <color rgb="FF000000"/>
        <rFont val="Noto Sans"/>
        <family val="2"/>
      </rPr>
      <t xml:space="preserve">医药技术学院视光</t>
    </r>
    <r>
      <rPr>
        <sz val="12"/>
        <color rgb="FF000000"/>
        <rFont val="Times New Roman"/>
        <family val="1"/>
      </rPr>
      <t xml:space="preserve">2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空中乘务</t>
    </r>
    <r>
      <rPr>
        <sz val="12"/>
        <color rgb="FF000000"/>
        <rFont val="Times New Roman"/>
        <family val="1"/>
      </rPr>
      <t xml:space="preserve">20-10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艺术班</t>
    </r>
  </si>
  <si>
    <r>
      <rPr>
        <sz val="12"/>
        <color rgb="FF000000"/>
        <rFont val="Noto Sans"/>
        <family val="2"/>
      </rPr>
      <t xml:space="preserve">人文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数理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应用统计学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船舶与机电工程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中医</t>
    </r>
    <r>
      <rPr>
        <sz val="12"/>
        <color rgb="FF000000"/>
        <rFont val="Times New Roman"/>
        <family val="1"/>
      </rPr>
      <t xml:space="preserve">1901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机器人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培优计算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英语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200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人文传媒学院</t>
    </r>
    <r>
      <rPr>
        <sz val="12"/>
        <color rgb="FF000000"/>
        <rFont val="Times New Roman"/>
        <family val="1"/>
      </rPr>
      <t xml:space="preserve">20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外国语学院</t>
    </r>
    <r>
      <rPr>
        <sz val="12"/>
        <color rgb="FF000000"/>
        <rFont val="Times New Roman"/>
        <family val="1"/>
      </rPr>
      <t xml:space="preserve">190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Times New Roman"/>
        <family val="1"/>
      </rPr>
      <t xml:space="preserve">)191</t>
    </r>
  </si>
  <si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怀</t>
    </r>
    <r>
      <rPr>
        <sz val="12"/>
        <color rgb="FF000000"/>
        <rFont val="Times New Roman"/>
        <family val="1"/>
      </rPr>
      <t xml:space="preserve">)191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宠物养护与训导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生物制药技术（</t>
    </r>
    <r>
      <rPr>
        <sz val="12"/>
        <color rgb="FF000000"/>
        <rFont val="Times New Roman"/>
        <family val="1"/>
      </rPr>
      <t xml:space="preserve">3+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中草药栽培技术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畜牧兽医</t>
    </r>
    <r>
      <rPr>
        <sz val="12"/>
        <color rgb="FF000000"/>
        <rFont val="Times New Roman"/>
        <family val="1"/>
      </rPr>
      <t xml:space="preserve">10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物联网（</t>
    </r>
    <r>
      <rPr>
        <sz val="12"/>
        <color rgb="FF000000"/>
        <rFont val="Times New Roman"/>
        <family val="1"/>
      </rPr>
      <t xml:space="preserve">3+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-1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路桥班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音乐表演单招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工程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物联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外国语学院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信息科技学院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级经贸班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Times New Roman"/>
        <family val="1"/>
      </rPr>
      <t xml:space="preserve">21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0_ "/>
    <numFmt numFmtId="168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color rgb="FF000000"/>
      <name val="Arial"/>
      <family val="2"/>
    </font>
    <font>
      <sz val="22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Excel_BuiltIn_输出" xfId="28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0.87"/>
    <col collapsed="false" customWidth="true" hidden="false" outlineLevel="0" max="3" min="3" style="0" width="37.48"/>
    <col collapsed="false" customWidth="true" hidden="false" outlineLevel="0" max="4" min="4" style="0" width="18.24"/>
    <col collapsed="false" customWidth="true" hidden="false" outlineLevel="0" max="5" min="5" style="0" width="6.62"/>
    <col collapsed="false" customWidth="true" hidden="false" outlineLevel="0" max="6" min="6" style="0" width="21.5"/>
  </cols>
  <sheetData>
    <row r="1" customFormat="false" ht="28" hidden="false" customHeight="true" outlineLevel="0" collapsed="false">
      <c r="A1" s="1" t="s">
        <v>0</v>
      </c>
      <c r="B1" s="1"/>
    </row>
    <row r="2" customFormat="false" ht="8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6" t="s">
        <v>12</v>
      </c>
    </row>
    <row r="5" customFormat="false" ht="30" hidden="false" customHeight="true" outlineLevel="0" collapsed="false">
      <c r="A5" s="4" t="n">
        <v>2</v>
      </c>
      <c r="B5" s="5" t="s">
        <v>8</v>
      </c>
      <c r="C5" s="5" t="s">
        <v>13</v>
      </c>
      <c r="D5" s="5" t="s">
        <v>14</v>
      </c>
      <c r="E5" s="5" t="s">
        <v>11</v>
      </c>
      <c r="F5" s="6" t="s">
        <v>15</v>
      </c>
    </row>
    <row r="6" customFormat="false" ht="30" hidden="false" customHeight="true" outlineLevel="0" collapsed="false">
      <c r="A6" s="4" t="n">
        <v>3</v>
      </c>
      <c r="B6" s="5" t="s">
        <v>8</v>
      </c>
      <c r="C6" s="5" t="s">
        <v>16</v>
      </c>
      <c r="D6" s="5" t="s">
        <v>17</v>
      </c>
      <c r="E6" s="5" t="s">
        <v>18</v>
      </c>
      <c r="F6" s="6" t="s">
        <v>19</v>
      </c>
    </row>
    <row r="7" customFormat="false" ht="30" hidden="false" customHeight="true" outlineLevel="0" collapsed="false">
      <c r="A7" s="4" t="n">
        <v>4</v>
      </c>
      <c r="B7" s="5" t="s">
        <v>8</v>
      </c>
      <c r="C7" s="5" t="s">
        <v>20</v>
      </c>
      <c r="D7" s="5" t="s">
        <v>21</v>
      </c>
      <c r="E7" s="5" t="s">
        <v>18</v>
      </c>
      <c r="F7" s="6" t="s">
        <v>22</v>
      </c>
    </row>
    <row r="8" customFormat="false" ht="30" hidden="false" customHeight="true" outlineLevel="0" collapsed="false">
      <c r="A8" s="4" t="n">
        <v>5</v>
      </c>
      <c r="B8" s="5" t="s">
        <v>8</v>
      </c>
      <c r="C8" s="5" t="s">
        <v>23</v>
      </c>
      <c r="D8" s="5" t="s">
        <v>24</v>
      </c>
      <c r="E8" s="5" t="s">
        <v>18</v>
      </c>
      <c r="F8" s="6" t="s">
        <v>25</v>
      </c>
    </row>
    <row r="9" customFormat="false" ht="30" hidden="false" customHeight="true" outlineLevel="0" collapsed="false">
      <c r="A9" s="4" t="n">
        <v>6</v>
      </c>
      <c r="B9" s="5" t="s">
        <v>8</v>
      </c>
      <c r="C9" s="5" t="s">
        <v>26</v>
      </c>
      <c r="D9" s="5" t="s">
        <v>27</v>
      </c>
      <c r="E9" s="5" t="s">
        <v>18</v>
      </c>
      <c r="F9" s="6" t="s">
        <v>28</v>
      </c>
    </row>
    <row r="10" customFormat="false" ht="30" hidden="false" customHeight="true" outlineLevel="0" collapsed="false">
      <c r="A10" s="4" t="n">
        <v>7</v>
      </c>
      <c r="B10" s="5" t="s">
        <v>8</v>
      </c>
      <c r="C10" s="5" t="s">
        <v>29</v>
      </c>
      <c r="D10" s="5" t="s">
        <v>30</v>
      </c>
      <c r="E10" s="5" t="s">
        <v>11</v>
      </c>
      <c r="F10" s="6" t="s">
        <v>31</v>
      </c>
    </row>
    <row r="11" customFormat="false" ht="30" hidden="false" customHeight="true" outlineLevel="0" collapsed="false">
      <c r="A11" s="4" t="n">
        <v>8</v>
      </c>
      <c r="B11" s="5" t="s">
        <v>8</v>
      </c>
      <c r="C11" s="5" t="s">
        <v>32</v>
      </c>
      <c r="D11" s="5" t="s">
        <v>33</v>
      </c>
      <c r="E11" s="5" t="s">
        <v>11</v>
      </c>
      <c r="F11" s="6" t="s">
        <v>34</v>
      </c>
    </row>
    <row r="12" customFormat="false" ht="30" hidden="false" customHeight="true" outlineLevel="0" collapsed="false">
      <c r="A12" s="4" t="n">
        <v>9</v>
      </c>
      <c r="B12" s="5" t="s">
        <v>8</v>
      </c>
      <c r="C12" s="5" t="s">
        <v>35</v>
      </c>
      <c r="D12" s="5" t="s">
        <v>36</v>
      </c>
      <c r="E12" s="5" t="s">
        <v>11</v>
      </c>
      <c r="F12" s="6" t="s">
        <v>37</v>
      </c>
    </row>
    <row r="13" customFormat="false" ht="30" hidden="false" customHeight="true" outlineLevel="0" collapsed="false">
      <c r="A13" s="4" t="n">
        <v>10</v>
      </c>
      <c r="B13" s="5" t="s">
        <v>8</v>
      </c>
      <c r="C13" s="5" t="s">
        <v>38</v>
      </c>
      <c r="D13" s="5" t="s">
        <v>39</v>
      </c>
      <c r="E13" s="5" t="s">
        <v>18</v>
      </c>
      <c r="F13" s="6" t="s">
        <v>40</v>
      </c>
    </row>
    <row r="14" customFormat="false" ht="30" hidden="false" customHeight="true" outlineLevel="0" collapsed="false">
      <c r="A14" s="4" t="n">
        <v>11</v>
      </c>
      <c r="B14" s="5" t="s">
        <v>8</v>
      </c>
      <c r="C14" s="5" t="s">
        <v>41</v>
      </c>
      <c r="D14" s="5" t="s">
        <v>42</v>
      </c>
      <c r="E14" s="5" t="s">
        <v>18</v>
      </c>
      <c r="F14" s="6" t="s">
        <v>43</v>
      </c>
    </row>
    <row r="15" customFormat="false" ht="30" hidden="false" customHeight="true" outlineLevel="0" collapsed="false">
      <c r="A15" s="4" t="n">
        <v>12</v>
      </c>
      <c r="B15" s="5" t="s">
        <v>8</v>
      </c>
      <c r="C15" s="5" t="s">
        <v>44</v>
      </c>
      <c r="D15" s="5" t="s">
        <v>45</v>
      </c>
      <c r="E15" s="5" t="s">
        <v>11</v>
      </c>
      <c r="F15" s="6" t="s">
        <v>46</v>
      </c>
    </row>
    <row r="16" customFormat="false" ht="30" hidden="false" customHeight="true" outlineLevel="0" collapsed="false">
      <c r="A16" s="4" t="n">
        <v>13</v>
      </c>
      <c r="B16" s="5" t="s">
        <v>8</v>
      </c>
      <c r="C16" s="5" t="s">
        <v>47</v>
      </c>
      <c r="D16" s="5" t="s">
        <v>48</v>
      </c>
      <c r="E16" s="5" t="s">
        <v>18</v>
      </c>
      <c r="F16" s="6" t="s">
        <v>49</v>
      </c>
    </row>
    <row r="17" customFormat="false" ht="30" hidden="false" customHeight="true" outlineLevel="0" collapsed="false">
      <c r="A17" s="4" t="n">
        <v>14</v>
      </c>
      <c r="B17" s="5" t="s">
        <v>8</v>
      </c>
      <c r="C17" s="5" t="s">
        <v>50</v>
      </c>
      <c r="D17" s="5" t="s">
        <v>51</v>
      </c>
      <c r="E17" s="5" t="s">
        <v>18</v>
      </c>
      <c r="F17" s="6" t="s">
        <v>52</v>
      </c>
    </row>
    <row r="18" customFormat="false" ht="30" hidden="false" customHeight="true" outlineLevel="0" collapsed="false">
      <c r="A18" s="4" t="n">
        <v>15</v>
      </c>
      <c r="B18" s="5" t="s">
        <v>8</v>
      </c>
      <c r="C18" s="5" t="s">
        <v>53</v>
      </c>
      <c r="D18" s="5" t="s">
        <v>54</v>
      </c>
      <c r="E18" s="5" t="s">
        <v>18</v>
      </c>
      <c r="F18" s="6" t="s">
        <v>55</v>
      </c>
    </row>
    <row r="19" customFormat="false" ht="30" hidden="false" customHeight="true" outlineLevel="0" collapsed="false">
      <c r="A19" s="4" t="n">
        <v>16</v>
      </c>
      <c r="B19" s="5" t="s">
        <v>8</v>
      </c>
      <c r="C19" s="5" t="s">
        <v>56</v>
      </c>
      <c r="D19" s="5" t="s">
        <v>57</v>
      </c>
      <c r="E19" s="5" t="s">
        <v>18</v>
      </c>
      <c r="F19" s="6" t="s">
        <v>58</v>
      </c>
    </row>
    <row r="20" customFormat="false" ht="30" hidden="false" customHeight="true" outlineLevel="0" collapsed="false">
      <c r="A20" s="4" t="n">
        <v>17</v>
      </c>
      <c r="B20" s="5" t="s">
        <v>8</v>
      </c>
      <c r="C20" s="5" t="s">
        <v>59</v>
      </c>
      <c r="D20" s="5" t="s">
        <v>60</v>
      </c>
      <c r="E20" s="5" t="s">
        <v>11</v>
      </c>
      <c r="F20" s="6" t="s">
        <v>61</v>
      </c>
    </row>
    <row r="21" customFormat="false" ht="30" hidden="false" customHeight="true" outlineLevel="0" collapsed="false">
      <c r="A21" s="4" t="n">
        <v>18</v>
      </c>
      <c r="B21" s="5" t="s">
        <v>8</v>
      </c>
      <c r="C21" s="5" t="s">
        <v>62</v>
      </c>
      <c r="D21" s="5" t="s">
        <v>63</v>
      </c>
      <c r="E21" s="5" t="s">
        <v>18</v>
      </c>
      <c r="F21" s="6" t="s">
        <v>64</v>
      </c>
    </row>
    <row r="22" customFormat="false" ht="30" hidden="false" customHeight="true" outlineLevel="0" collapsed="false">
      <c r="A22" s="4" t="n">
        <v>19</v>
      </c>
      <c r="B22" s="5" t="s">
        <v>8</v>
      </c>
      <c r="C22" s="5" t="s">
        <v>35</v>
      </c>
      <c r="D22" s="5" t="s">
        <v>65</v>
      </c>
      <c r="E22" s="5" t="s">
        <v>18</v>
      </c>
      <c r="F22" s="6" t="s">
        <v>66</v>
      </c>
    </row>
    <row r="23" customFormat="false" ht="30" hidden="false" customHeight="true" outlineLevel="0" collapsed="false">
      <c r="A23" s="4" t="n">
        <v>20</v>
      </c>
      <c r="B23" s="5" t="s">
        <v>8</v>
      </c>
      <c r="C23" s="5" t="s">
        <v>20</v>
      </c>
      <c r="D23" s="5" t="s">
        <v>67</v>
      </c>
      <c r="E23" s="5" t="s">
        <v>18</v>
      </c>
      <c r="F23" s="6" t="s">
        <v>68</v>
      </c>
    </row>
    <row r="24" customFormat="false" ht="30" hidden="false" customHeight="true" outlineLevel="0" collapsed="false">
      <c r="A24" s="4" t="n">
        <v>21</v>
      </c>
      <c r="B24" s="5" t="s">
        <v>8</v>
      </c>
      <c r="C24" s="5" t="s">
        <v>69</v>
      </c>
      <c r="D24" s="5" t="s">
        <v>70</v>
      </c>
      <c r="E24" s="5" t="s">
        <v>11</v>
      </c>
      <c r="F24" s="6" t="s">
        <v>71</v>
      </c>
    </row>
    <row r="25" customFormat="false" ht="30" hidden="false" customHeight="true" outlineLevel="0" collapsed="false">
      <c r="A25" s="4" t="n">
        <v>22</v>
      </c>
      <c r="B25" s="5" t="s">
        <v>8</v>
      </c>
      <c r="C25" s="5" t="s">
        <v>29</v>
      </c>
      <c r="D25" s="5" t="s">
        <v>72</v>
      </c>
      <c r="E25" s="5" t="s">
        <v>18</v>
      </c>
      <c r="F25" s="6" t="s">
        <v>73</v>
      </c>
    </row>
    <row r="26" customFormat="false" ht="30" hidden="false" customHeight="true" outlineLevel="0" collapsed="false">
      <c r="A26" s="4" t="n">
        <v>23</v>
      </c>
      <c r="B26" s="5" t="s">
        <v>8</v>
      </c>
      <c r="C26" s="5" t="s">
        <v>41</v>
      </c>
      <c r="D26" s="5" t="s">
        <v>74</v>
      </c>
      <c r="E26" s="5" t="s">
        <v>18</v>
      </c>
      <c r="F26" s="6" t="s">
        <v>75</v>
      </c>
    </row>
    <row r="27" customFormat="false" ht="30" hidden="false" customHeight="true" outlineLevel="0" collapsed="false">
      <c r="A27" s="4" t="n">
        <v>24</v>
      </c>
      <c r="B27" s="5" t="s">
        <v>8</v>
      </c>
      <c r="C27" s="5" t="s">
        <v>38</v>
      </c>
      <c r="D27" s="5" t="s">
        <v>76</v>
      </c>
      <c r="E27" s="5" t="s">
        <v>11</v>
      </c>
      <c r="F27" s="6" t="s">
        <v>77</v>
      </c>
    </row>
    <row r="28" customFormat="false" ht="30" hidden="false" customHeight="true" outlineLevel="0" collapsed="false">
      <c r="A28" s="4" t="n">
        <v>25</v>
      </c>
      <c r="B28" s="5" t="s">
        <v>8</v>
      </c>
      <c r="C28" s="5" t="s">
        <v>78</v>
      </c>
      <c r="D28" s="5" t="s">
        <v>79</v>
      </c>
      <c r="E28" s="5" t="s">
        <v>11</v>
      </c>
      <c r="F28" s="6" t="s">
        <v>80</v>
      </c>
    </row>
    <row r="29" customFormat="false" ht="30" hidden="false" customHeight="true" outlineLevel="0" collapsed="false">
      <c r="A29" s="4" t="n">
        <v>26</v>
      </c>
      <c r="B29" s="5" t="s">
        <v>8</v>
      </c>
      <c r="C29" s="5" t="s">
        <v>81</v>
      </c>
      <c r="D29" s="5" t="s">
        <v>82</v>
      </c>
      <c r="E29" s="5" t="s">
        <v>18</v>
      </c>
      <c r="F29" s="6" t="s">
        <v>83</v>
      </c>
    </row>
    <row r="30" customFormat="false" ht="30" hidden="false" customHeight="true" outlineLevel="0" collapsed="false">
      <c r="A30" s="4" t="n">
        <v>27</v>
      </c>
      <c r="B30" s="5" t="s">
        <v>8</v>
      </c>
      <c r="C30" s="5" t="s">
        <v>84</v>
      </c>
      <c r="D30" s="5" t="s">
        <v>85</v>
      </c>
      <c r="E30" s="5" t="s">
        <v>18</v>
      </c>
      <c r="F30" s="6" t="s">
        <v>86</v>
      </c>
    </row>
    <row r="31" customFormat="false" ht="30" hidden="false" customHeight="true" outlineLevel="0" collapsed="false">
      <c r="A31" s="4" t="n">
        <v>28</v>
      </c>
      <c r="B31" s="5" t="s">
        <v>8</v>
      </c>
      <c r="C31" s="5" t="s">
        <v>13</v>
      </c>
      <c r="D31" s="5" t="s">
        <v>87</v>
      </c>
      <c r="E31" s="5" t="s">
        <v>18</v>
      </c>
      <c r="F31" s="6" t="s">
        <v>88</v>
      </c>
    </row>
    <row r="32" customFormat="false" ht="30" hidden="false" customHeight="true" outlineLevel="0" collapsed="false">
      <c r="A32" s="4" t="n">
        <v>29</v>
      </c>
      <c r="B32" s="5" t="s">
        <v>8</v>
      </c>
      <c r="C32" s="5" t="s">
        <v>23</v>
      </c>
      <c r="D32" s="5" t="s">
        <v>89</v>
      </c>
      <c r="E32" s="5" t="s">
        <v>11</v>
      </c>
      <c r="F32" s="6" t="s">
        <v>90</v>
      </c>
    </row>
    <row r="33" customFormat="false" ht="30" hidden="false" customHeight="true" outlineLevel="0" collapsed="false">
      <c r="A33" s="4" t="n">
        <v>30</v>
      </c>
      <c r="B33" s="5" t="s">
        <v>8</v>
      </c>
      <c r="C33" s="5" t="s">
        <v>91</v>
      </c>
      <c r="D33" s="5" t="s">
        <v>92</v>
      </c>
      <c r="E33" s="5" t="s">
        <v>18</v>
      </c>
      <c r="F33" s="6" t="s">
        <v>93</v>
      </c>
    </row>
    <row r="34" customFormat="false" ht="30" hidden="false" customHeight="true" outlineLevel="0" collapsed="false">
      <c r="A34" s="4" t="n">
        <v>31</v>
      </c>
      <c r="B34" s="5" t="s">
        <v>8</v>
      </c>
      <c r="C34" s="5" t="s">
        <v>16</v>
      </c>
      <c r="D34" s="5" t="s">
        <v>94</v>
      </c>
      <c r="E34" s="5" t="s">
        <v>18</v>
      </c>
      <c r="F34" s="6" t="s">
        <v>95</v>
      </c>
    </row>
    <row r="35" customFormat="false" ht="30" hidden="false" customHeight="true" outlineLevel="0" collapsed="false">
      <c r="A35" s="4" t="n">
        <v>32</v>
      </c>
      <c r="B35" s="5" t="s">
        <v>8</v>
      </c>
      <c r="C35" s="5" t="s">
        <v>53</v>
      </c>
      <c r="D35" s="5" t="s">
        <v>96</v>
      </c>
      <c r="E35" s="5" t="s">
        <v>18</v>
      </c>
      <c r="F35" s="6" t="s">
        <v>97</v>
      </c>
    </row>
    <row r="36" customFormat="false" ht="30" hidden="false" customHeight="true" outlineLevel="0" collapsed="false">
      <c r="A36" s="4" t="n">
        <v>33</v>
      </c>
      <c r="B36" s="5" t="s">
        <v>8</v>
      </c>
      <c r="C36" s="5" t="s">
        <v>81</v>
      </c>
      <c r="D36" s="5" t="s">
        <v>98</v>
      </c>
      <c r="E36" s="5" t="s">
        <v>11</v>
      </c>
      <c r="F36" s="6" t="s">
        <v>99</v>
      </c>
    </row>
    <row r="37" customFormat="false" ht="30" hidden="false" customHeight="true" outlineLevel="0" collapsed="false">
      <c r="A37" s="4" t="n">
        <v>34</v>
      </c>
      <c r="B37" s="5" t="s">
        <v>8</v>
      </c>
      <c r="C37" s="5" t="s">
        <v>32</v>
      </c>
      <c r="D37" s="5" t="s">
        <v>100</v>
      </c>
      <c r="E37" s="5" t="s">
        <v>11</v>
      </c>
      <c r="F37" s="6" t="s">
        <v>101</v>
      </c>
    </row>
    <row r="38" customFormat="false" ht="30" hidden="false" customHeight="true" outlineLevel="0" collapsed="false">
      <c r="A38" s="4" t="n">
        <v>35</v>
      </c>
      <c r="B38" s="5" t="s">
        <v>8</v>
      </c>
      <c r="C38" s="5" t="s">
        <v>102</v>
      </c>
      <c r="D38" s="5" t="s">
        <v>103</v>
      </c>
      <c r="E38" s="5" t="s">
        <v>18</v>
      </c>
      <c r="F38" s="6" t="s">
        <v>104</v>
      </c>
    </row>
    <row r="39" customFormat="false" ht="30" hidden="false" customHeight="true" outlineLevel="0" collapsed="false">
      <c r="A39" s="4" t="n">
        <v>36</v>
      </c>
      <c r="B39" s="5" t="s">
        <v>8</v>
      </c>
      <c r="C39" s="5" t="s">
        <v>105</v>
      </c>
      <c r="D39" s="5" t="s">
        <v>106</v>
      </c>
      <c r="E39" s="5" t="s">
        <v>18</v>
      </c>
      <c r="F39" s="6" t="s">
        <v>107</v>
      </c>
    </row>
    <row r="40" customFormat="false" ht="30" hidden="false" customHeight="true" outlineLevel="0" collapsed="false">
      <c r="A40" s="4" t="n">
        <v>37</v>
      </c>
      <c r="B40" s="5" t="s">
        <v>8</v>
      </c>
      <c r="C40" s="5" t="s">
        <v>108</v>
      </c>
      <c r="D40" s="5" t="s">
        <v>109</v>
      </c>
      <c r="E40" s="5" t="s">
        <v>11</v>
      </c>
      <c r="F40" s="6" t="s">
        <v>110</v>
      </c>
    </row>
    <row r="41" customFormat="false" ht="30" hidden="false" customHeight="true" outlineLevel="0" collapsed="false">
      <c r="A41" s="4" t="n">
        <v>38</v>
      </c>
      <c r="B41" s="5" t="s">
        <v>8</v>
      </c>
      <c r="C41" s="5" t="s">
        <v>35</v>
      </c>
      <c r="D41" s="5" t="s">
        <v>111</v>
      </c>
      <c r="E41" s="5" t="s">
        <v>18</v>
      </c>
      <c r="F41" s="6" t="s">
        <v>112</v>
      </c>
    </row>
    <row r="42" customFormat="false" ht="30" hidden="false" customHeight="true" outlineLevel="0" collapsed="false">
      <c r="A42" s="4" t="n">
        <v>39</v>
      </c>
      <c r="B42" s="5" t="s">
        <v>8</v>
      </c>
      <c r="C42" s="5" t="s">
        <v>53</v>
      </c>
      <c r="D42" s="5" t="s">
        <v>113</v>
      </c>
      <c r="E42" s="5" t="s">
        <v>11</v>
      </c>
      <c r="F42" s="6" t="s">
        <v>114</v>
      </c>
    </row>
    <row r="43" customFormat="false" ht="30" hidden="false" customHeight="true" outlineLevel="0" collapsed="false">
      <c r="A43" s="4" t="n">
        <v>40</v>
      </c>
      <c r="B43" s="5" t="s">
        <v>8</v>
      </c>
      <c r="C43" s="5" t="s">
        <v>13</v>
      </c>
      <c r="D43" s="5" t="s">
        <v>115</v>
      </c>
      <c r="E43" s="5" t="s">
        <v>18</v>
      </c>
      <c r="F43" s="6" t="s">
        <v>116</v>
      </c>
    </row>
    <row r="44" customFormat="false" ht="30" hidden="false" customHeight="true" outlineLevel="0" collapsed="false">
      <c r="A44" s="4" t="n">
        <v>41</v>
      </c>
      <c r="B44" s="5" t="s">
        <v>8</v>
      </c>
      <c r="C44" s="5" t="s">
        <v>13</v>
      </c>
      <c r="D44" s="5" t="s">
        <v>117</v>
      </c>
      <c r="E44" s="5" t="s">
        <v>18</v>
      </c>
      <c r="F44" s="6" t="s">
        <v>118</v>
      </c>
    </row>
    <row r="45" customFormat="false" ht="30" hidden="false" customHeight="true" outlineLevel="0" collapsed="false">
      <c r="A45" s="4" t="n">
        <v>42</v>
      </c>
      <c r="B45" s="5" t="s">
        <v>8</v>
      </c>
      <c r="C45" s="5" t="s">
        <v>50</v>
      </c>
      <c r="D45" s="5" t="s">
        <v>119</v>
      </c>
      <c r="E45" s="5" t="s">
        <v>18</v>
      </c>
      <c r="F45" s="6" t="s">
        <v>120</v>
      </c>
    </row>
    <row r="46" customFormat="false" ht="30" hidden="false" customHeight="true" outlineLevel="0" collapsed="false">
      <c r="A46" s="4" t="n">
        <v>43</v>
      </c>
      <c r="B46" s="5" t="s">
        <v>8</v>
      </c>
      <c r="C46" s="5" t="s">
        <v>47</v>
      </c>
      <c r="D46" s="5" t="s">
        <v>121</v>
      </c>
      <c r="E46" s="5" t="s">
        <v>18</v>
      </c>
      <c r="F46" s="6" t="s">
        <v>122</v>
      </c>
    </row>
    <row r="47" customFormat="false" ht="30" hidden="false" customHeight="true" outlineLevel="0" collapsed="false">
      <c r="A47" s="4" t="n">
        <v>44</v>
      </c>
      <c r="B47" s="5" t="s">
        <v>8</v>
      </c>
      <c r="C47" s="5" t="s">
        <v>16</v>
      </c>
      <c r="D47" s="5" t="s">
        <v>123</v>
      </c>
      <c r="E47" s="5" t="s">
        <v>11</v>
      </c>
      <c r="F47" s="6" t="s">
        <v>124</v>
      </c>
    </row>
    <row r="48" customFormat="false" ht="30" hidden="false" customHeight="true" outlineLevel="0" collapsed="false">
      <c r="A48" s="4" t="n">
        <v>45</v>
      </c>
      <c r="B48" s="5" t="s">
        <v>8</v>
      </c>
      <c r="C48" s="5" t="s">
        <v>125</v>
      </c>
      <c r="D48" s="5" t="s">
        <v>126</v>
      </c>
      <c r="E48" s="5" t="s">
        <v>18</v>
      </c>
      <c r="F48" s="6" t="s">
        <v>127</v>
      </c>
    </row>
    <row r="49" customFormat="false" ht="30" hidden="false" customHeight="true" outlineLevel="0" collapsed="false">
      <c r="A49" s="4" t="n">
        <v>46</v>
      </c>
      <c r="B49" s="7" t="s">
        <v>128</v>
      </c>
      <c r="C49" s="7" t="s">
        <v>129</v>
      </c>
      <c r="D49" s="7" t="s">
        <v>130</v>
      </c>
      <c r="E49" s="7" t="s">
        <v>18</v>
      </c>
      <c r="F49" s="6" t="s">
        <v>131</v>
      </c>
    </row>
    <row r="50" customFormat="false" ht="30" hidden="false" customHeight="true" outlineLevel="0" collapsed="false">
      <c r="A50" s="4" t="n">
        <v>47</v>
      </c>
      <c r="B50" s="7" t="s">
        <v>128</v>
      </c>
      <c r="C50" s="7" t="s">
        <v>132</v>
      </c>
      <c r="D50" s="7" t="s">
        <v>133</v>
      </c>
      <c r="E50" s="7" t="s">
        <v>18</v>
      </c>
      <c r="F50" s="6" t="s">
        <v>134</v>
      </c>
    </row>
    <row r="51" customFormat="false" ht="30" hidden="false" customHeight="true" outlineLevel="0" collapsed="false">
      <c r="A51" s="4" t="n">
        <v>48</v>
      </c>
      <c r="B51" s="7" t="s">
        <v>128</v>
      </c>
      <c r="C51" s="7" t="s">
        <v>132</v>
      </c>
      <c r="D51" s="7" t="s">
        <v>135</v>
      </c>
      <c r="E51" s="7" t="s">
        <v>11</v>
      </c>
      <c r="F51" s="6" t="s">
        <v>136</v>
      </c>
    </row>
    <row r="52" customFormat="false" ht="30" hidden="false" customHeight="true" outlineLevel="0" collapsed="false">
      <c r="A52" s="4" t="n">
        <v>49</v>
      </c>
      <c r="B52" s="7" t="s">
        <v>128</v>
      </c>
      <c r="C52" s="7" t="s">
        <v>137</v>
      </c>
      <c r="D52" s="7" t="s">
        <v>138</v>
      </c>
      <c r="E52" s="7" t="s">
        <v>18</v>
      </c>
      <c r="F52" s="6" t="s">
        <v>139</v>
      </c>
    </row>
    <row r="53" customFormat="false" ht="30" hidden="false" customHeight="true" outlineLevel="0" collapsed="false">
      <c r="A53" s="4" t="n">
        <v>50</v>
      </c>
      <c r="B53" s="7" t="s">
        <v>128</v>
      </c>
      <c r="C53" s="7" t="s">
        <v>140</v>
      </c>
      <c r="D53" s="7" t="s">
        <v>141</v>
      </c>
      <c r="E53" s="7" t="s">
        <v>11</v>
      </c>
      <c r="F53" s="6" t="s">
        <v>142</v>
      </c>
    </row>
    <row r="54" customFormat="false" ht="30" hidden="false" customHeight="true" outlineLevel="0" collapsed="false">
      <c r="A54" s="4" t="n">
        <v>51</v>
      </c>
      <c r="B54" s="7" t="s">
        <v>128</v>
      </c>
      <c r="C54" s="7" t="s">
        <v>140</v>
      </c>
      <c r="D54" s="7" t="s">
        <v>143</v>
      </c>
      <c r="E54" s="7" t="s">
        <v>11</v>
      </c>
      <c r="F54" s="6" t="s">
        <v>144</v>
      </c>
    </row>
    <row r="55" customFormat="false" ht="30" hidden="false" customHeight="true" outlineLevel="0" collapsed="false">
      <c r="A55" s="4" t="n">
        <v>52</v>
      </c>
      <c r="B55" s="7" t="s">
        <v>128</v>
      </c>
      <c r="C55" s="7" t="s">
        <v>140</v>
      </c>
      <c r="D55" s="7" t="s">
        <v>145</v>
      </c>
      <c r="E55" s="7" t="s">
        <v>11</v>
      </c>
      <c r="F55" s="6" t="s">
        <v>146</v>
      </c>
    </row>
    <row r="56" customFormat="false" ht="30" hidden="false" customHeight="true" outlineLevel="0" collapsed="false">
      <c r="A56" s="4" t="n">
        <v>53</v>
      </c>
      <c r="B56" s="7" t="s">
        <v>128</v>
      </c>
      <c r="C56" s="7" t="s">
        <v>147</v>
      </c>
      <c r="D56" s="7" t="s">
        <v>148</v>
      </c>
      <c r="E56" s="7" t="s">
        <v>11</v>
      </c>
      <c r="F56" s="6" t="s">
        <v>149</v>
      </c>
    </row>
    <row r="57" customFormat="false" ht="30" hidden="false" customHeight="true" outlineLevel="0" collapsed="false">
      <c r="A57" s="4" t="n">
        <v>54</v>
      </c>
      <c r="B57" s="7" t="s">
        <v>128</v>
      </c>
      <c r="C57" s="7" t="s">
        <v>147</v>
      </c>
      <c r="D57" s="7" t="s">
        <v>150</v>
      </c>
      <c r="E57" s="7" t="s">
        <v>11</v>
      </c>
      <c r="F57" s="6" t="s">
        <v>151</v>
      </c>
    </row>
    <row r="58" customFormat="false" ht="30" hidden="false" customHeight="true" outlineLevel="0" collapsed="false">
      <c r="A58" s="4" t="n">
        <v>55</v>
      </c>
      <c r="B58" s="7" t="s">
        <v>128</v>
      </c>
      <c r="C58" s="7" t="s">
        <v>147</v>
      </c>
      <c r="D58" s="7" t="s">
        <v>152</v>
      </c>
      <c r="E58" s="7" t="s">
        <v>11</v>
      </c>
      <c r="F58" s="6" t="n">
        <v>198480</v>
      </c>
    </row>
    <row r="59" customFormat="false" ht="30" hidden="false" customHeight="true" outlineLevel="0" collapsed="false">
      <c r="A59" s="4" t="n">
        <v>56</v>
      </c>
      <c r="B59" s="7" t="s">
        <v>128</v>
      </c>
      <c r="C59" s="7" t="s">
        <v>35</v>
      </c>
      <c r="D59" s="7" t="s">
        <v>153</v>
      </c>
      <c r="E59" s="7" t="s">
        <v>11</v>
      </c>
      <c r="F59" s="6" t="s">
        <v>154</v>
      </c>
    </row>
    <row r="60" customFormat="false" ht="30" hidden="false" customHeight="true" outlineLevel="0" collapsed="false">
      <c r="A60" s="4" t="n">
        <v>57</v>
      </c>
      <c r="B60" s="7" t="s">
        <v>128</v>
      </c>
      <c r="C60" s="7" t="s">
        <v>35</v>
      </c>
      <c r="D60" s="7" t="s">
        <v>155</v>
      </c>
      <c r="E60" s="7" t="s">
        <v>11</v>
      </c>
      <c r="F60" s="6" t="s">
        <v>156</v>
      </c>
    </row>
    <row r="61" customFormat="false" ht="30" hidden="false" customHeight="true" outlineLevel="0" collapsed="false">
      <c r="A61" s="4" t="n">
        <v>58</v>
      </c>
      <c r="B61" s="7" t="s">
        <v>128</v>
      </c>
      <c r="C61" s="7" t="s">
        <v>35</v>
      </c>
      <c r="D61" s="7" t="s">
        <v>157</v>
      </c>
      <c r="E61" s="7" t="s">
        <v>11</v>
      </c>
      <c r="F61" s="6" t="n">
        <v>179463</v>
      </c>
    </row>
    <row r="62" customFormat="false" ht="30" hidden="false" customHeight="true" outlineLevel="0" collapsed="false">
      <c r="A62" s="4" t="n">
        <v>59</v>
      </c>
      <c r="B62" s="7" t="s">
        <v>128</v>
      </c>
      <c r="C62" s="7" t="s">
        <v>158</v>
      </c>
      <c r="D62" s="7" t="s">
        <v>159</v>
      </c>
      <c r="E62" s="7" t="s">
        <v>18</v>
      </c>
      <c r="F62" s="6" t="s">
        <v>160</v>
      </c>
    </row>
    <row r="63" customFormat="false" ht="30" hidden="false" customHeight="true" outlineLevel="0" collapsed="false">
      <c r="A63" s="4" t="n">
        <v>60</v>
      </c>
      <c r="B63" s="7" t="s">
        <v>128</v>
      </c>
      <c r="C63" s="7" t="s">
        <v>161</v>
      </c>
      <c r="D63" s="7" t="s">
        <v>162</v>
      </c>
      <c r="E63" s="7" t="s">
        <v>11</v>
      </c>
      <c r="F63" s="6" t="s">
        <v>163</v>
      </c>
    </row>
    <row r="64" customFormat="false" ht="30" hidden="false" customHeight="true" outlineLevel="0" collapsed="false">
      <c r="A64" s="4" t="n">
        <v>61</v>
      </c>
      <c r="B64" s="7" t="s">
        <v>128</v>
      </c>
      <c r="C64" s="7" t="s">
        <v>161</v>
      </c>
      <c r="D64" s="7" t="s">
        <v>164</v>
      </c>
      <c r="E64" s="7" t="s">
        <v>18</v>
      </c>
      <c r="F64" s="6" t="n">
        <v>198154</v>
      </c>
    </row>
    <row r="65" customFormat="false" ht="30" hidden="false" customHeight="true" outlineLevel="0" collapsed="false">
      <c r="A65" s="4" t="n">
        <v>62</v>
      </c>
      <c r="B65" s="7" t="s">
        <v>128</v>
      </c>
      <c r="C65" s="7" t="s">
        <v>165</v>
      </c>
      <c r="D65" s="7" t="s">
        <v>166</v>
      </c>
      <c r="E65" s="7" t="s">
        <v>11</v>
      </c>
      <c r="F65" s="6" t="s">
        <v>167</v>
      </c>
    </row>
    <row r="66" customFormat="false" ht="30" hidden="false" customHeight="true" outlineLevel="0" collapsed="false">
      <c r="A66" s="4" t="n">
        <v>63</v>
      </c>
      <c r="B66" s="7" t="s">
        <v>128</v>
      </c>
      <c r="C66" s="7" t="s">
        <v>165</v>
      </c>
      <c r="D66" s="7" t="s">
        <v>168</v>
      </c>
      <c r="E66" s="7" t="s">
        <v>18</v>
      </c>
      <c r="F66" s="6" t="s">
        <v>169</v>
      </c>
    </row>
    <row r="67" customFormat="false" ht="30" hidden="false" customHeight="true" outlineLevel="0" collapsed="false">
      <c r="A67" s="4" t="n">
        <v>64</v>
      </c>
      <c r="B67" s="7" t="s">
        <v>128</v>
      </c>
      <c r="C67" s="7" t="s">
        <v>165</v>
      </c>
      <c r="D67" s="7" t="s">
        <v>170</v>
      </c>
      <c r="E67" s="7" t="s">
        <v>18</v>
      </c>
      <c r="F67" s="6" t="n">
        <v>191694</v>
      </c>
    </row>
    <row r="68" customFormat="false" ht="30" hidden="false" customHeight="true" outlineLevel="0" collapsed="false">
      <c r="A68" s="4" t="n">
        <v>65</v>
      </c>
      <c r="B68" s="7" t="s">
        <v>128</v>
      </c>
      <c r="C68" s="7" t="s">
        <v>32</v>
      </c>
      <c r="D68" s="7" t="s">
        <v>171</v>
      </c>
      <c r="E68" s="7" t="s">
        <v>11</v>
      </c>
      <c r="F68" s="6" t="n">
        <v>10318120</v>
      </c>
    </row>
    <row r="69" customFormat="false" ht="30" hidden="false" customHeight="true" outlineLevel="0" collapsed="false">
      <c r="A69" s="4" t="n">
        <v>66</v>
      </c>
      <c r="B69" s="7" t="s">
        <v>128</v>
      </c>
      <c r="C69" s="7" t="s">
        <v>172</v>
      </c>
      <c r="D69" s="7" t="s">
        <v>173</v>
      </c>
      <c r="E69" s="7" t="s">
        <v>11</v>
      </c>
      <c r="F69" s="6" t="n">
        <v>12019320</v>
      </c>
    </row>
    <row r="70" customFormat="false" ht="30" hidden="false" customHeight="true" outlineLevel="0" collapsed="false">
      <c r="A70" s="4" t="n">
        <v>67</v>
      </c>
      <c r="B70" s="7" t="s">
        <v>128</v>
      </c>
      <c r="C70" s="7" t="s">
        <v>174</v>
      </c>
      <c r="D70" s="7" t="s">
        <v>175</v>
      </c>
      <c r="E70" s="7" t="s">
        <v>18</v>
      </c>
      <c r="F70" s="6" t="n">
        <v>13419122</v>
      </c>
    </row>
    <row r="71" customFormat="false" ht="30" hidden="false" customHeight="true" outlineLevel="0" collapsed="false">
      <c r="A71" s="4" t="n">
        <v>68</v>
      </c>
      <c r="B71" s="7" t="s">
        <v>128</v>
      </c>
      <c r="C71" s="7" t="s">
        <v>174</v>
      </c>
      <c r="D71" s="7" t="s">
        <v>176</v>
      </c>
      <c r="E71" s="7" t="s">
        <v>11</v>
      </c>
      <c r="F71" s="6" t="n">
        <v>198763</v>
      </c>
    </row>
    <row r="72" customFormat="false" ht="30" hidden="false" customHeight="true" outlineLevel="0" collapsed="false">
      <c r="A72" s="4" t="n">
        <v>69</v>
      </c>
      <c r="B72" s="5" t="s">
        <v>128</v>
      </c>
      <c r="C72" s="5" t="s">
        <v>177</v>
      </c>
      <c r="D72" s="5" t="s">
        <v>178</v>
      </c>
      <c r="E72" s="5" t="s">
        <v>18</v>
      </c>
      <c r="F72" s="6" t="n">
        <v>14118107</v>
      </c>
    </row>
    <row r="73" customFormat="false" ht="30" hidden="false" customHeight="true" outlineLevel="0" collapsed="false">
      <c r="A73" s="4" t="n">
        <v>70</v>
      </c>
      <c r="B73" s="5" t="s">
        <v>128</v>
      </c>
      <c r="C73" s="5" t="s">
        <v>177</v>
      </c>
      <c r="D73" s="5" t="s">
        <v>179</v>
      </c>
      <c r="E73" s="5" t="s">
        <v>11</v>
      </c>
      <c r="F73" s="6" t="n">
        <v>14519121</v>
      </c>
    </row>
    <row r="74" customFormat="false" ht="30" hidden="false" customHeight="true" outlineLevel="0" collapsed="false">
      <c r="A74" s="4" t="n">
        <v>71</v>
      </c>
      <c r="B74" s="7" t="s">
        <v>128</v>
      </c>
      <c r="C74" s="7" t="s">
        <v>177</v>
      </c>
      <c r="D74" s="7" t="s">
        <v>180</v>
      </c>
      <c r="E74" s="7" t="s">
        <v>18</v>
      </c>
      <c r="F74" s="6" t="n">
        <v>202279</v>
      </c>
    </row>
    <row r="75" customFormat="false" ht="30" hidden="false" customHeight="true" outlineLevel="0" collapsed="false">
      <c r="A75" s="4" t="n">
        <v>72</v>
      </c>
      <c r="B75" s="5" t="s">
        <v>128</v>
      </c>
      <c r="C75" s="5" t="s">
        <v>181</v>
      </c>
      <c r="D75" s="5" t="s">
        <v>182</v>
      </c>
      <c r="E75" s="5" t="s">
        <v>18</v>
      </c>
      <c r="F75" s="6" t="n">
        <v>16019106</v>
      </c>
    </row>
    <row r="76" customFormat="false" ht="30" hidden="false" customHeight="true" outlineLevel="0" collapsed="false">
      <c r="A76" s="4" t="n">
        <v>73</v>
      </c>
      <c r="B76" s="5" t="s">
        <v>128</v>
      </c>
      <c r="C76" s="5" t="s">
        <v>84</v>
      </c>
      <c r="D76" s="5" t="s">
        <v>183</v>
      </c>
      <c r="E76" s="5" t="s">
        <v>18</v>
      </c>
      <c r="F76" s="6" t="n">
        <v>17119107</v>
      </c>
    </row>
    <row r="77" customFormat="false" ht="30" hidden="false" customHeight="true" outlineLevel="0" collapsed="false">
      <c r="A77" s="4" t="n">
        <v>74</v>
      </c>
      <c r="B77" s="5" t="s">
        <v>128</v>
      </c>
      <c r="C77" s="5" t="s">
        <v>38</v>
      </c>
      <c r="D77" s="5" t="s">
        <v>184</v>
      </c>
      <c r="E77" s="5" t="s">
        <v>18</v>
      </c>
      <c r="F77" s="6" t="n">
        <v>19319105</v>
      </c>
    </row>
    <row r="78" customFormat="false" ht="30" hidden="false" customHeight="true" outlineLevel="0" collapsed="false">
      <c r="A78" s="4" t="n">
        <v>75</v>
      </c>
      <c r="B78" s="5" t="s">
        <v>128</v>
      </c>
      <c r="C78" s="5" t="s">
        <v>185</v>
      </c>
      <c r="D78" s="5" t="s">
        <v>186</v>
      </c>
      <c r="E78" s="5" t="s">
        <v>18</v>
      </c>
      <c r="F78" s="6" t="n">
        <v>21019201</v>
      </c>
    </row>
    <row r="79" customFormat="false" ht="30" hidden="false" customHeight="true" outlineLevel="0" collapsed="false">
      <c r="A79" s="4" t="n">
        <v>76</v>
      </c>
      <c r="B79" s="5" t="s">
        <v>128</v>
      </c>
      <c r="C79" s="5" t="s">
        <v>185</v>
      </c>
      <c r="D79" s="5" t="s">
        <v>187</v>
      </c>
      <c r="E79" s="5" t="s">
        <v>11</v>
      </c>
      <c r="F79" s="6" t="n">
        <v>21019113</v>
      </c>
    </row>
    <row r="80" customFormat="false" ht="30" hidden="false" customHeight="true" outlineLevel="0" collapsed="false">
      <c r="A80" s="4" t="n">
        <v>77</v>
      </c>
      <c r="B80" s="7" t="s">
        <v>128</v>
      </c>
      <c r="C80" s="7" t="s">
        <v>188</v>
      </c>
      <c r="D80" s="7" t="s">
        <v>189</v>
      </c>
      <c r="E80" s="7" t="s">
        <v>18</v>
      </c>
      <c r="F80" s="6" t="n">
        <v>204453</v>
      </c>
    </row>
    <row r="81" customFormat="false" ht="30" hidden="false" customHeight="true" outlineLevel="0" collapsed="false">
      <c r="A81" s="4" t="n">
        <v>78</v>
      </c>
      <c r="B81" s="5" t="s">
        <v>128</v>
      </c>
      <c r="C81" s="5" t="s">
        <v>16</v>
      </c>
      <c r="D81" s="5" t="s">
        <v>190</v>
      </c>
      <c r="E81" s="5" t="s">
        <v>18</v>
      </c>
      <c r="F81" s="6" t="n">
        <v>25019101</v>
      </c>
    </row>
    <row r="82" customFormat="false" ht="30" hidden="false" customHeight="true" outlineLevel="0" collapsed="false">
      <c r="A82" s="4" t="n">
        <v>79</v>
      </c>
      <c r="B82" s="5" t="s">
        <v>128</v>
      </c>
      <c r="C82" s="5" t="s">
        <v>81</v>
      </c>
      <c r="D82" s="5" t="s">
        <v>191</v>
      </c>
      <c r="E82" s="5" t="s">
        <v>18</v>
      </c>
      <c r="F82" s="6" t="n">
        <v>43118305</v>
      </c>
    </row>
    <row r="83" customFormat="false" ht="30" hidden="false" customHeight="true" outlineLevel="0" collapsed="false">
      <c r="A83" s="4" t="n">
        <v>80</v>
      </c>
      <c r="B83" s="5" t="s">
        <v>128</v>
      </c>
      <c r="C83" s="5" t="s">
        <v>81</v>
      </c>
      <c r="D83" s="5" t="s">
        <v>192</v>
      </c>
      <c r="E83" s="5" t="s">
        <v>18</v>
      </c>
      <c r="F83" s="6" t="n">
        <v>43119212</v>
      </c>
    </row>
    <row r="84" customFormat="false" ht="30" hidden="false" customHeight="true" outlineLevel="0" collapsed="false">
      <c r="A84" s="4" t="n">
        <v>81</v>
      </c>
      <c r="B84" s="7" t="s">
        <v>128</v>
      </c>
      <c r="C84" s="7" t="s">
        <v>81</v>
      </c>
      <c r="D84" s="7" t="s">
        <v>193</v>
      </c>
      <c r="E84" s="7" t="s">
        <v>11</v>
      </c>
      <c r="F84" s="6" t="n">
        <v>198755</v>
      </c>
    </row>
    <row r="85" customFormat="false" ht="30" hidden="false" customHeight="true" outlineLevel="0" collapsed="false">
      <c r="A85" s="4" t="n">
        <v>82</v>
      </c>
      <c r="B85" s="5" t="s">
        <v>128</v>
      </c>
      <c r="C85" s="5" t="s">
        <v>194</v>
      </c>
      <c r="D85" s="5" t="s">
        <v>195</v>
      </c>
      <c r="E85" s="5" t="s">
        <v>18</v>
      </c>
      <c r="F85" s="6" t="n">
        <v>42118205</v>
      </c>
    </row>
    <row r="86" customFormat="false" ht="30" hidden="false" customHeight="true" outlineLevel="0" collapsed="false">
      <c r="A86" s="4" t="n">
        <v>83</v>
      </c>
      <c r="B86" s="7" t="s">
        <v>128</v>
      </c>
      <c r="C86" s="7" t="s">
        <v>194</v>
      </c>
      <c r="D86" s="7" t="s">
        <v>196</v>
      </c>
      <c r="E86" s="7" t="s">
        <v>18</v>
      </c>
      <c r="F86" s="6" t="n">
        <v>198329</v>
      </c>
    </row>
    <row r="87" customFormat="false" ht="30" hidden="false" customHeight="true" outlineLevel="0" collapsed="false">
      <c r="A87" s="4" t="n">
        <v>84</v>
      </c>
      <c r="B87" s="5" t="s">
        <v>128</v>
      </c>
      <c r="C87" s="5" t="s">
        <v>197</v>
      </c>
      <c r="D87" s="5" t="s">
        <v>198</v>
      </c>
      <c r="E87" s="5" t="s">
        <v>18</v>
      </c>
      <c r="F87" s="6" t="n">
        <v>57119108</v>
      </c>
    </row>
    <row r="88" customFormat="false" ht="30" hidden="false" customHeight="true" outlineLevel="0" collapsed="false">
      <c r="A88" s="4" t="n">
        <v>85</v>
      </c>
      <c r="B88" s="7" t="s">
        <v>128</v>
      </c>
      <c r="C88" s="7" t="s">
        <v>197</v>
      </c>
      <c r="D88" s="7" t="s">
        <v>199</v>
      </c>
      <c r="E88" s="7" t="s">
        <v>11</v>
      </c>
      <c r="F88" s="6" t="n">
        <v>198395</v>
      </c>
    </row>
    <row r="89" customFormat="false" ht="30" hidden="false" customHeight="true" outlineLevel="0" collapsed="false">
      <c r="A89" s="4" t="n">
        <v>86</v>
      </c>
      <c r="B89" s="5" t="s">
        <v>128</v>
      </c>
      <c r="C89" s="5" t="s">
        <v>200</v>
      </c>
      <c r="D89" s="5" t="s">
        <v>201</v>
      </c>
      <c r="E89" s="5" t="s">
        <v>11</v>
      </c>
      <c r="F89" s="6" t="n">
        <v>61519233</v>
      </c>
    </row>
    <row r="90" customFormat="false" ht="30" hidden="false" customHeight="true" outlineLevel="0" collapsed="false">
      <c r="A90" s="4" t="n">
        <v>87</v>
      </c>
      <c r="B90" s="5" t="s">
        <v>128</v>
      </c>
      <c r="C90" s="5" t="s">
        <v>202</v>
      </c>
      <c r="D90" s="5" t="s">
        <v>203</v>
      </c>
      <c r="E90" s="5" t="s">
        <v>18</v>
      </c>
      <c r="F90" s="6" t="s">
        <v>204</v>
      </c>
    </row>
    <row r="91" customFormat="false" ht="30" hidden="false" customHeight="true" outlineLevel="0" collapsed="false">
      <c r="A91" s="4" t="n">
        <v>88</v>
      </c>
      <c r="B91" s="5" t="s">
        <v>128</v>
      </c>
      <c r="C91" s="5" t="s">
        <v>205</v>
      </c>
      <c r="D91" s="5" t="s">
        <v>206</v>
      </c>
      <c r="E91" s="5" t="s">
        <v>18</v>
      </c>
      <c r="F91" s="6" t="s">
        <v>207</v>
      </c>
    </row>
    <row r="92" customFormat="false" ht="30" hidden="false" customHeight="true" outlineLevel="0" collapsed="false">
      <c r="A92" s="4" t="n">
        <v>89</v>
      </c>
      <c r="B92" s="7" t="s">
        <v>208</v>
      </c>
      <c r="C92" s="7" t="s">
        <v>209</v>
      </c>
      <c r="D92" s="7" t="s">
        <v>210</v>
      </c>
      <c r="E92" s="7" t="s">
        <v>11</v>
      </c>
      <c r="F92" s="6" t="s">
        <v>211</v>
      </c>
    </row>
    <row r="93" customFormat="false" ht="30" hidden="false" customHeight="true" outlineLevel="0" collapsed="false">
      <c r="A93" s="4" t="n">
        <v>90</v>
      </c>
      <c r="B93" s="7" t="s">
        <v>208</v>
      </c>
      <c r="C93" s="7" t="s">
        <v>209</v>
      </c>
      <c r="D93" s="7" t="s">
        <v>212</v>
      </c>
      <c r="E93" s="7" t="s">
        <v>18</v>
      </c>
      <c r="F93" s="6" t="s">
        <v>213</v>
      </c>
    </row>
    <row r="94" customFormat="false" ht="30" hidden="false" customHeight="true" outlineLevel="0" collapsed="false">
      <c r="A94" s="4" t="n">
        <v>91</v>
      </c>
      <c r="B94" s="7" t="s">
        <v>208</v>
      </c>
      <c r="C94" s="7" t="s">
        <v>209</v>
      </c>
      <c r="D94" s="7" t="s">
        <v>214</v>
      </c>
      <c r="E94" s="7" t="s">
        <v>11</v>
      </c>
      <c r="F94" s="6" t="s">
        <v>215</v>
      </c>
    </row>
    <row r="95" customFormat="false" ht="30" hidden="false" customHeight="true" outlineLevel="0" collapsed="false">
      <c r="A95" s="4" t="n">
        <v>92</v>
      </c>
      <c r="B95" s="7" t="s">
        <v>208</v>
      </c>
      <c r="C95" s="7" t="s">
        <v>216</v>
      </c>
      <c r="D95" s="7" t="s">
        <v>217</v>
      </c>
      <c r="E95" s="7" t="s">
        <v>11</v>
      </c>
      <c r="F95" s="6" t="s">
        <v>218</v>
      </c>
    </row>
    <row r="96" customFormat="false" ht="30" hidden="false" customHeight="true" outlineLevel="0" collapsed="false">
      <c r="A96" s="4" t="n">
        <v>93</v>
      </c>
      <c r="B96" s="7" t="s">
        <v>208</v>
      </c>
      <c r="C96" s="7" t="s">
        <v>216</v>
      </c>
      <c r="D96" s="7" t="s">
        <v>219</v>
      </c>
      <c r="E96" s="7" t="s">
        <v>11</v>
      </c>
      <c r="F96" s="6" t="s">
        <v>220</v>
      </c>
    </row>
    <row r="97" customFormat="false" ht="30" hidden="false" customHeight="true" outlineLevel="0" collapsed="false">
      <c r="A97" s="4" t="n">
        <v>94</v>
      </c>
      <c r="B97" s="7" t="s">
        <v>208</v>
      </c>
      <c r="C97" s="7" t="s">
        <v>216</v>
      </c>
      <c r="D97" s="7" t="s">
        <v>221</v>
      </c>
      <c r="E97" s="7" t="s">
        <v>11</v>
      </c>
      <c r="F97" s="6" t="s">
        <v>222</v>
      </c>
    </row>
    <row r="98" customFormat="false" ht="30" hidden="false" customHeight="true" outlineLevel="0" collapsed="false">
      <c r="A98" s="4" t="n">
        <v>95</v>
      </c>
      <c r="B98" s="7" t="s">
        <v>208</v>
      </c>
      <c r="C98" s="7" t="s">
        <v>216</v>
      </c>
      <c r="D98" s="7" t="s">
        <v>223</v>
      </c>
      <c r="E98" s="7" t="s">
        <v>11</v>
      </c>
      <c r="F98" s="6" t="s">
        <v>224</v>
      </c>
    </row>
    <row r="99" customFormat="false" ht="30" hidden="false" customHeight="true" outlineLevel="0" collapsed="false">
      <c r="A99" s="4" t="n">
        <v>96</v>
      </c>
      <c r="B99" s="7" t="s">
        <v>208</v>
      </c>
      <c r="C99" s="7" t="s">
        <v>161</v>
      </c>
      <c r="D99" s="7" t="s">
        <v>225</v>
      </c>
      <c r="E99" s="7" t="s">
        <v>11</v>
      </c>
      <c r="F99" s="6" t="s">
        <v>226</v>
      </c>
    </row>
    <row r="100" customFormat="false" ht="30" hidden="false" customHeight="true" outlineLevel="0" collapsed="false">
      <c r="A100" s="4" t="n">
        <v>97</v>
      </c>
      <c r="B100" s="7" t="s">
        <v>208</v>
      </c>
      <c r="C100" s="7" t="s">
        <v>161</v>
      </c>
      <c r="D100" s="7" t="s">
        <v>227</v>
      </c>
      <c r="E100" s="7" t="s">
        <v>11</v>
      </c>
      <c r="F100" s="6" t="s">
        <v>228</v>
      </c>
    </row>
    <row r="101" customFormat="false" ht="30" hidden="false" customHeight="true" outlineLevel="0" collapsed="false">
      <c r="A101" s="4" t="n">
        <v>98</v>
      </c>
      <c r="B101" s="7" t="s">
        <v>208</v>
      </c>
      <c r="C101" s="7" t="s">
        <v>161</v>
      </c>
      <c r="D101" s="7" t="s">
        <v>229</v>
      </c>
      <c r="E101" s="7" t="s">
        <v>18</v>
      </c>
      <c r="F101" s="6" t="s">
        <v>230</v>
      </c>
    </row>
    <row r="102" customFormat="false" ht="30" hidden="false" customHeight="true" outlineLevel="0" collapsed="false">
      <c r="A102" s="4" t="n">
        <v>99</v>
      </c>
      <c r="B102" s="7" t="s">
        <v>208</v>
      </c>
      <c r="C102" s="7" t="s">
        <v>231</v>
      </c>
      <c r="D102" s="7" t="s">
        <v>232</v>
      </c>
      <c r="E102" s="7" t="s">
        <v>11</v>
      </c>
      <c r="F102" s="6" t="s">
        <v>233</v>
      </c>
    </row>
    <row r="103" customFormat="false" ht="30" hidden="false" customHeight="true" outlineLevel="0" collapsed="false">
      <c r="A103" s="4" t="n">
        <v>100</v>
      </c>
      <c r="B103" s="7" t="s">
        <v>208</v>
      </c>
      <c r="C103" s="7" t="s">
        <v>231</v>
      </c>
      <c r="D103" s="7" t="s">
        <v>234</v>
      </c>
      <c r="E103" s="7" t="s">
        <v>11</v>
      </c>
      <c r="F103" s="6" t="s">
        <v>235</v>
      </c>
    </row>
    <row r="104" customFormat="false" ht="30" hidden="false" customHeight="true" outlineLevel="0" collapsed="false">
      <c r="A104" s="4" t="n">
        <v>101</v>
      </c>
      <c r="B104" s="7" t="s">
        <v>208</v>
      </c>
      <c r="C104" s="7" t="s">
        <v>236</v>
      </c>
      <c r="D104" s="7" t="s">
        <v>237</v>
      </c>
      <c r="E104" s="7" t="s">
        <v>11</v>
      </c>
      <c r="F104" s="6" t="s">
        <v>238</v>
      </c>
    </row>
    <row r="105" customFormat="false" ht="30" hidden="false" customHeight="true" outlineLevel="0" collapsed="false">
      <c r="A105" s="4" t="n">
        <v>102</v>
      </c>
      <c r="B105" s="7" t="s">
        <v>208</v>
      </c>
      <c r="C105" s="7" t="s">
        <v>236</v>
      </c>
      <c r="D105" s="7" t="s">
        <v>239</v>
      </c>
      <c r="E105" s="7" t="s">
        <v>18</v>
      </c>
      <c r="F105" s="6" t="s">
        <v>240</v>
      </c>
    </row>
    <row r="106" customFormat="false" ht="30" hidden="false" customHeight="true" outlineLevel="0" collapsed="false">
      <c r="A106" s="4" t="n">
        <v>103</v>
      </c>
      <c r="B106" s="7" t="s">
        <v>208</v>
      </c>
      <c r="C106" s="7" t="s">
        <v>236</v>
      </c>
      <c r="D106" s="8" t="s">
        <v>241</v>
      </c>
      <c r="E106" s="7" t="s">
        <v>11</v>
      </c>
      <c r="F106" s="6" t="s">
        <v>242</v>
      </c>
    </row>
    <row r="107" customFormat="false" ht="30" hidden="false" customHeight="true" outlineLevel="0" collapsed="false">
      <c r="A107" s="4" t="n">
        <v>104</v>
      </c>
      <c r="B107" s="7" t="s">
        <v>208</v>
      </c>
      <c r="C107" s="7" t="s">
        <v>243</v>
      </c>
      <c r="D107" s="7" t="s">
        <v>244</v>
      </c>
      <c r="E107" s="7" t="s">
        <v>18</v>
      </c>
      <c r="F107" s="6" t="s">
        <v>245</v>
      </c>
    </row>
    <row r="108" customFormat="false" ht="30" hidden="false" customHeight="true" outlineLevel="0" collapsed="false">
      <c r="A108" s="4" t="n">
        <v>105</v>
      </c>
      <c r="B108" s="7" t="s">
        <v>208</v>
      </c>
      <c r="C108" s="7" t="s">
        <v>243</v>
      </c>
      <c r="D108" s="7" t="s">
        <v>246</v>
      </c>
      <c r="E108" s="7" t="s">
        <v>11</v>
      </c>
      <c r="F108" s="6" t="s">
        <v>247</v>
      </c>
    </row>
    <row r="109" customFormat="false" ht="30" hidden="false" customHeight="true" outlineLevel="0" collapsed="false">
      <c r="A109" s="4" t="n">
        <v>106</v>
      </c>
      <c r="B109" s="7" t="s">
        <v>208</v>
      </c>
      <c r="C109" s="7" t="s">
        <v>248</v>
      </c>
      <c r="D109" s="7" t="s">
        <v>249</v>
      </c>
      <c r="E109" s="7" t="s">
        <v>11</v>
      </c>
      <c r="F109" s="6" t="s">
        <v>250</v>
      </c>
    </row>
    <row r="110" customFormat="false" ht="30" hidden="false" customHeight="true" outlineLevel="0" collapsed="false">
      <c r="A110" s="4" t="n">
        <v>107</v>
      </c>
      <c r="B110" s="7" t="s">
        <v>208</v>
      </c>
      <c r="C110" s="7" t="s">
        <v>248</v>
      </c>
      <c r="D110" s="7" t="s">
        <v>251</v>
      </c>
      <c r="E110" s="7" t="s">
        <v>18</v>
      </c>
      <c r="F110" s="6" t="s">
        <v>252</v>
      </c>
    </row>
    <row r="111" customFormat="false" ht="30" hidden="false" customHeight="true" outlineLevel="0" collapsed="false">
      <c r="A111" s="4" t="n">
        <v>108</v>
      </c>
      <c r="B111" s="7" t="s">
        <v>208</v>
      </c>
      <c r="C111" s="7" t="s">
        <v>158</v>
      </c>
      <c r="D111" s="7" t="s">
        <v>253</v>
      </c>
      <c r="E111" s="7" t="s">
        <v>18</v>
      </c>
      <c r="F111" s="6" t="s">
        <v>254</v>
      </c>
    </row>
    <row r="112" customFormat="false" ht="30" hidden="false" customHeight="true" outlineLevel="0" collapsed="false">
      <c r="A112" s="4" t="n">
        <v>109</v>
      </c>
      <c r="B112" s="7" t="s">
        <v>208</v>
      </c>
      <c r="C112" s="7" t="s">
        <v>158</v>
      </c>
      <c r="D112" s="7" t="s">
        <v>255</v>
      </c>
      <c r="E112" s="7" t="s">
        <v>11</v>
      </c>
      <c r="F112" s="6" t="s">
        <v>256</v>
      </c>
    </row>
    <row r="113" customFormat="false" ht="30" hidden="false" customHeight="true" outlineLevel="0" collapsed="false">
      <c r="A113" s="4" t="n">
        <v>110</v>
      </c>
      <c r="B113" s="7" t="s">
        <v>208</v>
      </c>
      <c r="C113" s="7" t="s">
        <v>257</v>
      </c>
      <c r="D113" s="7" t="s">
        <v>258</v>
      </c>
      <c r="E113" s="7" t="s">
        <v>18</v>
      </c>
      <c r="F113" s="6" t="s">
        <v>259</v>
      </c>
    </row>
    <row r="114" customFormat="false" ht="30" hidden="false" customHeight="true" outlineLevel="0" collapsed="false">
      <c r="A114" s="4" t="n">
        <v>111</v>
      </c>
      <c r="B114" s="7" t="s">
        <v>208</v>
      </c>
      <c r="C114" s="7" t="s">
        <v>260</v>
      </c>
      <c r="D114" s="7" t="s">
        <v>261</v>
      </c>
      <c r="E114" s="7" t="s">
        <v>11</v>
      </c>
      <c r="F114" s="6" t="s">
        <v>262</v>
      </c>
    </row>
    <row r="115" customFormat="false" ht="30" hidden="false" customHeight="true" outlineLevel="0" collapsed="false">
      <c r="A115" s="4" t="n">
        <v>112</v>
      </c>
      <c r="B115" s="7" t="s">
        <v>208</v>
      </c>
      <c r="C115" s="7" t="s">
        <v>260</v>
      </c>
      <c r="D115" s="7" t="s">
        <v>263</v>
      </c>
      <c r="E115" s="7" t="s">
        <v>18</v>
      </c>
      <c r="F115" s="6" t="s">
        <v>264</v>
      </c>
    </row>
    <row r="116" customFormat="false" ht="30" hidden="false" customHeight="true" outlineLevel="0" collapsed="false">
      <c r="A116" s="4" t="n">
        <v>113</v>
      </c>
      <c r="B116" s="7" t="s">
        <v>208</v>
      </c>
      <c r="C116" s="7" t="s">
        <v>188</v>
      </c>
      <c r="D116" s="7" t="s">
        <v>265</v>
      </c>
      <c r="E116" s="7" t="s">
        <v>18</v>
      </c>
      <c r="F116" s="6" t="s">
        <v>266</v>
      </c>
    </row>
    <row r="117" customFormat="false" ht="30" hidden="false" customHeight="true" outlineLevel="0" collapsed="false">
      <c r="A117" s="4" t="n">
        <v>114</v>
      </c>
      <c r="B117" s="7" t="s">
        <v>208</v>
      </c>
      <c r="C117" s="7" t="s">
        <v>267</v>
      </c>
      <c r="D117" s="7" t="s">
        <v>268</v>
      </c>
      <c r="E117" s="7" t="s">
        <v>11</v>
      </c>
      <c r="F117" s="6" t="s">
        <v>269</v>
      </c>
    </row>
    <row r="118" customFormat="false" ht="30" hidden="false" customHeight="true" outlineLevel="0" collapsed="false">
      <c r="A118" s="4" t="n">
        <v>115</v>
      </c>
      <c r="B118" s="7" t="s">
        <v>208</v>
      </c>
      <c r="C118" s="7" t="s">
        <v>270</v>
      </c>
      <c r="D118" s="7" t="s">
        <v>271</v>
      </c>
      <c r="E118" s="7" t="s">
        <v>18</v>
      </c>
      <c r="F118" s="6" t="s">
        <v>272</v>
      </c>
    </row>
    <row r="119" customFormat="false" ht="30" hidden="false" customHeight="true" outlineLevel="0" collapsed="false">
      <c r="A119" s="4" t="n">
        <v>116</v>
      </c>
      <c r="B119" s="7" t="s">
        <v>208</v>
      </c>
      <c r="C119" s="7" t="s">
        <v>270</v>
      </c>
      <c r="D119" s="7" t="s">
        <v>273</v>
      </c>
      <c r="E119" s="7" t="s">
        <v>11</v>
      </c>
      <c r="F119" s="6" t="s">
        <v>274</v>
      </c>
    </row>
    <row r="120" customFormat="false" ht="30" hidden="false" customHeight="true" outlineLevel="0" collapsed="false">
      <c r="A120" s="4" t="n">
        <v>117</v>
      </c>
      <c r="B120" s="7" t="s">
        <v>208</v>
      </c>
      <c r="C120" s="7" t="s">
        <v>270</v>
      </c>
      <c r="D120" s="7" t="s">
        <v>275</v>
      </c>
      <c r="E120" s="7" t="s">
        <v>11</v>
      </c>
      <c r="F120" s="6" t="s">
        <v>276</v>
      </c>
    </row>
    <row r="121" customFormat="false" ht="30" hidden="false" customHeight="true" outlineLevel="0" collapsed="false">
      <c r="A121" s="4" t="n">
        <v>118</v>
      </c>
      <c r="B121" s="7" t="s">
        <v>208</v>
      </c>
      <c r="C121" s="7" t="s">
        <v>277</v>
      </c>
      <c r="D121" s="7" t="s">
        <v>278</v>
      </c>
      <c r="E121" s="7" t="s">
        <v>11</v>
      </c>
      <c r="F121" s="6" t="s">
        <v>279</v>
      </c>
    </row>
    <row r="122" customFormat="false" ht="30" hidden="false" customHeight="true" outlineLevel="0" collapsed="false">
      <c r="A122" s="4" t="n">
        <v>119</v>
      </c>
      <c r="B122" s="7" t="s">
        <v>208</v>
      </c>
      <c r="C122" s="7" t="s">
        <v>280</v>
      </c>
      <c r="D122" s="7" t="s">
        <v>281</v>
      </c>
      <c r="E122" s="7" t="s">
        <v>11</v>
      </c>
      <c r="F122" s="6" t="s">
        <v>282</v>
      </c>
    </row>
    <row r="123" customFormat="false" ht="30" hidden="false" customHeight="true" outlineLevel="0" collapsed="false">
      <c r="A123" s="4" t="n">
        <v>120</v>
      </c>
      <c r="B123" s="7" t="s">
        <v>208</v>
      </c>
      <c r="C123" s="7" t="s">
        <v>283</v>
      </c>
      <c r="D123" s="7" t="s">
        <v>284</v>
      </c>
      <c r="E123" s="7" t="s">
        <v>11</v>
      </c>
      <c r="F123" s="6" t="s">
        <v>285</v>
      </c>
    </row>
    <row r="124" customFormat="false" ht="30" hidden="false" customHeight="true" outlineLevel="0" collapsed="false">
      <c r="A124" s="4" t="n">
        <v>121</v>
      </c>
      <c r="B124" s="7" t="s">
        <v>208</v>
      </c>
      <c r="C124" s="7" t="s">
        <v>32</v>
      </c>
      <c r="D124" s="7" t="s">
        <v>286</v>
      </c>
      <c r="E124" s="7" t="s">
        <v>11</v>
      </c>
      <c r="F124" s="6" t="s">
        <v>287</v>
      </c>
    </row>
    <row r="125" customFormat="false" ht="30" hidden="false" customHeight="true" outlineLevel="0" collapsed="false">
      <c r="A125" s="4" t="n">
        <v>122</v>
      </c>
      <c r="B125" s="7" t="s">
        <v>288</v>
      </c>
      <c r="C125" s="7" t="s">
        <v>132</v>
      </c>
      <c r="D125" s="7" t="s">
        <v>289</v>
      </c>
      <c r="E125" s="7" t="s">
        <v>11</v>
      </c>
      <c r="F125" s="6" t="s">
        <v>290</v>
      </c>
    </row>
    <row r="126" customFormat="false" ht="30" hidden="false" customHeight="true" outlineLevel="0" collapsed="false">
      <c r="A126" s="4" t="n">
        <v>123</v>
      </c>
      <c r="B126" s="7" t="s">
        <v>288</v>
      </c>
      <c r="C126" s="7" t="s">
        <v>132</v>
      </c>
      <c r="D126" s="7" t="s">
        <v>291</v>
      </c>
      <c r="E126" s="7" t="s">
        <v>11</v>
      </c>
      <c r="F126" s="6" t="s">
        <v>292</v>
      </c>
    </row>
    <row r="127" customFormat="false" ht="30" hidden="false" customHeight="true" outlineLevel="0" collapsed="false">
      <c r="A127" s="4" t="n">
        <v>124</v>
      </c>
      <c r="B127" s="7" t="s">
        <v>288</v>
      </c>
      <c r="C127" s="7" t="s">
        <v>132</v>
      </c>
      <c r="D127" s="7" t="s">
        <v>293</v>
      </c>
      <c r="E127" s="7" t="s">
        <v>18</v>
      </c>
      <c r="F127" s="6" t="s">
        <v>294</v>
      </c>
    </row>
    <row r="128" customFormat="false" ht="30" hidden="false" customHeight="true" outlineLevel="0" collapsed="false">
      <c r="A128" s="4" t="n">
        <v>125</v>
      </c>
      <c r="B128" s="7" t="s">
        <v>288</v>
      </c>
      <c r="C128" s="7" t="s">
        <v>132</v>
      </c>
      <c r="D128" s="7" t="s">
        <v>295</v>
      </c>
      <c r="E128" s="7" t="s">
        <v>11</v>
      </c>
      <c r="F128" s="6" t="s">
        <v>296</v>
      </c>
    </row>
    <row r="129" customFormat="false" ht="30" hidden="false" customHeight="true" outlineLevel="0" collapsed="false">
      <c r="A129" s="4" t="n">
        <v>126</v>
      </c>
      <c r="B129" s="7" t="s">
        <v>288</v>
      </c>
      <c r="C129" s="7" t="s">
        <v>297</v>
      </c>
      <c r="D129" s="7" t="s">
        <v>298</v>
      </c>
      <c r="E129" s="7" t="s">
        <v>18</v>
      </c>
      <c r="F129" s="6" t="s">
        <v>299</v>
      </c>
    </row>
    <row r="130" customFormat="false" ht="30" hidden="false" customHeight="true" outlineLevel="0" collapsed="false">
      <c r="A130" s="4" t="n">
        <v>127</v>
      </c>
      <c r="B130" s="7" t="s">
        <v>288</v>
      </c>
      <c r="C130" s="7" t="s">
        <v>297</v>
      </c>
      <c r="D130" s="7" t="s">
        <v>300</v>
      </c>
      <c r="E130" s="7" t="s">
        <v>11</v>
      </c>
      <c r="F130" s="6" t="s">
        <v>301</v>
      </c>
    </row>
    <row r="131" customFormat="false" ht="30" hidden="false" customHeight="true" outlineLevel="0" collapsed="false">
      <c r="A131" s="4" t="n">
        <v>128</v>
      </c>
      <c r="B131" s="7" t="s">
        <v>288</v>
      </c>
      <c r="C131" s="7" t="s">
        <v>302</v>
      </c>
      <c r="D131" s="7" t="s">
        <v>303</v>
      </c>
      <c r="E131" s="7" t="s">
        <v>18</v>
      </c>
      <c r="F131" s="6" t="s">
        <v>304</v>
      </c>
    </row>
    <row r="132" customFormat="false" ht="30" hidden="false" customHeight="true" outlineLevel="0" collapsed="false">
      <c r="A132" s="4" t="n">
        <v>129</v>
      </c>
      <c r="B132" s="7" t="s">
        <v>288</v>
      </c>
      <c r="C132" s="7" t="s">
        <v>302</v>
      </c>
      <c r="D132" s="7" t="s">
        <v>305</v>
      </c>
      <c r="E132" s="7" t="s">
        <v>11</v>
      </c>
      <c r="F132" s="6" t="s">
        <v>306</v>
      </c>
    </row>
    <row r="133" customFormat="false" ht="30" hidden="false" customHeight="true" outlineLevel="0" collapsed="false">
      <c r="A133" s="4" t="n">
        <v>130</v>
      </c>
      <c r="B133" s="7" t="s">
        <v>288</v>
      </c>
      <c r="C133" s="7" t="s">
        <v>307</v>
      </c>
      <c r="D133" s="7" t="s">
        <v>308</v>
      </c>
      <c r="E133" s="7" t="s">
        <v>11</v>
      </c>
      <c r="F133" s="6" t="s">
        <v>309</v>
      </c>
    </row>
    <row r="134" customFormat="false" ht="30" hidden="false" customHeight="true" outlineLevel="0" collapsed="false">
      <c r="A134" s="4" t="n">
        <v>131</v>
      </c>
      <c r="B134" s="7" t="s">
        <v>288</v>
      </c>
      <c r="C134" s="7" t="s">
        <v>177</v>
      </c>
      <c r="D134" s="7" t="s">
        <v>310</v>
      </c>
      <c r="E134" s="7" t="s">
        <v>18</v>
      </c>
      <c r="F134" s="6" t="s">
        <v>311</v>
      </c>
    </row>
    <row r="135" customFormat="false" ht="30" hidden="false" customHeight="true" outlineLevel="0" collapsed="false">
      <c r="A135" s="4" t="n">
        <v>132</v>
      </c>
      <c r="B135" s="7" t="s">
        <v>288</v>
      </c>
      <c r="C135" s="7" t="s">
        <v>312</v>
      </c>
      <c r="D135" s="7" t="s">
        <v>313</v>
      </c>
      <c r="E135" s="7" t="s">
        <v>11</v>
      </c>
      <c r="F135" s="6" t="s">
        <v>314</v>
      </c>
    </row>
    <row r="136" customFormat="false" ht="30" hidden="false" customHeight="true" outlineLevel="0" collapsed="false">
      <c r="A136" s="4" t="n">
        <v>133</v>
      </c>
      <c r="B136" s="7" t="s">
        <v>288</v>
      </c>
      <c r="C136" s="7" t="s">
        <v>315</v>
      </c>
      <c r="D136" s="7" t="s">
        <v>316</v>
      </c>
      <c r="E136" s="7" t="s">
        <v>11</v>
      </c>
      <c r="F136" s="6" t="s">
        <v>317</v>
      </c>
    </row>
    <row r="137" customFormat="false" ht="30" hidden="false" customHeight="true" outlineLevel="0" collapsed="false">
      <c r="A137" s="4" t="n">
        <v>134</v>
      </c>
      <c r="B137" s="7" t="s">
        <v>288</v>
      </c>
      <c r="C137" s="7" t="s">
        <v>161</v>
      </c>
      <c r="D137" s="7" t="s">
        <v>318</v>
      </c>
      <c r="E137" s="7" t="s">
        <v>18</v>
      </c>
      <c r="F137" s="6" t="s">
        <v>319</v>
      </c>
    </row>
    <row r="138" customFormat="false" ht="30" hidden="false" customHeight="true" outlineLevel="0" collapsed="false">
      <c r="A138" s="4" t="n">
        <v>135</v>
      </c>
      <c r="B138" s="7" t="s">
        <v>288</v>
      </c>
      <c r="C138" s="7" t="s">
        <v>161</v>
      </c>
      <c r="D138" s="7" t="s">
        <v>320</v>
      </c>
      <c r="E138" s="7" t="s">
        <v>11</v>
      </c>
      <c r="F138" s="6" t="s">
        <v>321</v>
      </c>
    </row>
    <row r="139" customFormat="false" ht="30" hidden="false" customHeight="true" outlineLevel="0" collapsed="false">
      <c r="A139" s="4" t="n">
        <v>136</v>
      </c>
      <c r="B139" s="7" t="s">
        <v>288</v>
      </c>
      <c r="C139" s="7" t="s">
        <v>322</v>
      </c>
      <c r="D139" s="7" t="s">
        <v>323</v>
      </c>
      <c r="E139" s="7" t="s">
        <v>11</v>
      </c>
      <c r="F139" s="6" t="s">
        <v>324</v>
      </c>
    </row>
    <row r="140" customFormat="false" ht="30" hidden="false" customHeight="true" outlineLevel="0" collapsed="false">
      <c r="A140" s="4" t="n">
        <v>137</v>
      </c>
      <c r="B140" s="7" t="s">
        <v>288</v>
      </c>
      <c r="C140" s="7" t="s">
        <v>84</v>
      </c>
      <c r="D140" s="7" t="s">
        <v>325</v>
      </c>
      <c r="E140" s="7" t="s">
        <v>18</v>
      </c>
      <c r="F140" s="6" t="s">
        <v>326</v>
      </c>
    </row>
    <row r="141" customFormat="false" ht="30" hidden="false" customHeight="true" outlineLevel="0" collapsed="false">
      <c r="A141" s="4" t="n">
        <v>138</v>
      </c>
      <c r="B141" s="7" t="s">
        <v>288</v>
      </c>
      <c r="C141" s="7" t="s">
        <v>327</v>
      </c>
      <c r="D141" s="7" t="s">
        <v>328</v>
      </c>
      <c r="E141" s="7" t="s">
        <v>18</v>
      </c>
      <c r="F141" s="6" t="s">
        <v>329</v>
      </c>
    </row>
    <row r="142" customFormat="false" ht="30" hidden="false" customHeight="true" outlineLevel="0" collapsed="false">
      <c r="A142" s="4" t="n">
        <v>139</v>
      </c>
      <c r="B142" s="7" t="s">
        <v>288</v>
      </c>
      <c r="C142" s="7" t="s">
        <v>330</v>
      </c>
      <c r="D142" s="7" t="s">
        <v>331</v>
      </c>
      <c r="E142" s="7" t="s">
        <v>18</v>
      </c>
      <c r="F142" s="6" t="s">
        <v>332</v>
      </c>
    </row>
    <row r="143" customFormat="false" ht="30" hidden="false" customHeight="true" outlineLevel="0" collapsed="false">
      <c r="A143" s="4" t="n">
        <v>140</v>
      </c>
      <c r="B143" s="7" t="s">
        <v>288</v>
      </c>
      <c r="C143" s="7" t="s">
        <v>330</v>
      </c>
      <c r="D143" s="7" t="s">
        <v>333</v>
      </c>
      <c r="E143" s="7" t="s">
        <v>11</v>
      </c>
      <c r="F143" s="6" t="s">
        <v>334</v>
      </c>
    </row>
    <row r="144" customFormat="false" ht="30" hidden="false" customHeight="true" outlineLevel="0" collapsed="false">
      <c r="A144" s="4" t="n">
        <v>141</v>
      </c>
      <c r="B144" s="7" t="s">
        <v>288</v>
      </c>
      <c r="C144" s="7" t="s">
        <v>335</v>
      </c>
      <c r="D144" s="7" t="s">
        <v>336</v>
      </c>
      <c r="E144" s="7" t="s">
        <v>11</v>
      </c>
      <c r="F144" s="6" t="s">
        <v>337</v>
      </c>
    </row>
    <row r="145" customFormat="false" ht="30" hidden="false" customHeight="true" outlineLevel="0" collapsed="false">
      <c r="A145" s="4" t="n">
        <v>142</v>
      </c>
      <c r="B145" s="7" t="s">
        <v>288</v>
      </c>
      <c r="C145" s="7" t="s">
        <v>338</v>
      </c>
      <c r="D145" s="7" t="s">
        <v>339</v>
      </c>
      <c r="E145" s="7" t="s">
        <v>11</v>
      </c>
      <c r="F145" s="6" t="s">
        <v>340</v>
      </c>
    </row>
    <row r="146" customFormat="false" ht="30" hidden="false" customHeight="true" outlineLevel="0" collapsed="false">
      <c r="A146" s="4" t="n">
        <v>143</v>
      </c>
      <c r="B146" s="7" t="s">
        <v>288</v>
      </c>
      <c r="C146" s="7" t="s">
        <v>341</v>
      </c>
      <c r="D146" s="7" t="s">
        <v>342</v>
      </c>
      <c r="E146" s="7" t="s">
        <v>18</v>
      </c>
      <c r="F146" s="6" t="s">
        <v>343</v>
      </c>
    </row>
    <row r="147" customFormat="false" ht="30" hidden="false" customHeight="true" outlineLevel="0" collapsed="false">
      <c r="A147" s="4" t="n">
        <v>144</v>
      </c>
      <c r="B147" s="7" t="s">
        <v>288</v>
      </c>
      <c r="C147" s="7" t="s">
        <v>344</v>
      </c>
      <c r="D147" s="7" t="s">
        <v>345</v>
      </c>
      <c r="E147" s="7" t="s">
        <v>18</v>
      </c>
      <c r="F147" s="6" t="s">
        <v>346</v>
      </c>
    </row>
    <row r="148" customFormat="false" ht="30" hidden="false" customHeight="true" outlineLevel="0" collapsed="false">
      <c r="A148" s="4" t="n">
        <v>145</v>
      </c>
      <c r="B148" s="7" t="s">
        <v>288</v>
      </c>
      <c r="C148" s="7" t="s">
        <v>347</v>
      </c>
      <c r="D148" s="7" t="s">
        <v>348</v>
      </c>
      <c r="E148" s="7" t="s">
        <v>11</v>
      </c>
      <c r="F148" s="6" t="s">
        <v>349</v>
      </c>
    </row>
    <row r="149" customFormat="false" ht="30" hidden="false" customHeight="true" outlineLevel="0" collapsed="false">
      <c r="A149" s="4" t="n">
        <v>146</v>
      </c>
      <c r="B149" s="7" t="s">
        <v>288</v>
      </c>
      <c r="C149" s="7" t="s">
        <v>197</v>
      </c>
      <c r="D149" s="7" t="s">
        <v>350</v>
      </c>
      <c r="E149" s="7" t="s">
        <v>11</v>
      </c>
      <c r="F149" s="6" t="s">
        <v>351</v>
      </c>
    </row>
    <row r="150" customFormat="false" ht="30" hidden="false" customHeight="true" outlineLevel="0" collapsed="false">
      <c r="A150" s="4" t="n">
        <v>147</v>
      </c>
      <c r="B150" s="7" t="s">
        <v>352</v>
      </c>
      <c r="C150" s="7" t="s">
        <v>353</v>
      </c>
      <c r="D150" s="7" t="s">
        <v>354</v>
      </c>
      <c r="E150" s="7" t="s">
        <v>11</v>
      </c>
      <c r="F150" s="4" t="n">
        <v>1901010223</v>
      </c>
    </row>
    <row r="151" customFormat="false" ht="30" hidden="false" customHeight="true" outlineLevel="0" collapsed="false">
      <c r="A151" s="4" t="n">
        <v>148</v>
      </c>
      <c r="B151" s="7" t="s">
        <v>352</v>
      </c>
      <c r="C151" s="7" t="s">
        <v>355</v>
      </c>
      <c r="D151" s="7" t="s">
        <v>356</v>
      </c>
      <c r="E151" s="7" t="s">
        <v>11</v>
      </c>
      <c r="F151" s="4" t="n">
        <v>1802010117</v>
      </c>
    </row>
    <row r="152" customFormat="false" ht="30" hidden="false" customHeight="true" outlineLevel="0" collapsed="false">
      <c r="A152" s="4" t="n">
        <v>149</v>
      </c>
      <c r="B152" s="7" t="s">
        <v>352</v>
      </c>
      <c r="C152" s="7" t="s">
        <v>357</v>
      </c>
      <c r="D152" s="7" t="s">
        <v>358</v>
      </c>
      <c r="E152" s="7" t="s">
        <v>18</v>
      </c>
      <c r="F152" s="4" t="n">
        <v>1803010607</v>
      </c>
    </row>
    <row r="153" customFormat="false" ht="30" hidden="false" customHeight="true" outlineLevel="0" collapsed="false">
      <c r="A153" s="4" t="n">
        <v>150</v>
      </c>
      <c r="B153" s="7" t="s">
        <v>352</v>
      </c>
      <c r="C153" s="7" t="s">
        <v>359</v>
      </c>
      <c r="D153" s="7" t="s">
        <v>360</v>
      </c>
      <c r="E153" s="7" t="s">
        <v>11</v>
      </c>
      <c r="F153" s="4" t="n">
        <v>1804010311</v>
      </c>
    </row>
    <row r="154" customFormat="false" ht="30" hidden="false" customHeight="true" outlineLevel="0" collapsed="false">
      <c r="A154" s="4" t="n">
        <v>151</v>
      </c>
      <c r="B154" s="7" t="s">
        <v>352</v>
      </c>
      <c r="C154" s="7" t="s">
        <v>41</v>
      </c>
      <c r="D154" s="7" t="s">
        <v>361</v>
      </c>
      <c r="E154" s="7" t="s">
        <v>18</v>
      </c>
      <c r="F154" s="4" t="n">
        <v>1814060110</v>
      </c>
    </row>
    <row r="155" customFormat="false" ht="30" hidden="false" customHeight="true" outlineLevel="0" collapsed="false">
      <c r="A155" s="4" t="n">
        <v>152</v>
      </c>
      <c r="B155" s="7" t="s">
        <v>352</v>
      </c>
      <c r="C155" s="7" t="s">
        <v>362</v>
      </c>
      <c r="D155" s="7" t="s">
        <v>363</v>
      </c>
      <c r="E155" s="7" t="s">
        <v>18</v>
      </c>
      <c r="F155" s="4" t="n">
        <v>1905020507</v>
      </c>
    </row>
    <row r="156" customFormat="false" ht="30" hidden="false" customHeight="true" outlineLevel="0" collapsed="false">
      <c r="A156" s="4" t="n">
        <v>153</v>
      </c>
      <c r="B156" s="7" t="s">
        <v>352</v>
      </c>
      <c r="C156" s="7" t="s">
        <v>364</v>
      </c>
      <c r="D156" s="7" t="s">
        <v>365</v>
      </c>
      <c r="E156" s="7" t="s">
        <v>11</v>
      </c>
      <c r="F156" s="4" t="n">
        <v>1917030206</v>
      </c>
    </row>
    <row r="157" customFormat="false" ht="30" hidden="false" customHeight="true" outlineLevel="0" collapsed="false">
      <c r="A157" s="4" t="n">
        <v>154</v>
      </c>
      <c r="B157" s="7" t="s">
        <v>352</v>
      </c>
      <c r="C157" s="7" t="s">
        <v>366</v>
      </c>
      <c r="D157" s="7" t="s">
        <v>367</v>
      </c>
      <c r="E157" s="7" t="s">
        <v>11</v>
      </c>
      <c r="F157" s="4" t="n">
        <v>1962310330</v>
      </c>
    </row>
    <row r="158" customFormat="false" ht="30" hidden="false" customHeight="true" outlineLevel="0" collapsed="false">
      <c r="A158" s="4" t="n">
        <v>155</v>
      </c>
      <c r="B158" s="7" t="s">
        <v>352</v>
      </c>
      <c r="C158" s="7" t="s">
        <v>368</v>
      </c>
      <c r="D158" s="7" t="s">
        <v>369</v>
      </c>
      <c r="E158" s="7" t="s">
        <v>11</v>
      </c>
      <c r="F158" s="4" t="n">
        <v>1916010224</v>
      </c>
    </row>
    <row r="159" customFormat="false" ht="30" hidden="false" customHeight="true" outlineLevel="0" collapsed="false">
      <c r="A159" s="4" t="n">
        <v>156</v>
      </c>
      <c r="B159" s="7" t="s">
        <v>352</v>
      </c>
      <c r="C159" s="7" t="s">
        <v>370</v>
      </c>
      <c r="D159" s="7" t="s">
        <v>371</v>
      </c>
      <c r="E159" s="7" t="s">
        <v>18</v>
      </c>
      <c r="F159" s="4" t="n">
        <v>1861310208</v>
      </c>
    </row>
    <row r="160" customFormat="false" ht="30" hidden="false" customHeight="true" outlineLevel="0" collapsed="false">
      <c r="A160" s="4" t="n">
        <v>157</v>
      </c>
      <c r="B160" s="7" t="s">
        <v>352</v>
      </c>
      <c r="C160" s="7" t="s">
        <v>372</v>
      </c>
      <c r="D160" s="7" t="s">
        <v>373</v>
      </c>
      <c r="E160" s="7" t="s">
        <v>11</v>
      </c>
      <c r="F160" s="4" t="n">
        <v>1813010230</v>
      </c>
    </row>
    <row r="161" customFormat="false" ht="30" hidden="false" customHeight="true" outlineLevel="0" collapsed="false">
      <c r="A161" s="4" t="n">
        <v>158</v>
      </c>
      <c r="B161" s="7" t="s">
        <v>352</v>
      </c>
      <c r="C161" s="7" t="s">
        <v>322</v>
      </c>
      <c r="D161" s="7" t="s">
        <v>374</v>
      </c>
      <c r="E161" s="7" t="s">
        <v>11</v>
      </c>
      <c r="F161" s="4" t="n">
        <v>1810210216</v>
      </c>
    </row>
    <row r="162" customFormat="false" ht="30" hidden="false" customHeight="true" outlineLevel="0" collapsed="false">
      <c r="A162" s="4" t="n">
        <v>159</v>
      </c>
      <c r="B162" s="7" t="s">
        <v>352</v>
      </c>
      <c r="C162" s="7" t="s">
        <v>13</v>
      </c>
      <c r="D162" s="7" t="s">
        <v>375</v>
      </c>
      <c r="E162" s="7" t="s">
        <v>18</v>
      </c>
      <c r="F162" s="4" t="n">
        <v>1808050101</v>
      </c>
    </row>
    <row r="163" customFormat="false" ht="30" hidden="false" customHeight="true" outlineLevel="0" collapsed="false">
      <c r="A163" s="4" t="n">
        <v>160</v>
      </c>
      <c r="B163" s="7" t="s">
        <v>352</v>
      </c>
      <c r="C163" s="7" t="s">
        <v>13</v>
      </c>
      <c r="D163" s="7" t="s">
        <v>376</v>
      </c>
      <c r="E163" s="7" t="s">
        <v>18</v>
      </c>
      <c r="F163" s="4" t="n">
        <v>1963310220</v>
      </c>
    </row>
    <row r="164" customFormat="false" ht="30" hidden="false" customHeight="true" outlineLevel="0" collapsed="false">
      <c r="A164" s="4" t="n">
        <v>161</v>
      </c>
      <c r="B164" s="7" t="s">
        <v>352</v>
      </c>
      <c r="C164" s="7" t="s">
        <v>377</v>
      </c>
      <c r="D164" s="7" t="s">
        <v>378</v>
      </c>
      <c r="E164" s="7" t="s">
        <v>11</v>
      </c>
      <c r="F164" s="4" t="n">
        <v>1807080130</v>
      </c>
    </row>
    <row r="165" customFormat="false" ht="30" hidden="false" customHeight="true" outlineLevel="0" collapsed="false">
      <c r="A165" s="4" t="n">
        <v>162</v>
      </c>
      <c r="B165" s="7" t="s">
        <v>352</v>
      </c>
      <c r="C165" s="7" t="s">
        <v>16</v>
      </c>
      <c r="D165" s="7" t="s">
        <v>379</v>
      </c>
      <c r="E165" s="7" t="s">
        <v>18</v>
      </c>
      <c r="F165" s="4" t="n">
        <v>1918010110</v>
      </c>
    </row>
    <row r="166" customFormat="false" ht="30" hidden="false" customHeight="true" outlineLevel="0" collapsed="false">
      <c r="A166" s="4" t="n">
        <v>163</v>
      </c>
      <c r="B166" s="7" t="s">
        <v>352</v>
      </c>
      <c r="C166" s="7" t="s">
        <v>277</v>
      </c>
      <c r="D166" s="7" t="s">
        <v>380</v>
      </c>
      <c r="E166" s="7" t="s">
        <v>18</v>
      </c>
      <c r="F166" s="4" t="n">
        <v>1812010102</v>
      </c>
    </row>
    <row r="167" customFormat="false" ht="30" hidden="false" customHeight="true" outlineLevel="0" collapsed="false">
      <c r="A167" s="4" t="n">
        <v>164</v>
      </c>
      <c r="B167" s="7" t="s">
        <v>352</v>
      </c>
      <c r="C167" s="7" t="s">
        <v>84</v>
      </c>
      <c r="D167" s="7" t="s">
        <v>381</v>
      </c>
      <c r="E167" s="7" t="s">
        <v>18</v>
      </c>
      <c r="F167" s="4" t="n">
        <v>1815010415</v>
      </c>
    </row>
    <row r="168" customFormat="false" ht="30" hidden="false" customHeight="true" outlineLevel="0" collapsed="false">
      <c r="A168" s="4" t="n">
        <v>165</v>
      </c>
      <c r="B168" s="7" t="s">
        <v>352</v>
      </c>
      <c r="C168" s="7" t="s">
        <v>382</v>
      </c>
      <c r="D168" s="7" t="s">
        <v>383</v>
      </c>
      <c r="E168" s="7" t="s">
        <v>11</v>
      </c>
      <c r="F168" s="4" t="n">
        <v>1919010219</v>
      </c>
    </row>
    <row r="169" customFormat="false" ht="30" hidden="false" customHeight="true" outlineLevel="0" collapsed="false">
      <c r="A169" s="4" t="n">
        <v>166</v>
      </c>
      <c r="B169" s="7" t="s">
        <v>352</v>
      </c>
      <c r="C169" s="7" t="s">
        <v>362</v>
      </c>
      <c r="D169" s="7" t="s">
        <v>384</v>
      </c>
      <c r="E169" s="7" t="s">
        <v>18</v>
      </c>
      <c r="F169" s="9" t="n">
        <v>180406030002</v>
      </c>
    </row>
    <row r="170" customFormat="false" ht="30" hidden="false" customHeight="true" outlineLevel="0" collapsed="false">
      <c r="A170" s="4" t="n">
        <v>167</v>
      </c>
      <c r="B170" s="7" t="s">
        <v>352</v>
      </c>
      <c r="C170" s="7" t="s">
        <v>353</v>
      </c>
      <c r="D170" s="7" t="s">
        <v>385</v>
      </c>
      <c r="E170" s="7" t="s">
        <v>18</v>
      </c>
      <c r="F170" s="9" t="n">
        <v>190401010004</v>
      </c>
    </row>
    <row r="171" customFormat="false" ht="30" hidden="false" customHeight="true" outlineLevel="0" collapsed="false">
      <c r="A171" s="4" t="n">
        <v>168</v>
      </c>
      <c r="B171" s="7" t="s">
        <v>352</v>
      </c>
      <c r="C171" s="7" t="s">
        <v>364</v>
      </c>
      <c r="D171" s="7" t="s">
        <v>386</v>
      </c>
      <c r="E171" s="7" t="s">
        <v>11</v>
      </c>
      <c r="F171" s="9" t="n">
        <v>190407080001</v>
      </c>
    </row>
    <row r="172" customFormat="false" ht="30" hidden="false" customHeight="true" outlineLevel="0" collapsed="false">
      <c r="A172" s="4" t="n">
        <v>169</v>
      </c>
      <c r="B172" s="7" t="s">
        <v>352</v>
      </c>
      <c r="C172" s="7" t="s">
        <v>355</v>
      </c>
      <c r="D172" s="7" t="s">
        <v>387</v>
      </c>
      <c r="E172" s="7" t="s">
        <v>11</v>
      </c>
      <c r="F172" s="9" t="n">
        <v>200802010004</v>
      </c>
    </row>
    <row r="173" customFormat="false" ht="30" hidden="false" customHeight="true" outlineLevel="0" collapsed="false">
      <c r="A173" s="4" t="n">
        <v>170</v>
      </c>
      <c r="B173" s="7" t="s">
        <v>352</v>
      </c>
      <c r="C173" s="7" t="s">
        <v>357</v>
      </c>
      <c r="D173" s="7" t="s">
        <v>388</v>
      </c>
      <c r="E173" s="7" t="s">
        <v>18</v>
      </c>
      <c r="F173" s="9" t="n">
        <v>191303020003</v>
      </c>
    </row>
    <row r="174" customFormat="false" ht="30" hidden="false" customHeight="true" outlineLevel="0" collapsed="false">
      <c r="A174" s="4" t="n">
        <v>171</v>
      </c>
      <c r="B174" s="7" t="s">
        <v>352</v>
      </c>
      <c r="C174" s="7" t="s">
        <v>359</v>
      </c>
      <c r="D174" s="7" t="s">
        <v>389</v>
      </c>
      <c r="E174" s="7" t="s">
        <v>11</v>
      </c>
      <c r="F174" s="9" t="n">
        <v>191304010078</v>
      </c>
    </row>
    <row r="175" customFormat="false" ht="30" hidden="false" customHeight="true" outlineLevel="0" collapsed="false">
      <c r="A175" s="4" t="n">
        <v>172</v>
      </c>
      <c r="B175" s="7" t="s">
        <v>352</v>
      </c>
      <c r="C175" s="7" t="s">
        <v>13</v>
      </c>
      <c r="D175" s="7" t="s">
        <v>390</v>
      </c>
      <c r="E175" s="7" t="s">
        <v>18</v>
      </c>
      <c r="F175" s="9" t="n">
        <v>191313060009</v>
      </c>
    </row>
    <row r="176" customFormat="false" ht="30" hidden="false" customHeight="true" outlineLevel="0" collapsed="false">
      <c r="A176" s="4" t="n">
        <v>173</v>
      </c>
      <c r="B176" s="7" t="s">
        <v>352</v>
      </c>
      <c r="C176" s="7" t="s">
        <v>377</v>
      </c>
      <c r="D176" s="7" t="s">
        <v>391</v>
      </c>
      <c r="E176" s="7" t="s">
        <v>11</v>
      </c>
      <c r="F176" s="9" t="n">
        <v>191314080012</v>
      </c>
    </row>
    <row r="177" customFormat="false" ht="30" hidden="false" customHeight="true" outlineLevel="0" collapsed="false">
      <c r="A177" s="4" t="n">
        <v>174</v>
      </c>
      <c r="B177" s="7" t="s">
        <v>352</v>
      </c>
      <c r="C177" s="7" t="s">
        <v>84</v>
      </c>
      <c r="D177" s="7" t="s">
        <v>392</v>
      </c>
      <c r="E177" s="7" t="s">
        <v>11</v>
      </c>
      <c r="F177" s="9" t="n">
        <v>191317010015</v>
      </c>
    </row>
    <row r="178" customFormat="false" ht="30" hidden="false" customHeight="true" outlineLevel="0" collapsed="false">
      <c r="A178" s="4" t="n">
        <v>175</v>
      </c>
      <c r="B178" s="7" t="s">
        <v>352</v>
      </c>
      <c r="C178" s="7" t="s">
        <v>370</v>
      </c>
      <c r="D178" s="7" t="s">
        <v>393</v>
      </c>
      <c r="E178" s="7" t="s">
        <v>11</v>
      </c>
      <c r="F178" s="9" t="n">
        <v>191319010017</v>
      </c>
    </row>
    <row r="179" customFormat="false" ht="30" hidden="false" customHeight="true" outlineLevel="0" collapsed="false">
      <c r="A179" s="4" t="n">
        <v>176</v>
      </c>
      <c r="B179" s="7" t="s">
        <v>352</v>
      </c>
      <c r="C179" s="7" t="s">
        <v>13</v>
      </c>
      <c r="D179" s="7" t="s">
        <v>394</v>
      </c>
      <c r="E179" s="7" t="s">
        <v>18</v>
      </c>
      <c r="F179" s="9" t="n">
        <v>191321010003</v>
      </c>
    </row>
    <row r="180" customFormat="false" ht="30" hidden="false" customHeight="true" outlineLevel="0" collapsed="false">
      <c r="A180" s="4" t="n">
        <v>177</v>
      </c>
      <c r="B180" s="7" t="s">
        <v>352</v>
      </c>
      <c r="C180" s="7" t="s">
        <v>277</v>
      </c>
      <c r="D180" s="7" t="s">
        <v>395</v>
      </c>
      <c r="E180" s="7" t="s">
        <v>11</v>
      </c>
      <c r="F180" s="9" t="n">
        <v>201316030001</v>
      </c>
    </row>
    <row r="181" customFormat="false" ht="30" hidden="false" customHeight="true" outlineLevel="0" collapsed="false">
      <c r="A181" s="4" t="n">
        <v>178</v>
      </c>
      <c r="B181" s="7" t="s">
        <v>396</v>
      </c>
      <c r="C181" s="7" t="s">
        <v>397</v>
      </c>
      <c r="D181" s="7" t="s">
        <v>398</v>
      </c>
      <c r="E181" s="7" t="s">
        <v>11</v>
      </c>
      <c r="F181" s="10" t="n">
        <v>11119122</v>
      </c>
    </row>
    <row r="182" customFormat="false" ht="30" hidden="false" customHeight="true" outlineLevel="0" collapsed="false">
      <c r="A182" s="4" t="n">
        <v>179</v>
      </c>
      <c r="B182" s="7" t="s">
        <v>396</v>
      </c>
      <c r="C182" s="7" t="s">
        <v>399</v>
      </c>
      <c r="D182" s="7" t="s">
        <v>400</v>
      </c>
      <c r="E182" s="7" t="s">
        <v>18</v>
      </c>
      <c r="F182" s="10" t="n">
        <v>12119422</v>
      </c>
    </row>
    <row r="183" customFormat="false" ht="30" hidden="false" customHeight="true" outlineLevel="0" collapsed="false">
      <c r="A183" s="4" t="n">
        <v>180</v>
      </c>
      <c r="B183" s="7" t="s">
        <v>396</v>
      </c>
      <c r="C183" s="7" t="s">
        <v>401</v>
      </c>
      <c r="D183" s="7" t="s">
        <v>402</v>
      </c>
      <c r="E183" s="7" t="s">
        <v>18</v>
      </c>
      <c r="F183" s="10" t="n">
        <v>9191310230</v>
      </c>
    </row>
    <row r="184" customFormat="false" ht="30" hidden="false" customHeight="true" outlineLevel="0" collapsed="false">
      <c r="A184" s="4" t="n">
        <v>181</v>
      </c>
      <c r="B184" s="7" t="s">
        <v>396</v>
      </c>
      <c r="C184" s="7" t="s">
        <v>401</v>
      </c>
      <c r="D184" s="7" t="s">
        <v>403</v>
      </c>
      <c r="E184" s="7" t="s">
        <v>18</v>
      </c>
      <c r="F184" s="10" t="n">
        <v>9191310113</v>
      </c>
    </row>
    <row r="185" customFormat="false" ht="30" hidden="false" customHeight="true" outlineLevel="0" collapsed="false">
      <c r="A185" s="4" t="n">
        <v>182</v>
      </c>
      <c r="B185" s="7" t="s">
        <v>396</v>
      </c>
      <c r="C185" s="7" t="s">
        <v>404</v>
      </c>
      <c r="D185" s="7" t="s">
        <v>405</v>
      </c>
      <c r="E185" s="7" t="s">
        <v>18</v>
      </c>
      <c r="F185" s="10" t="n">
        <v>14819107</v>
      </c>
    </row>
    <row r="186" customFormat="false" ht="30" hidden="false" customHeight="true" outlineLevel="0" collapsed="false">
      <c r="A186" s="4" t="n">
        <v>183</v>
      </c>
      <c r="B186" s="7" t="s">
        <v>396</v>
      </c>
      <c r="C186" s="7" t="s">
        <v>404</v>
      </c>
      <c r="D186" s="7" t="s">
        <v>406</v>
      </c>
      <c r="E186" s="7" t="s">
        <v>18</v>
      </c>
      <c r="F186" s="10" t="n">
        <v>2019104103</v>
      </c>
    </row>
    <row r="187" customFormat="false" ht="30" hidden="false" customHeight="true" outlineLevel="0" collapsed="false">
      <c r="A187" s="4" t="n">
        <v>184</v>
      </c>
      <c r="B187" s="7" t="s">
        <v>396</v>
      </c>
      <c r="C187" s="7" t="s">
        <v>177</v>
      </c>
      <c r="D187" s="7" t="s">
        <v>407</v>
      </c>
      <c r="E187" s="7" t="s">
        <v>18</v>
      </c>
      <c r="F187" s="10" t="n">
        <v>9191810405</v>
      </c>
    </row>
    <row r="188" customFormat="false" ht="30" hidden="false" customHeight="true" outlineLevel="0" collapsed="false">
      <c r="A188" s="4" t="n">
        <v>185</v>
      </c>
      <c r="B188" s="7" t="s">
        <v>396</v>
      </c>
      <c r="C188" s="7" t="s">
        <v>408</v>
      </c>
      <c r="D188" s="7" t="s">
        <v>409</v>
      </c>
      <c r="E188" s="7" t="s">
        <v>18</v>
      </c>
      <c r="F188" s="10" t="n">
        <v>17119219</v>
      </c>
    </row>
    <row r="189" customFormat="false" ht="30" hidden="false" customHeight="true" outlineLevel="0" collapsed="false">
      <c r="A189" s="4" t="n">
        <v>186</v>
      </c>
      <c r="B189" s="7" t="s">
        <v>396</v>
      </c>
      <c r="C189" s="7" t="s">
        <v>410</v>
      </c>
      <c r="D189" s="7" t="s">
        <v>411</v>
      </c>
      <c r="E189" s="7" t="s">
        <v>11</v>
      </c>
      <c r="F189" s="10" t="n">
        <v>2019208008</v>
      </c>
    </row>
    <row r="190" customFormat="false" ht="30" hidden="false" customHeight="true" outlineLevel="0" collapsed="false">
      <c r="A190" s="4" t="n">
        <v>187</v>
      </c>
      <c r="B190" s="7" t="s">
        <v>396</v>
      </c>
      <c r="C190" s="7" t="s">
        <v>377</v>
      </c>
      <c r="D190" s="7" t="s">
        <v>412</v>
      </c>
      <c r="E190" s="7" t="s">
        <v>11</v>
      </c>
      <c r="F190" s="10" t="n">
        <v>20218304</v>
      </c>
    </row>
    <row r="191" customFormat="false" ht="30" hidden="false" customHeight="true" outlineLevel="0" collapsed="false">
      <c r="A191" s="4" t="n">
        <v>188</v>
      </c>
      <c r="B191" s="7" t="s">
        <v>396</v>
      </c>
      <c r="C191" s="7" t="s">
        <v>84</v>
      </c>
      <c r="D191" s="7" t="s">
        <v>413</v>
      </c>
      <c r="E191" s="7" t="s">
        <v>18</v>
      </c>
      <c r="F191" s="10" t="n">
        <v>21119221</v>
      </c>
    </row>
    <row r="192" customFormat="false" ht="30" hidden="false" customHeight="true" outlineLevel="0" collapsed="false">
      <c r="A192" s="4" t="n">
        <v>189</v>
      </c>
      <c r="B192" s="7" t="s">
        <v>396</v>
      </c>
      <c r="C192" s="7" t="s">
        <v>102</v>
      </c>
      <c r="D192" s="7" t="s">
        <v>414</v>
      </c>
      <c r="E192" s="7" t="s">
        <v>11</v>
      </c>
      <c r="F192" s="10" t="n">
        <v>2020216038</v>
      </c>
    </row>
    <row r="193" customFormat="false" ht="30" hidden="false" customHeight="true" outlineLevel="0" collapsed="false">
      <c r="A193" s="4" t="n">
        <v>190</v>
      </c>
      <c r="B193" s="7" t="s">
        <v>396</v>
      </c>
      <c r="C193" s="7" t="s">
        <v>415</v>
      </c>
      <c r="D193" s="7" t="s">
        <v>416</v>
      </c>
      <c r="E193" s="7" t="s">
        <v>18</v>
      </c>
      <c r="F193" s="10" t="n">
        <v>27119129</v>
      </c>
    </row>
    <row r="194" customFormat="false" ht="30" hidden="false" customHeight="true" outlineLevel="0" collapsed="false">
      <c r="A194" s="4" t="n">
        <v>191</v>
      </c>
      <c r="B194" s="7" t="s">
        <v>396</v>
      </c>
      <c r="C194" s="7" t="s">
        <v>417</v>
      </c>
      <c r="D194" s="7" t="s">
        <v>418</v>
      </c>
      <c r="E194" s="7" t="s">
        <v>18</v>
      </c>
      <c r="F194" s="4" t="n">
        <v>32119324</v>
      </c>
    </row>
    <row r="195" customFormat="false" ht="30" hidden="false" customHeight="true" outlineLevel="0" collapsed="false">
      <c r="A195" s="4" t="n">
        <v>192</v>
      </c>
      <c r="B195" s="7" t="s">
        <v>396</v>
      </c>
      <c r="C195" s="7" t="s">
        <v>417</v>
      </c>
      <c r="D195" s="7" t="s">
        <v>419</v>
      </c>
      <c r="E195" s="7" t="s">
        <v>18</v>
      </c>
      <c r="F195" s="4" t="n">
        <v>9193011726</v>
      </c>
    </row>
    <row r="196" customFormat="false" ht="30" hidden="false" customHeight="true" outlineLevel="0" collapsed="false">
      <c r="A196" s="4" t="n">
        <v>193</v>
      </c>
      <c r="B196" s="7" t="s">
        <v>396</v>
      </c>
      <c r="C196" s="7" t="s">
        <v>125</v>
      </c>
      <c r="D196" s="7" t="s">
        <v>420</v>
      </c>
      <c r="E196" s="7" t="s">
        <v>18</v>
      </c>
      <c r="F196" s="4" t="n">
        <v>32319119</v>
      </c>
    </row>
    <row r="197" customFormat="false" ht="30" hidden="false" customHeight="true" outlineLevel="0" collapsed="false">
      <c r="A197" s="4" t="n">
        <v>194</v>
      </c>
      <c r="B197" s="7" t="s">
        <v>396</v>
      </c>
      <c r="C197" s="7" t="s">
        <v>125</v>
      </c>
      <c r="D197" s="7" t="s">
        <v>421</v>
      </c>
      <c r="E197" s="7" t="s">
        <v>11</v>
      </c>
      <c r="F197" s="10" t="n">
        <v>11519110</v>
      </c>
    </row>
    <row r="198" customFormat="false" ht="30" hidden="false" customHeight="true" outlineLevel="0" collapsed="false">
      <c r="A198" s="4" t="n">
        <v>195</v>
      </c>
      <c r="B198" s="7" t="s">
        <v>396</v>
      </c>
      <c r="C198" s="7" t="s">
        <v>422</v>
      </c>
      <c r="D198" s="7" t="s">
        <v>423</v>
      </c>
      <c r="E198" s="7" t="s">
        <v>18</v>
      </c>
      <c r="F198" s="10" t="n">
        <v>31319327</v>
      </c>
    </row>
    <row r="199" customFormat="false" ht="30" hidden="false" customHeight="true" outlineLevel="0" collapsed="false">
      <c r="A199" s="4" t="n">
        <v>196</v>
      </c>
      <c r="B199" s="7" t="s">
        <v>424</v>
      </c>
      <c r="C199" s="7" t="s">
        <v>425</v>
      </c>
      <c r="D199" s="7" t="s">
        <v>426</v>
      </c>
      <c r="E199" s="7" t="s">
        <v>18</v>
      </c>
      <c r="F199" s="4" t="n">
        <v>3319010233</v>
      </c>
    </row>
    <row r="200" customFormat="false" ht="30" hidden="false" customHeight="true" outlineLevel="0" collapsed="false">
      <c r="A200" s="4" t="n">
        <v>197</v>
      </c>
      <c r="B200" s="7" t="s">
        <v>424</v>
      </c>
      <c r="C200" s="7" t="s">
        <v>425</v>
      </c>
      <c r="D200" s="7" t="s">
        <v>427</v>
      </c>
      <c r="E200" s="7" t="s">
        <v>11</v>
      </c>
      <c r="F200" s="4" t="n">
        <v>2020200639</v>
      </c>
    </row>
    <row r="201" customFormat="false" ht="30" hidden="false" customHeight="true" outlineLevel="0" collapsed="false">
      <c r="A201" s="4" t="n">
        <v>198</v>
      </c>
      <c r="B201" s="7" t="s">
        <v>424</v>
      </c>
      <c r="C201" s="7" t="s">
        <v>425</v>
      </c>
      <c r="D201" s="7" t="s">
        <v>428</v>
      </c>
      <c r="E201" s="7" t="s">
        <v>18</v>
      </c>
      <c r="F201" s="4" t="n">
        <v>2020202172</v>
      </c>
    </row>
    <row r="202" customFormat="false" ht="30" hidden="false" customHeight="true" outlineLevel="0" collapsed="false">
      <c r="A202" s="4" t="n">
        <v>199</v>
      </c>
      <c r="B202" s="7" t="s">
        <v>424</v>
      </c>
      <c r="C202" s="7" t="s">
        <v>425</v>
      </c>
      <c r="D202" s="7" t="s">
        <v>429</v>
      </c>
      <c r="E202" s="7" t="s">
        <v>18</v>
      </c>
      <c r="F202" s="4" t="n">
        <v>2020190847</v>
      </c>
    </row>
    <row r="203" customFormat="false" ht="30" hidden="false" customHeight="true" outlineLevel="0" collapsed="false">
      <c r="A203" s="4" t="n">
        <v>200</v>
      </c>
      <c r="B203" s="7" t="s">
        <v>424</v>
      </c>
      <c r="C203" s="7" t="s">
        <v>430</v>
      </c>
      <c r="D203" s="7" t="s">
        <v>431</v>
      </c>
      <c r="E203" s="7" t="s">
        <v>18</v>
      </c>
      <c r="F203" s="4" t="n">
        <v>2020191706</v>
      </c>
    </row>
    <row r="204" customFormat="false" ht="30" hidden="false" customHeight="true" outlineLevel="0" collapsed="false">
      <c r="A204" s="4" t="n">
        <v>201</v>
      </c>
      <c r="B204" s="7" t="s">
        <v>424</v>
      </c>
      <c r="C204" s="7" t="s">
        <v>430</v>
      </c>
      <c r="D204" s="7" t="s">
        <v>432</v>
      </c>
      <c r="E204" s="7" t="s">
        <v>18</v>
      </c>
      <c r="F204" s="4" t="n">
        <v>2020191704</v>
      </c>
    </row>
    <row r="205" customFormat="false" ht="30" hidden="false" customHeight="true" outlineLevel="0" collapsed="false">
      <c r="A205" s="4" t="n">
        <v>202</v>
      </c>
      <c r="B205" s="7" t="s">
        <v>424</v>
      </c>
      <c r="C205" s="7" t="s">
        <v>202</v>
      </c>
      <c r="D205" s="7" t="s">
        <v>433</v>
      </c>
      <c r="E205" s="7" t="s">
        <v>18</v>
      </c>
      <c r="F205" s="4" t="n">
        <v>2020191380</v>
      </c>
    </row>
    <row r="206" customFormat="false" ht="30" hidden="false" customHeight="true" outlineLevel="0" collapsed="false">
      <c r="A206" s="4" t="n">
        <v>203</v>
      </c>
      <c r="B206" s="7" t="s">
        <v>424</v>
      </c>
      <c r="C206" s="7" t="s">
        <v>202</v>
      </c>
      <c r="D206" s="11" t="s">
        <v>434</v>
      </c>
      <c r="E206" s="11" t="s">
        <v>11</v>
      </c>
      <c r="F206" s="10" t="n">
        <v>2020191841</v>
      </c>
    </row>
    <row r="207" customFormat="false" ht="30" hidden="false" customHeight="true" outlineLevel="0" collapsed="false">
      <c r="A207" s="4" t="n">
        <v>204</v>
      </c>
      <c r="B207" s="7" t="s">
        <v>424</v>
      </c>
      <c r="C207" s="7" t="s">
        <v>202</v>
      </c>
      <c r="D207" s="7" t="s">
        <v>435</v>
      </c>
      <c r="E207" s="7" t="s">
        <v>18</v>
      </c>
      <c r="F207" s="4" t="n">
        <v>3221031069</v>
      </c>
    </row>
    <row r="208" customFormat="false" ht="30" hidden="false" customHeight="true" outlineLevel="0" collapsed="false">
      <c r="A208" s="4" t="n">
        <v>205</v>
      </c>
      <c r="B208" s="7" t="s">
        <v>424</v>
      </c>
      <c r="C208" s="7" t="s">
        <v>436</v>
      </c>
      <c r="D208" s="7" t="s">
        <v>437</v>
      </c>
      <c r="E208" s="7" t="s">
        <v>18</v>
      </c>
      <c r="F208" s="4" t="n">
        <v>2020190679</v>
      </c>
    </row>
    <row r="209" customFormat="false" ht="30" hidden="false" customHeight="true" outlineLevel="0" collapsed="false">
      <c r="A209" s="4" t="n">
        <v>206</v>
      </c>
      <c r="B209" s="7" t="s">
        <v>424</v>
      </c>
      <c r="C209" s="7" t="s">
        <v>436</v>
      </c>
      <c r="D209" s="7" t="s">
        <v>438</v>
      </c>
      <c r="E209" s="7" t="s">
        <v>18</v>
      </c>
      <c r="F209" s="4" t="s">
        <v>439</v>
      </c>
    </row>
    <row r="210" customFormat="false" ht="30" hidden="false" customHeight="true" outlineLevel="0" collapsed="false">
      <c r="A210" s="4" t="n">
        <v>207</v>
      </c>
      <c r="B210" s="7" t="s">
        <v>424</v>
      </c>
      <c r="C210" s="7" t="s">
        <v>322</v>
      </c>
      <c r="D210" s="7" t="s">
        <v>440</v>
      </c>
      <c r="E210" s="7" t="s">
        <v>11</v>
      </c>
      <c r="F210" s="4" t="n">
        <v>2020200340</v>
      </c>
    </row>
    <row r="211" customFormat="false" ht="30" hidden="false" customHeight="true" outlineLevel="0" collapsed="false">
      <c r="A211" s="4" t="n">
        <v>208</v>
      </c>
      <c r="B211" s="7" t="s">
        <v>424</v>
      </c>
      <c r="C211" s="7" t="s">
        <v>417</v>
      </c>
      <c r="D211" s="7" t="s">
        <v>441</v>
      </c>
      <c r="E211" s="7" t="s">
        <v>18</v>
      </c>
      <c r="F211" s="4" t="n">
        <v>2020191724</v>
      </c>
    </row>
    <row r="212" customFormat="false" ht="30" hidden="false" customHeight="true" outlineLevel="0" collapsed="false">
      <c r="A212" s="4" t="n">
        <v>209</v>
      </c>
      <c r="B212" s="7" t="s">
        <v>424</v>
      </c>
      <c r="C212" s="7" t="s">
        <v>442</v>
      </c>
      <c r="D212" s="7" t="s">
        <v>443</v>
      </c>
      <c r="E212" s="7" t="s">
        <v>18</v>
      </c>
      <c r="F212" s="4" t="n">
        <v>2020190459</v>
      </c>
    </row>
    <row r="213" customFormat="false" ht="30" hidden="false" customHeight="true" outlineLevel="0" collapsed="false">
      <c r="A213" s="4" t="n">
        <v>210</v>
      </c>
      <c r="B213" s="7" t="s">
        <v>424</v>
      </c>
      <c r="C213" s="7" t="s">
        <v>444</v>
      </c>
      <c r="D213" s="7" t="s">
        <v>445</v>
      </c>
      <c r="E213" s="7" t="s">
        <v>18</v>
      </c>
      <c r="F213" s="4" t="n">
        <v>3119070199</v>
      </c>
    </row>
    <row r="214" customFormat="false" ht="30" hidden="false" customHeight="true" outlineLevel="0" collapsed="false">
      <c r="A214" s="4" t="n">
        <v>211</v>
      </c>
      <c r="B214" s="7" t="s">
        <v>424</v>
      </c>
      <c r="C214" s="7" t="s">
        <v>84</v>
      </c>
      <c r="D214" s="7" t="s">
        <v>446</v>
      </c>
      <c r="E214" s="7" t="s">
        <v>18</v>
      </c>
      <c r="F214" s="4" t="n">
        <v>2020190433</v>
      </c>
    </row>
    <row r="215" customFormat="false" ht="30" hidden="false" customHeight="true" outlineLevel="0" collapsed="false">
      <c r="A215" s="4" t="n">
        <v>212</v>
      </c>
      <c r="B215" s="7" t="s">
        <v>447</v>
      </c>
      <c r="C215" s="7" t="s">
        <v>448</v>
      </c>
      <c r="D215" s="7" t="s">
        <v>449</v>
      </c>
      <c r="E215" s="7" t="s">
        <v>18</v>
      </c>
      <c r="F215" s="6" t="s">
        <v>450</v>
      </c>
    </row>
    <row r="216" customFormat="false" ht="30" hidden="false" customHeight="true" outlineLevel="0" collapsed="false">
      <c r="A216" s="4" t="n">
        <v>213</v>
      </c>
      <c r="B216" s="7" t="s">
        <v>447</v>
      </c>
      <c r="C216" s="7" t="s">
        <v>451</v>
      </c>
      <c r="D216" s="7" t="s">
        <v>452</v>
      </c>
      <c r="E216" s="7" t="s">
        <v>18</v>
      </c>
      <c r="F216" s="6" t="s">
        <v>453</v>
      </c>
    </row>
    <row r="217" customFormat="false" ht="30" hidden="false" customHeight="true" outlineLevel="0" collapsed="false">
      <c r="A217" s="4" t="n">
        <v>214</v>
      </c>
      <c r="B217" s="7" t="s">
        <v>447</v>
      </c>
      <c r="C217" s="7" t="s">
        <v>454</v>
      </c>
      <c r="D217" s="7" t="s">
        <v>455</v>
      </c>
      <c r="E217" s="7" t="s">
        <v>11</v>
      </c>
      <c r="F217" s="6" t="s">
        <v>456</v>
      </c>
    </row>
    <row r="218" customFormat="false" ht="30" hidden="false" customHeight="true" outlineLevel="0" collapsed="false">
      <c r="A218" s="4" t="n">
        <v>215</v>
      </c>
      <c r="B218" s="7" t="s">
        <v>447</v>
      </c>
      <c r="C218" s="7" t="s">
        <v>457</v>
      </c>
      <c r="D218" s="7" t="s">
        <v>458</v>
      </c>
      <c r="E218" s="7" t="s">
        <v>18</v>
      </c>
      <c r="F218" s="6" t="s">
        <v>459</v>
      </c>
    </row>
    <row r="219" customFormat="false" ht="30" hidden="false" customHeight="true" outlineLevel="0" collapsed="false">
      <c r="A219" s="4" t="n">
        <v>216</v>
      </c>
      <c r="B219" s="5" t="s">
        <v>460</v>
      </c>
      <c r="C219" s="7" t="s">
        <v>461</v>
      </c>
      <c r="D219" s="7" t="s">
        <v>462</v>
      </c>
      <c r="E219" s="7" t="s">
        <v>11</v>
      </c>
      <c r="F219" s="4" t="n">
        <v>1019020718</v>
      </c>
    </row>
    <row r="220" customFormat="false" ht="30" hidden="false" customHeight="true" outlineLevel="0" collapsed="false">
      <c r="A220" s="4" t="n">
        <v>217</v>
      </c>
      <c r="B220" s="5" t="s">
        <v>460</v>
      </c>
      <c r="C220" s="7" t="s">
        <v>461</v>
      </c>
      <c r="D220" s="7" t="s">
        <v>463</v>
      </c>
      <c r="E220" s="7" t="s">
        <v>18</v>
      </c>
      <c r="F220" s="4" t="n">
        <v>1019020913</v>
      </c>
    </row>
    <row r="221" customFormat="false" ht="30" hidden="false" customHeight="true" outlineLevel="0" collapsed="false">
      <c r="A221" s="4" t="n">
        <v>218</v>
      </c>
      <c r="B221" s="5" t="s">
        <v>460</v>
      </c>
      <c r="C221" s="7" t="s">
        <v>464</v>
      </c>
      <c r="D221" s="7" t="s">
        <v>465</v>
      </c>
      <c r="E221" s="7" t="s">
        <v>11</v>
      </c>
      <c r="F221" s="4" t="s">
        <v>466</v>
      </c>
    </row>
    <row r="222" customFormat="false" ht="30" hidden="false" customHeight="true" outlineLevel="0" collapsed="false">
      <c r="A222" s="4" t="n">
        <v>219</v>
      </c>
      <c r="B222" s="5" t="s">
        <v>460</v>
      </c>
      <c r="C222" s="7" t="s">
        <v>464</v>
      </c>
      <c r="D222" s="7" t="s">
        <v>467</v>
      </c>
      <c r="E222" s="7" t="s">
        <v>18</v>
      </c>
      <c r="F222" s="4" t="s">
        <v>468</v>
      </c>
    </row>
    <row r="223" customFormat="false" ht="30" hidden="false" customHeight="true" outlineLevel="0" collapsed="false">
      <c r="A223" s="4" t="n">
        <v>220</v>
      </c>
      <c r="B223" s="5" t="s">
        <v>460</v>
      </c>
      <c r="C223" s="7" t="s">
        <v>464</v>
      </c>
      <c r="D223" s="7" t="s">
        <v>469</v>
      </c>
      <c r="E223" s="7" t="s">
        <v>11</v>
      </c>
      <c r="F223" s="4" t="s">
        <v>470</v>
      </c>
    </row>
    <row r="224" customFormat="false" ht="30" hidden="false" customHeight="true" outlineLevel="0" collapsed="false">
      <c r="A224" s="4" t="n">
        <v>221</v>
      </c>
      <c r="B224" s="5" t="s">
        <v>460</v>
      </c>
      <c r="C224" s="7" t="s">
        <v>461</v>
      </c>
      <c r="D224" s="7" t="s">
        <v>471</v>
      </c>
      <c r="E224" s="7" t="s">
        <v>11</v>
      </c>
      <c r="F224" s="4" t="s">
        <v>472</v>
      </c>
    </row>
    <row r="225" customFormat="false" ht="30" hidden="false" customHeight="true" outlineLevel="0" collapsed="false">
      <c r="A225" s="4" t="n">
        <v>222</v>
      </c>
      <c r="B225" s="5" t="s">
        <v>460</v>
      </c>
      <c r="C225" s="7" t="s">
        <v>461</v>
      </c>
      <c r="D225" s="7" t="s">
        <v>473</v>
      </c>
      <c r="E225" s="7" t="s">
        <v>11</v>
      </c>
      <c r="F225" s="4" t="s">
        <v>474</v>
      </c>
    </row>
    <row r="226" customFormat="false" ht="30" hidden="false" customHeight="true" outlineLevel="0" collapsed="false">
      <c r="A226" s="4" t="n">
        <v>223</v>
      </c>
      <c r="B226" s="5" t="s">
        <v>460</v>
      </c>
      <c r="C226" s="7" t="s">
        <v>461</v>
      </c>
      <c r="D226" s="7" t="s">
        <v>475</v>
      </c>
      <c r="E226" s="7" t="s">
        <v>18</v>
      </c>
      <c r="F226" s="4" t="s">
        <v>476</v>
      </c>
    </row>
    <row r="227" customFormat="false" ht="30" hidden="false" customHeight="true" outlineLevel="0" collapsed="false">
      <c r="A227" s="4" t="n">
        <v>224</v>
      </c>
      <c r="B227" s="5" t="s">
        <v>460</v>
      </c>
      <c r="C227" s="7" t="s">
        <v>477</v>
      </c>
      <c r="D227" s="7" t="s">
        <v>478</v>
      </c>
      <c r="E227" s="7" t="s">
        <v>11</v>
      </c>
      <c r="F227" s="4" t="s">
        <v>479</v>
      </c>
    </row>
    <row r="228" customFormat="false" ht="30" hidden="false" customHeight="true" outlineLevel="0" collapsed="false">
      <c r="A228" s="4" t="n">
        <v>225</v>
      </c>
      <c r="B228" s="5" t="s">
        <v>460</v>
      </c>
      <c r="C228" s="7" t="s">
        <v>480</v>
      </c>
      <c r="D228" s="7" t="s">
        <v>481</v>
      </c>
      <c r="E228" s="7" t="s">
        <v>18</v>
      </c>
      <c r="F228" s="4" t="s">
        <v>482</v>
      </c>
    </row>
    <row r="229" customFormat="false" ht="30" hidden="false" customHeight="true" outlineLevel="0" collapsed="false">
      <c r="A229" s="4" t="n">
        <v>226</v>
      </c>
      <c r="B229" s="5" t="s">
        <v>460</v>
      </c>
      <c r="C229" s="7" t="s">
        <v>480</v>
      </c>
      <c r="D229" s="7" t="s">
        <v>483</v>
      </c>
      <c r="E229" s="7" t="s">
        <v>18</v>
      </c>
      <c r="F229" s="4" t="s">
        <v>484</v>
      </c>
    </row>
    <row r="230" customFormat="false" ht="30" hidden="false" customHeight="true" outlineLevel="0" collapsed="false">
      <c r="A230" s="4" t="n">
        <v>227</v>
      </c>
      <c r="B230" s="5" t="s">
        <v>460</v>
      </c>
      <c r="C230" s="7" t="s">
        <v>480</v>
      </c>
      <c r="D230" s="7" t="s">
        <v>485</v>
      </c>
      <c r="E230" s="7" t="s">
        <v>11</v>
      </c>
      <c r="F230" s="4" t="s">
        <v>486</v>
      </c>
    </row>
    <row r="231" customFormat="false" ht="30" hidden="false" customHeight="true" outlineLevel="0" collapsed="false">
      <c r="A231" s="4" t="n">
        <v>228</v>
      </c>
      <c r="B231" s="5" t="s">
        <v>460</v>
      </c>
      <c r="C231" s="7" t="s">
        <v>487</v>
      </c>
      <c r="D231" s="7" t="s">
        <v>488</v>
      </c>
      <c r="E231" s="7" t="s">
        <v>11</v>
      </c>
      <c r="F231" s="4" t="s">
        <v>489</v>
      </c>
    </row>
    <row r="232" customFormat="false" ht="30" hidden="false" customHeight="true" outlineLevel="0" collapsed="false">
      <c r="A232" s="4" t="n">
        <v>229</v>
      </c>
      <c r="B232" s="5" t="s">
        <v>460</v>
      </c>
      <c r="C232" s="7" t="s">
        <v>172</v>
      </c>
      <c r="D232" s="7" t="s">
        <v>490</v>
      </c>
      <c r="E232" s="7" t="s">
        <v>18</v>
      </c>
      <c r="F232" s="4" t="s">
        <v>491</v>
      </c>
    </row>
    <row r="233" customFormat="false" ht="30" hidden="false" customHeight="true" outlineLevel="0" collapsed="false">
      <c r="A233" s="4" t="n">
        <v>230</v>
      </c>
      <c r="B233" s="5" t="s">
        <v>460</v>
      </c>
      <c r="C233" s="7" t="s">
        <v>492</v>
      </c>
      <c r="D233" s="7" t="s">
        <v>493</v>
      </c>
      <c r="E233" s="7" t="s">
        <v>18</v>
      </c>
      <c r="F233" s="4" t="s">
        <v>494</v>
      </c>
    </row>
    <row r="234" customFormat="false" ht="30" hidden="false" customHeight="true" outlineLevel="0" collapsed="false">
      <c r="A234" s="4" t="n">
        <v>231</v>
      </c>
      <c r="B234" s="5" t="s">
        <v>460</v>
      </c>
      <c r="C234" s="7" t="s">
        <v>322</v>
      </c>
      <c r="D234" s="7" t="s">
        <v>495</v>
      </c>
      <c r="E234" s="7" t="s">
        <v>18</v>
      </c>
      <c r="F234" s="4" t="s">
        <v>496</v>
      </c>
    </row>
    <row r="235" customFormat="false" ht="30" hidden="false" customHeight="true" outlineLevel="0" collapsed="false">
      <c r="A235" s="4" t="n">
        <v>232</v>
      </c>
      <c r="B235" s="5" t="s">
        <v>460</v>
      </c>
      <c r="C235" s="7" t="s">
        <v>497</v>
      </c>
      <c r="D235" s="7" t="s">
        <v>498</v>
      </c>
      <c r="E235" s="7" t="s">
        <v>18</v>
      </c>
      <c r="F235" s="4" t="s">
        <v>499</v>
      </c>
    </row>
    <row r="236" customFormat="false" ht="30" hidden="false" customHeight="true" outlineLevel="0" collapsed="false">
      <c r="A236" s="4" t="n">
        <v>233</v>
      </c>
      <c r="B236" s="5" t="s">
        <v>460</v>
      </c>
      <c r="C236" s="7" t="s">
        <v>500</v>
      </c>
      <c r="D236" s="7" t="s">
        <v>501</v>
      </c>
      <c r="E236" s="7" t="s">
        <v>18</v>
      </c>
      <c r="F236" s="4" t="s">
        <v>502</v>
      </c>
    </row>
    <row r="237" customFormat="false" ht="30" hidden="false" customHeight="true" outlineLevel="0" collapsed="false">
      <c r="A237" s="4" t="n">
        <v>234</v>
      </c>
      <c r="B237" s="5" t="s">
        <v>460</v>
      </c>
      <c r="C237" s="7" t="s">
        <v>500</v>
      </c>
      <c r="D237" s="7" t="s">
        <v>503</v>
      </c>
      <c r="E237" s="7" t="s">
        <v>18</v>
      </c>
      <c r="F237" s="4" t="s">
        <v>504</v>
      </c>
    </row>
    <row r="238" customFormat="false" ht="30" hidden="false" customHeight="true" outlineLevel="0" collapsed="false">
      <c r="A238" s="4" t="n">
        <v>235</v>
      </c>
      <c r="B238" s="5" t="s">
        <v>460</v>
      </c>
      <c r="C238" s="7" t="s">
        <v>505</v>
      </c>
      <c r="D238" s="7" t="s">
        <v>506</v>
      </c>
      <c r="E238" s="7" t="s">
        <v>18</v>
      </c>
      <c r="F238" s="4" t="s">
        <v>507</v>
      </c>
    </row>
    <row r="239" customFormat="false" ht="30" hidden="false" customHeight="true" outlineLevel="0" collapsed="false">
      <c r="A239" s="4" t="n">
        <v>236</v>
      </c>
      <c r="B239" s="5" t="s">
        <v>460</v>
      </c>
      <c r="C239" s="7" t="s">
        <v>508</v>
      </c>
      <c r="D239" s="7" t="s">
        <v>509</v>
      </c>
      <c r="E239" s="7" t="s">
        <v>11</v>
      </c>
      <c r="F239" s="4" t="s">
        <v>510</v>
      </c>
    </row>
    <row r="240" customFormat="false" ht="30" hidden="false" customHeight="true" outlineLevel="0" collapsed="false">
      <c r="A240" s="4" t="n">
        <v>237</v>
      </c>
      <c r="B240" s="5" t="s">
        <v>460</v>
      </c>
      <c r="C240" s="7" t="s">
        <v>84</v>
      </c>
      <c r="D240" s="7" t="s">
        <v>511</v>
      </c>
      <c r="E240" s="7" t="s">
        <v>11</v>
      </c>
      <c r="F240" s="4" t="s">
        <v>512</v>
      </c>
    </row>
    <row r="241" customFormat="false" ht="30" hidden="false" customHeight="true" outlineLevel="0" collapsed="false">
      <c r="A241" s="4" t="n">
        <v>238</v>
      </c>
      <c r="B241" s="5" t="s">
        <v>460</v>
      </c>
      <c r="C241" s="7" t="s">
        <v>513</v>
      </c>
      <c r="D241" s="7" t="s">
        <v>514</v>
      </c>
      <c r="E241" s="7" t="s">
        <v>18</v>
      </c>
      <c r="F241" s="4" t="s">
        <v>515</v>
      </c>
    </row>
    <row r="242" customFormat="false" ht="30" hidden="false" customHeight="true" outlineLevel="0" collapsed="false">
      <c r="A242" s="4" t="n">
        <v>239</v>
      </c>
      <c r="B242" s="5" t="s">
        <v>460</v>
      </c>
      <c r="C242" s="7" t="s">
        <v>516</v>
      </c>
      <c r="D242" s="7" t="s">
        <v>517</v>
      </c>
      <c r="E242" s="7" t="s">
        <v>18</v>
      </c>
      <c r="F242" s="4" t="s">
        <v>518</v>
      </c>
    </row>
    <row r="243" customFormat="false" ht="30" hidden="false" customHeight="true" outlineLevel="0" collapsed="false">
      <c r="A243" s="4" t="n">
        <v>240</v>
      </c>
      <c r="B243" s="7" t="s">
        <v>519</v>
      </c>
      <c r="C243" s="7" t="s">
        <v>520</v>
      </c>
      <c r="D243" s="7" t="s">
        <v>521</v>
      </c>
      <c r="E243" s="7" t="s">
        <v>11</v>
      </c>
      <c r="F243" s="4" t="n">
        <v>190101127</v>
      </c>
    </row>
    <row r="244" customFormat="false" ht="30" hidden="false" customHeight="true" outlineLevel="0" collapsed="false">
      <c r="A244" s="4" t="n">
        <v>241</v>
      </c>
      <c r="B244" s="7" t="s">
        <v>519</v>
      </c>
      <c r="C244" s="7" t="s">
        <v>522</v>
      </c>
      <c r="D244" s="7" t="s">
        <v>523</v>
      </c>
      <c r="E244" s="7" t="s">
        <v>18</v>
      </c>
      <c r="F244" s="4" t="n">
        <v>190201103</v>
      </c>
    </row>
    <row r="245" customFormat="false" ht="30" hidden="false" customHeight="true" outlineLevel="0" collapsed="false">
      <c r="A245" s="4" t="n">
        <v>242</v>
      </c>
      <c r="B245" s="7" t="s">
        <v>519</v>
      </c>
      <c r="C245" s="7" t="s">
        <v>522</v>
      </c>
      <c r="D245" s="7" t="s">
        <v>524</v>
      </c>
      <c r="E245" s="7" t="s">
        <v>11</v>
      </c>
      <c r="F245" s="4" t="n">
        <v>195020330</v>
      </c>
    </row>
    <row r="246" customFormat="false" ht="30" hidden="false" customHeight="true" outlineLevel="0" collapsed="false">
      <c r="A246" s="4" t="n">
        <v>243</v>
      </c>
      <c r="B246" s="7" t="s">
        <v>519</v>
      </c>
      <c r="C246" s="7" t="s">
        <v>525</v>
      </c>
      <c r="D246" s="7" t="s">
        <v>526</v>
      </c>
      <c r="E246" s="7" t="s">
        <v>18</v>
      </c>
      <c r="F246" s="4" t="n">
        <v>190304109</v>
      </c>
    </row>
    <row r="247" customFormat="false" ht="30" hidden="false" customHeight="true" outlineLevel="0" collapsed="false">
      <c r="A247" s="4" t="n">
        <v>244</v>
      </c>
      <c r="B247" s="7" t="s">
        <v>519</v>
      </c>
      <c r="C247" s="7" t="s">
        <v>525</v>
      </c>
      <c r="D247" s="7" t="s">
        <v>527</v>
      </c>
      <c r="E247" s="7" t="s">
        <v>18</v>
      </c>
      <c r="F247" s="4" t="n">
        <v>190307211</v>
      </c>
    </row>
    <row r="248" customFormat="false" ht="30" hidden="false" customHeight="true" outlineLevel="0" collapsed="false">
      <c r="A248" s="4" t="n">
        <v>245</v>
      </c>
      <c r="B248" s="7" t="s">
        <v>519</v>
      </c>
      <c r="C248" s="7" t="s">
        <v>525</v>
      </c>
      <c r="D248" s="7" t="s">
        <v>528</v>
      </c>
      <c r="E248" s="7" t="s">
        <v>11</v>
      </c>
      <c r="F248" s="4" t="n">
        <v>195030719</v>
      </c>
    </row>
    <row r="249" customFormat="false" ht="30" hidden="false" customHeight="true" outlineLevel="0" collapsed="false">
      <c r="A249" s="4" t="n">
        <v>246</v>
      </c>
      <c r="B249" s="7" t="s">
        <v>519</v>
      </c>
      <c r="C249" s="7" t="s">
        <v>172</v>
      </c>
      <c r="D249" s="7" t="s">
        <v>529</v>
      </c>
      <c r="E249" s="7" t="s">
        <v>18</v>
      </c>
      <c r="F249" s="4" t="n">
        <v>190407112</v>
      </c>
    </row>
    <row r="250" customFormat="false" ht="30" hidden="false" customHeight="true" outlineLevel="0" collapsed="false">
      <c r="A250" s="4" t="n">
        <v>247</v>
      </c>
      <c r="B250" s="7" t="s">
        <v>519</v>
      </c>
      <c r="C250" s="7" t="s">
        <v>177</v>
      </c>
      <c r="D250" s="7" t="s">
        <v>530</v>
      </c>
      <c r="E250" s="7" t="s">
        <v>11</v>
      </c>
      <c r="F250" s="4" t="n">
        <v>190101412</v>
      </c>
    </row>
    <row r="251" customFormat="false" ht="30" hidden="false" customHeight="true" outlineLevel="0" collapsed="false">
      <c r="A251" s="4" t="n">
        <v>248</v>
      </c>
      <c r="B251" s="7" t="s">
        <v>519</v>
      </c>
      <c r="C251" s="7" t="s">
        <v>177</v>
      </c>
      <c r="D251" s="7" t="s">
        <v>531</v>
      </c>
      <c r="E251" s="7" t="s">
        <v>18</v>
      </c>
      <c r="F251" s="4" t="n">
        <v>190550225</v>
      </c>
    </row>
    <row r="252" customFormat="false" ht="30" hidden="false" customHeight="true" outlineLevel="0" collapsed="false">
      <c r="A252" s="4" t="n">
        <v>249</v>
      </c>
      <c r="B252" s="7" t="s">
        <v>519</v>
      </c>
      <c r="C252" s="7" t="s">
        <v>147</v>
      </c>
      <c r="D252" s="7" t="s">
        <v>532</v>
      </c>
      <c r="E252" s="7" t="s">
        <v>18</v>
      </c>
      <c r="F252" s="4" t="n">
        <v>190605129</v>
      </c>
    </row>
    <row r="253" customFormat="false" ht="30" hidden="false" customHeight="true" outlineLevel="0" collapsed="false">
      <c r="A253" s="4" t="n">
        <v>250</v>
      </c>
      <c r="B253" s="7" t="s">
        <v>519</v>
      </c>
      <c r="C253" s="7" t="s">
        <v>147</v>
      </c>
      <c r="D253" s="7" t="s">
        <v>533</v>
      </c>
      <c r="E253" s="7" t="s">
        <v>11</v>
      </c>
      <c r="F253" s="4" t="n">
        <v>190607130</v>
      </c>
    </row>
    <row r="254" customFormat="false" ht="30" hidden="false" customHeight="true" outlineLevel="0" collapsed="false">
      <c r="A254" s="4" t="n">
        <v>251</v>
      </c>
      <c r="B254" s="7" t="s">
        <v>519</v>
      </c>
      <c r="C254" s="7" t="s">
        <v>534</v>
      </c>
      <c r="D254" s="7" t="s">
        <v>535</v>
      </c>
      <c r="E254" s="7" t="s">
        <v>18</v>
      </c>
      <c r="F254" s="4" t="n">
        <v>195070826</v>
      </c>
    </row>
    <row r="255" customFormat="false" ht="30" hidden="false" customHeight="true" outlineLevel="0" collapsed="false">
      <c r="A255" s="4" t="n">
        <v>252</v>
      </c>
      <c r="B255" s="7" t="s">
        <v>519</v>
      </c>
      <c r="C255" s="7" t="s">
        <v>534</v>
      </c>
      <c r="D255" s="7" t="s">
        <v>536</v>
      </c>
      <c r="E255" s="7" t="s">
        <v>18</v>
      </c>
      <c r="F255" s="4" t="n">
        <v>190707112</v>
      </c>
    </row>
    <row r="256" customFormat="false" ht="30" hidden="false" customHeight="true" outlineLevel="0" collapsed="false">
      <c r="A256" s="4" t="n">
        <v>253</v>
      </c>
      <c r="B256" s="7" t="s">
        <v>519</v>
      </c>
      <c r="C256" s="7" t="s">
        <v>537</v>
      </c>
      <c r="D256" s="7" t="s">
        <v>538</v>
      </c>
      <c r="E256" s="7" t="s">
        <v>18</v>
      </c>
      <c r="F256" s="4" t="n">
        <v>190803124</v>
      </c>
    </row>
    <row r="257" customFormat="false" ht="30" hidden="false" customHeight="true" outlineLevel="0" collapsed="false">
      <c r="A257" s="4" t="n">
        <v>254</v>
      </c>
      <c r="B257" s="12" t="s">
        <v>519</v>
      </c>
      <c r="C257" s="7" t="s">
        <v>539</v>
      </c>
      <c r="D257" s="7" t="s">
        <v>540</v>
      </c>
      <c r="E257" s="7" t="s">
        <v>18</v>
      </c>
      <c r="F257" s="4" t="n">
        <v>190101218</v>
      </c>
    </row>
    <row r="258" customFormat="false" ht="30" hidden="false" customHeight="true" outlineLevel="0" collapsed="false">
      <c r="A258" s="4" t="n">
        <v>255</v>
      </c>
      <c r="B258" s="12" t="s">
        <v>519</v>
      </c>
      <c r="C258" s="7" t="s">
        <v>539</v>
      </c>
      <c r="D258" s="7" t="s">
        <v>541</v>
      </c>
      <c r="E258" s="7" t="s">
        <v>18</v>
      </c>
      <c r="F258" s="4" t="n">
        <v>191002228</v>
      </c>
    </row>
    <row r="259" customFormat="false" ht="30" hidden="false" customHeight="true" outlineLevel="0" collapsed="false">
      <c r="A259" s="4" t="n">
        <v>256</v>
      </c>
      <c r="B259" s="12" t="s">
        <v>519</v>
      </c>
      <c r="C259" s="7" t="s">
        <v>84</v>
      </c>
      <c r="D259" s="7" t="s">
        <v>542</v>
      </c>
      <c r="E259" s="7" t="s">
        <v>18</v>
      </c>
      <c r="F259" s="4" t="n">
        <v>195120326</v>
      </c>
    </row>
    <row r="260" customFormat="false" ht="30" hidden="false" customHeight="true" outlineLevel="0" collapsed="false">
      <c r="A260" s="4" t="n">
        <v>257</v>
      </c>
      <c r="B260" s="12" t="s">
        <v>519</v>
      </c>
      <c r="C260" s="7" t="s">
        <v>543</v>
      </c>
      <c r="D260" s="7" t="s">
        <v>544</v>
      </c>
      <c r="E260" s="7" t="s">
        <v>18</v>
      </c>
      <c r="F260" s="4" t="n">
        <v>191304124</v>
      </c>
    </row>
    <row r="261" customFormat="false" ht="30" hidden="false" customHeight="true" outlineLevel="0" collapsed="false">
      <c r="A261" s="4" t="n">
        <v>258</v>
      </c>
      <c r="B261" s="12" t="s">
        <v>519</v>
      </c>
      <c r="C261" s="7" t="s">
        <v>543</v>
      </c>
      <c r="D261" s="7" t="s">
        <v>545</v>
      </c>
      <c r="E261" s="7" t="s">
        <v>18</v>
      </c>
      <c r="F261" s="4" t="n">
        <v>195130111</v>
      </c>
    </row>
    <row r="262" customFormat="false" ht="30" hidden="false" customHeight="true" outlineLevel="0" collapsed="false">
      <c r="A262" s="4" t="n">
        <v>259</v>
      </c>
      <c r="B262" s="12" t="s">
        <v>519</v>
      </c>
      <c r="C262" s="7" t="s">
        <v>546</v>
      </c>
      <c r="D262" s="7" t="s">
        <v>547</v>
      </c>
      <c r="E262" s="7" t="s">
        <v>18</v>
      </c>
      <c r="F262" s="4" t="n">
        <v>191404101</v>
      </c>
    </row>
    <row r="263" customFormat="false" ht="30" hidden="false" customHeight="true" outlineLevel="0" collapsed="false">
      <c r="A263" s="4" t="n">
        <v>260</v>
      </c>
      <c r="B263" s="12" t="s">
        <v>519</v>
      </c>
      <c r="C263" s="7" t="s">
        <v>548</v>
      </c>
      <c r="D263" s="7" t="s">
        <v>549</v>
      </c>
      <c r="E263" s="7" t="s">
        <v>11</v>
      </c>
      <c r="F263" s="4" t="n">
        <v>191501404</v>
      </c>
    </row>
    <row r="264" customFormat="false" ht="30" hidden="false" customHeight="true" outlineLevel="0" collapsed="false">
      <c r="A264" s="4" t="n">
        <v>261</v>
      </c>
      <c r="B264" s="12" t="s">
        <v>519</v>
      </c>
      <c r="C264" s="7" t="s">
        <v>550</v>
      </c>
      <c r="D264" s="7" t="s">
        <v>551</v>
      </c>
      <c r="E264" s="7" t="s">
        <v>11</v>
      </c>
      <c r="F264" s="4" t="n">
        <v>191604214</v>
      </c>
    </row>
    <row r="265" customFormat="false" ht="30" hidden="false" customHeight="true" outlineLevel="0" collapsed="false">
      <c r="A265" s="4" t="n">
        <v>262</v>
      </c>
      <c r="B265" s="12" t="s">
        <v>519</v>
      </c>
      <c r="C265" s="7" t="s">
        <v>550</v>
      </c>
      <c r="D265" s="7" t="s">
        <v>552</v>
      </c>
      <c r="E265" s="7" t="s">
        <v>11</v>
      </c>
      <c r="F265" s="4" t="n">
        <v>191605301</v>
      </c>
    </row>
    <row r="266" customFormat="false" ht="30" hidden="false" customHeight="true" outlineLevel="0" collapsed="false">
      <c r="A266" s="4" t="n">
        <v>263</v>
      </c>
      <c r="B266" s="12" t="s">
        <v>519</v>
      </c>
      <c r="C266" s="7" t="s">
        <v>548</v>
      </c>
      <c r="D266" s="7" t="s">
        <v>553</v>
      </c>
      <c r="E266" s="7" t="s">
        <v>11</v>
      </c>
      <c r="F266" s="4" t="n">
        <v>2191500128</v>
      </c>
    </row>
    <row r="267" customFormat="false" ht="30" hidden="false" customHeight="true" outlineLevel="0" collapsed="false">
      <c r="A267" s="4" t="n">
        <v>264</v>
      </c>
      <c r="B267" s="12" t="s">
        <v>519</v>
      </c>
      <c r="C267" s="7" t="s">
        <v>172</v>
      </c>
      <c r="D267" s="7" t="s">
        <v>554</v>
      </c>
      <c r="E267" s="7" t="s">
        <v>11</v>
      </c>
      <c r="F267" s="4" t="n">
        <v>2190400087</v>
      </c>
    </row>
    <row r="268" customFormat="false" ht="30" hidden="false" customHeight="true" outlineLevel="0" collapsed="false">
      <c r="A268" s="4" t="n">
        <v>265</v>
      </c>
      <c r="B268" s="12" t="s">
        <v>519</v>
      </c>
      <c r="C268" s="7" t="s">
        <v>522</v>
      </c>
      <c r="D268" s="7" t="s">
        <v>555</v>
      </c>
      <c r="E268" s="7" t="s">
        <v>11</v>
      </c>
      <c r="F268" s="4" t="n">
        <v>2190200059</v>
      </c>
    </row>
    <row r="269" customFormat="false" ht="30" hidden="false" customHeight="true" outlineLevel="0" collapsed="false">
      <c r="A269" s="4" t="n">
        <v>266</v>
      </c>
      <c r="B269" s="12" t="s">
        <v>519</v>
      </c>
      <c r="C269" s="7" t="s">
        <v>172</v>
      </c>
      <c r="D269" s="7" t="s">
        <v>556</v>
      </c>
      <c r="E269" s="7" t="s">
        <v>11</v>
      </c>
      <c r="F269" s="4" t="n">
        <v>2200400093</v>
      </c>
    </row>
    <row r="270" customFormat="false" ht="30" hidden="false" customHeight="true" outlineLevel="0" collapsed="false">
      <c r="A270" s="4" t="n">
        <v>267</v>
      </c>
      <c r="B270" s="7" t="s">
        <v>557</v>
      </c>
      <c r="C270" s="7" t="s">
        <v>47</v>
      </c>
      <c r="D270" s="7" t="s">
        <v>558</v>
      </c>
      <c r="E270" s="7" t="s">
        <v>11</v>
      </c>
      <c r="F270" s="4" t="n">
        <v>20201101034</v>
      </c>
    </row>
    <row r="271" customFormat="false" ht="30" hidden="false" customHeight="true" outlineLevel="0" collapsed="false">
      <c r="A271" s="4" t="n">
        <v>268</v>
      </c>
      <c r="B271" s="7" t="s">
        <v>557</v>
      </c>
      <c r="C271" s="7" t="s">
        <v>47</v>
      </c>
      <c r="D271" s="7" t="s">
        <v>559</v>
      </c>
      <c r="E271" s="7" t="s">
        <v>11</v>
      </c>
      <c r="F271" s="4" t="s">
        <v>560</v>
      </c>
    </row>
    <row r="272" customFormat="false" ht="30" hidden="false" customHeight="true" outlineLevel="0" collapsed="false">
      <c r="A272" s="4" t="n">
        <v>269</v>
      </c>
      <c r="B272" s="7" t="s">
        <v>557</v>
      </c>
      <c r="C272" s="7" t="s">
        <v>561</v>
      </c>
      <c r="D272" s="7" t="s">
        <v>562</v>
      </c>
      <c r="E272" s="7" t="s">
        <v>11</v>
      </c>
      <c r="F272" s="4" t="s">
        <v>563</v>
      </c>
    </row>
    <row r="273" customFormat="false" ht="30" hidden="false" customHeight="true" outlineLevel="0" collapsed="false">
      <c r="A273" s="4" t="n">
        <v>270</v>
      </c>
      <c r="B273" s="7" t="s">
        <v>557</v>
      </c>
      <c r="C273" s="7" t="s">
        <v>564</v>
      </c>
      <c r="D273" s="7" t="s">
        <v>565</v>
      </c>
      <c r="E273" s="7" t="s">
        <v>11</v>
      </c>
      <c r="F273" s="4" t="n">
        <v>20191103017</v>
      </c>
    </row>
    <row r="274" customFormat="false" ht="30" hidden="false" customHeight="true" outlineLevel="0" collapsed="false">
      <c r="A274" s="4" t="n">
        <v>271</v>
      </c>
      <c r="B274" s="7" t="s">
        <v>557</v>
      </c>
      <c r="C274" s="7" t="s">
        <v>564</v>
      </c>
      <c r="D274" s="7" t="s">
        <v>566</v>
      </c>
      <c r="E274" s="7" t="s">
        <v>18</v>
      </c>
      <c r="F274" s="4" t="s">
        <v>567</v>
      </c>
    </row>
    <row r="275" customFormat="false" ht="30" hidden="false" customHeight="true" outlineLevel="0" collapsed="false">
      <c r="A275" s="4" t="n">
        <v>272</v>
      </c>
      <c r="B275" s="7" t="s">
        <v>557</v>
      </c>
      <c r="C275" s="7" t="s">
        <v>568</v>
      </c>
      <c r="D275" s="7" t="s">
        <v>569</v>
      </c>
      <c r="E275" s="7" t="s">
        <v>18</v>
      </c>
      <c r="F275" s="4" t="s">
        <v>570</v>
      </c>
    </row>
    <row r="276" customFormat="false" ht="30" hidden="false" customHeight="true" outlineLevel="0" collapsed="false">
      <c r="A276" s="4" t="n">
        <v>273</v>
      </c>
      <c r="B276" s="7" t="s">
        <v>557</v>
      </c>
      <c r="C276" s="7" t="s">
        <v>571</v>
      </c>
      <c r="D276" s="7" t="s">
        <v>572</v>
      </c>
      <c r="E276" s="7" t="s">
        <v>18</v>
      </c>
      <c r="F276" s="4" t="s">
        <v>573</v>
      </c>
    </row>
    <row r="277" customFormat="false" ht="30" hidden="false" customHeight="true" outlineLevel="0" collapsed="false">
      <c r="A277" s="4" t="n">
        <v>274</v>
      </c>
      <c r="B277" s="7" t="s">
        <v>557</v>
      </c>
      <c r="C277" s="7" t="s">
        <v>574</v>
      </c>
      <c r="D277" s="7" t="s">
        <v>575</v>
      </c>
      <c r="E277" s="7" t="s">
        <v>18</v>
      </c>
      <c r="F277" s="4" t="s">
        <v>576</v>
      </c>
    </row>
    <row r="278" customFormat="false" ht="30" hidden="false" customHeight="true" outlineLevel="0" collapsed="false">
      <c r="A278" s="4" t="n">
        <v>275</v>
      </c>
      <c r="B278" s="7" t="s">
        <v>557</v>
      </c>
      <c r="C278" s="7" t="s">
        <v>577</v>
      </c>
      <c r="D278" s="7" t="s">
        <v>578</v>
      </c>
      <c r="E278" s="7" t="s">
        <v>18</v>
      </c>
      <c r="F278" s="4" t="s">
        <v>579</v>
      </c>
    </row>
    <row r="279" customFormat="false" ht="30" hidden="false" customHeight="true" outlineLevel="0" collapsed="false">
      <c r="A279" s="4" t="n">
        <v>276</v>
      </c>
      <c r="B279" s="7" t="s">
        <v>557</v>
      </c>
      <c r="C279" s="7" t="s">
        <v>580</v>
      </c>
      <c r="D279" s="7" t="s">
        <v>581</v>
      </c>
      <c r="E279" s="7" t="s">
        <v>18</v>
      </c>
      <c r="F279" s="4" t="s">
        <v>582</v>
      </c>
    </row>
    <row r="280" customFormat="false" ht="30" hidden="false" customHeight="true" outlineLevel="0" collapsed="false">
      <c r="A280" s="4" t="n">
        <v>277</v>
      </c>
      <c r="B280" s="7" t="s">
        <v>557</v>
      </c>
      <c r="C280" s="7" t="s">
        <v>161</v>
      </c>
      <c r="D280" s="7" t="s">
        <v>583</v>
      </c>
      <c r="E280" s="7" t="s">
        <v>11</v>
      </c>
      <c r="F280" s="4" t="n">
        <v>20191223066</v>
      </c>
    </row>
    <row r="281" customFormat="false" ht="30" hidden="false" customHeight="true" outlineLevel="0" collapsed="false">
      <c r="A281" s="4" t="n">
        <v>278</v>
      </c>
      <c r="B281" s="7" t="s">
        <v>557</v>
      </c>
      <c r="C281" s="7" t="s">
        <v>161</v>
      </c>
      <c r="D281" s="7" t="s">
        <v>584</v>
      </c>
      <c r="E281" s="7" t="s">
        <v>18</v>
      </c>
      <c r="F281" s="4" t="s">
        <v>585</v>
      </c>
    </row>
    <row r="282" customFormat="false" ht="30" hidden="false" customHeight="true" outlineLevel="0" collapsed="false">
      <c r="A282" s="4" t="n">
        <v>279</v>
      </c>
      <c r="B282" s="7" t="s">
        <v>557</v>
      </c>
      <c r="C282" s="7" t="s">
        <v>161</v>
      </c>
      <c r="D282" s="7" t="s">
        <v>586</v>
      </c>
      <c r="E282" s="7" t="s">
        <v>11</v>
      </c>
      <c r="F282" s="4" t="s">
        <v>587</v>
      </c>
    </row>
    <row r="283" customFormat="false" ht="30" hidden="false" customHeight="true" outlineLevel="0" collapsed="false">
      <c r="A283" s="4" t="n">
        <v>280</v>
      </c>
      <c r="B283" s="7" t="s">
        <v>557</v>
      </c>
      <c r="C283" s="7" t="s">
        <v>588</v>
      </c>
      <c r="D283" s="7" t="s">
        <v>589</v>
      </c>
      <c r="E283" s="7" t="s">
        <v>11</v>
      </c>
      <c r="F283" s="4" t="s">
        <v>590</v>
      </c>
    </row>
    <row r="284" customFormat="false" ht="30" hidden="false" customHeight="true" outlineLevel="0" collapsed="false">
      <c r="A284" s="4" t="n">
        <v>281</v>
      </c>
      <c r="B284" s="7" t="s">
        <v>557</v>
      </c>
      <c r="C284" s="7" t="s">
        <v>591</v>
      </c>
      <c r="D284" s="7" t="s">
        <v>592</v>
      </c>
      <c r="E284" s="7" t="s">
        <v>11</v>
      </c>
      <c r="F284" s="4" t="s">
        <v>593</v>
      </c>
    </row>
    <row r="285" customFormat="false" ht="30" hidden="false" customHeight="true" outlineLevel="0" collapsed="false">
      <c r="A285" s="4" t="n">
        <v>282</v>
      </c>
      <c r="B285" s="7" t="s">
        <v>557</v>
      </c>
      <c r="C285" s="7" t="s">
        <v>591</v>
      </c>
      <c r="D285" s="7" t="s">
        <v>594</v>
      </c>
      <c r="E285" s="7" t="s">
        <v>11</v>
      </c>
      <c r="F285" s="4" t="s">
        <v>595</v>
      </c>
    </row>
    <row r="286" customFormat="false" ht="30" hidden="false" customHeight="true" outlineLevel="0" collapsed="false">
      <c r="A286" s="4" t="n">
        <v>283</v>
      </c>
      <c r="B286" s="7" t="s">
        <v>557</v>
      </c>
      <c r="C286" s="7" t="s">
        <v>591</v>
      </c>
      <c r="D286" s="7" t="s">
        <v>596</v>
      </c>
      <c r="E286" s="7" t="s">
        <v>11</v>
      </c>
      <c r="F286" s="4" t="s">
        <v>597</v>
      </c>
    </row>
    <row r="287" customFormat="false" ht="30" hidden="false" customHeight="true" outlineLevel="0" collapsed="false">
      <c r="A287" s="4" t="n">
        <v>284</v>
      </c>
      <c r="B287" s="7" t="s">
        <v>557</v>
      </c>
      <c r="C287" s="7" t="s">
        <v>598</v>
      </c>
      <c r="D287" s="7" t="s">
        <v>599</v>
      </c>
      <c r="E287" s="7" t="s">
        <v>11</v>
      </c>
      <c r="F287" s="4" t="s">
        <v>600</v>
      </c>
    </row>
    <row r="288" customFormat="false" ht="30" hidden="false" customHeight="true" outlineLevel="0" collapsed="false">
      <c r="A288" s="4" t="n">
        <v>285</v>
      </c>
      <c r="B288" s="7" t="s">
        <v>557</v>
      </c>
      <c r="C288" s="7" t="s">
        <v>598</v>
      </c>
      <c r="D288" s="7" t="s">
        <v>601</v>
      </c>
      <c r="E288" s="7" t="s">
        <v>18</v>
      </c>
      <c r="F288" s="4" t="s">
        <v>602</v>
      </c>
    </row>
    <row r="289" customFormat="false" ht="30" hidden="false" customHeight="true" outlineLevel="0" collapsed="false">
      <c r="A289" s="4" t="n">
        <v>286</v>
      </c>
      <c r="B289" s="7" t="s">
        <v>557</v>
      </c>
      <c r="C289" s="7" t="s">
        <v>598</v>
      </c>
      <c r="D289" s="7" t="s">
        <v>603</v>
      </c>
      <c r="E289" s="7" t="s">
        <v>11</v>
      </c>
      <c r="F289" s="4" t="s">
        <v>604</v>
      </c>
    </row>
    <row r="290" customFormat="false" ht="30" hidden="false" customHeight="true" outlineLevel="0" collapsed="false">
      <c r="A290" s="4" t="n">
        <v>287</v>
      </c>
      <c r="B290" s="7" t="s">
        <v>557</v>
      </c>
      <c r="C290" s="7" t="s">
        <v>347</v>
      </c>
      <c r="D290" s="7" t="s">
        <v>605</v>
      </c>
      <c r="E290" s="7" t="s">
        <v>18</v>
      </c>
      <c r="F290" s="4" t="s">
        <v>606</v>
      </c>
    </row>
    <row r="291" customFormat="false" ht="30" hidden="false" customHeight="true" outlineLevel="0" collapsed="false">
      <c r="A291" s="4" t="n">
        <v>288</v>
      </c>
      <c r="B291" s="7" t="s">
        <v>557</v>
      </c>
      <c r="C291" s="7" t="s">
        <v>347</v>
      </c>
      <c r="D291" s="7" t="s">
        <v>607</v>
      </c>
      <c r="E291" s="7" t="s">
        <v>18</v>
      </c>
      <c r="F291" s="4" t="s">
        <v>608</v>
      </c>
    </row>
    <row r="292" customFormat="false" ht="30" hidden="false" customHeight="true" outlineLevel="0" collapsed="false">
      <c r="A292" s="4" t="n">
        <v>289</v>
      </c>
      <c r="B292" s="7" t="s">
        <v>557</v>
      </c>
      <c r="C292" s="7" t="s">
        <v>609</v>
      </c>
      <c r="D292" s="7" t="s">
        <v>610</v>
      </c>
      <c r="E292" s="7" t="s">
        <v>11</v>
      </c>
      <c r="F292" s="4" t="s">
        <v>611</v>
      </c>
    </row>
    <row r="293" customFormat="false" ht="30" hidden="false" customHeight="true" outlineLevel="0" collapsed="false">
      <c r="A293" s="4" t="n">
        <v>290</v>
      </c>
      <c r="B293" s="7" t="s">
        <v>557</v>
      </c>
      <c r="C293" s="7" t="s">
        <v>609</v>
      </c>
      <c r="D293" s="7" t="s">
        <v>612</v>
      </c>
      <c r="E293" s="7" t="s">
        <v>11</v>
      </c>
      <c r="F293" s="4" t="s">
        <v>613</v>
      </c>
    </row>
    <row r="294" customFormat="false" ht="30" hidden="false" customHeight="true" outlineLevel="0" collapsed="false">
      <c r="A294" s="4" t="n">
        <v>291</v>
      </c>
      <c r="B294" s="7" t="s">
        <v>557</v>
      </c>
      <c r="C294" s="7" t="s">
        <v>614</v>
      </c>
      <c r="D294" s="7" t="s">
        <v>615</v>
      </c>
      <c r="E294" s="7" t="s">
        <v>11</v>
      </c>
      <c r="F294" s="4" t="s">
        <v>616</v>
      </c>
    </row>
    <row r="295" customFormat="false" ht="30" hidden="false" customHeight="true" outlineLevel="0" collapsed="false">
      <c r="A295" s="4" t="n">
        <v>292</v>
      </c>
      <c r="B295" s="7" t="s">
        <v>557</v>
      </c>
      <c r="C295" s="7" t="s">
        <v>617</v>
      </c>
      <c r="D295" s="7" t="s">
        <v>618</v>
      </c>
      <c r="E295" s="7" t="s">
        <v>18</v>
      </c>
      <c r="F295" s="4" t="s">
        <v>619</v>
      </c>
    </row>
    <row r="296" customFormat="false" ht="30" hidden="false" customHeight="true" outlineLevel="0" collapsed="false">
      <c r="A296" s="4" t="n">
        <v>293</v>
      </c>
      <c r="B296" s="7" t="s">
        <v>557</v>
      </c>
      <c r="C296" s="7" t="s">
        <v>620</v>
      </c>
      <c r="D296" s="7" t="s">
        <v>621</v>
      </c>
      <c r="E296" s="7" t="s">
        <v>18</v>
      </c>
      <c r="F296" s="4" t="s">
        <v>622</v>
      </c>
    </row>
    <row r="297" customFormat="false" ht="30" hidden="false" customHeight="true" outlineLevel="0" collapsed="false">
      <c r="A297" s="4" t="n">
        <v>294</v>
      </c>
      <c r="B297" s="7" t="s">
        <v>557</v>
      </c>
      <c r="C297" s="7" t="s">
        <v>620</v>
      </c>
      <c r="D297" s="7" t="s">
        <v>623</v>
      </c>
      <c r="E297" s="7" t="s">
        <v>18</v>
      </c>
      <c r="F297" s="4" t="s">
        <v>624</v>
      </c>
    </row>
    <row r="298" customFormat="false" ht="30" hidden="false" customHeight="true" outlineLevel="0" collapsed="false">
      <c r="A298" s="4" t="n">
        <v>295</v>
      </c>
      <c r="B298" s="7" t="s">
        <v>557</v>
      </c>
      <c r="C298" s="7" t="s">
        <v>13</v>
      </c>
      <c r="D298" s="7" t="s">
        <v>625</v>
      </c>
      <c r="E298" s="7" t="s">
        <v>11</v>
      </c>
      <c r="F298" s="4" t="n">
        <v>20191225003</v>
      </c>
    </row>
    <row r="299" customFormat="false" ht="30" hidden="false" customHeight="true" outlineLevel="0" collapsed="false">
      <c r="A299" s="4" t="n">
        <v>296</v>
      </c>
      <c r="B299" s="7" t="s">
        <v>557</v>
      </c>
      <c r="C299" s="7" t="s">
        <v>13</v>
      </c>
      <c r="D299" s="7" t="s">
        <v>626</v>
      </c>
      <c r="E299" s="7" t="s">
        <v>18</v>
      </c>
      <c r="F299" s="4" t="s">
        <v>627</v>
      </c>
    </row>
    <row r="300" customFormat="false" ht="30" hidden="false" customHeight="true" outlineLevel="0" collapsed="false">
      <c r="A300" s="4" t="n">
        <v>297</v>
      </c>
      <c r="B300" s="7" t="s">
        <v>557</v>
      </c>
      <c r="C300" s="7" t="s">
        <v>13</v>
      </c>
      <c r="D300" s="7" t="s">
        <v>628</v>
      </c>
      <c r="E300" s="7" t="s">
        <v>11</v>
      </c>
      <c r="F300" s="4" t="s">
        <v>629</v>
      </c>
    </row>
    <row r="301" customFormat="false" ht="30" hidden="false" customHeight="true" outlineLevel="0" collapsed="false">
      <c r="A301" s="4" t="n">
        <v>298</v>
      </c>
      <c r="B301" s="7" t="s">
        <v>557</v>
      </c>
      <c r="C301" s="7" t="s">
        <v>13</v>
      </c>
      <c r="D301" s="7" t="s">
        <v>630</v>
      </c>
      <c r="E301" s="7" t="s">
        <v>18</v>
      </c>
      <c r="F301" s="4" t="s">
        <v>631</v>
      </c>
    </row>
    <row r="302" customFormat="false" ht="30" hidden="false" customHeight="true" outlineLevel="0" collapsed="false">
      <c r="A302" s="4" t="n">
        <v>299</v>
      </c>
      <c r="B302" s="7" t="s">
        <v>557</v>
      </c>
      <c r="C302" s="7" t="s">
        <v>20</v>
      </c>
      <c r="D302" s="7" t="s">
        <v>632</v>
      </c>
      <c r="E302" s="7" t="s">
        <v>18</v>
      </c>
      <c r="F302" s="4" t="s">
        <v>633</v>
      </c>
    </row>
    <row r="303" customFormat="false" ht="30" hidden="false" customHeight="true" outlineLevel="0" collapsed="false">
      <c r="A303" s="4" t="n">
        <v>300</v>
      </c>
      <c r="B303" s="7" t="s">
        <v>557</v>
      </c>
      <c r="C303" s="7" t="s">
        <v>188</v>
      </c>
      <c r="D303" s="7" t="s">
        <v>634</v>
      </c>
      <c r="E303" s="7" t="s">
        <v>18</v>
      </c>
      <c r="F303" s="4" t="s">
        <v>635</v>
      </c>
    </row>
    <row r="304" customFormat="false" ht="30" hidden="false" customHeight="true" outlineLevel="0" collapsed="false">
      <c r="A304" s="4" t="n">
        <v>301</v>
      </c>
      <c r="B304" s="7" t="s">
        <v>557</v>
      </c>
      <c r="C304" s="7" t="s">
        <v>636</v>
      </c>
      <c r="D304" s="7" t="s">
        <v>637</v>
      </c>
      <c r="E304" s="7" t="s">
        <v>18</v>
      </c>
      <c r="F304" s="4" t="s">
        <v>638</v>
      </c>
    </row>
    <row r="305" customFormat="false" ht="30" hidden="false" customHeight="true" outlineLevel="0" collapsed="false">
      <c r="A305" s="4" t="n">
        <v>302</v>
      </c>
      <c r="B305" s="7" t="s">
        <v>557</v>
      </c>
      <c r="C305" s="7" t="s">
        <v>639</v>
      </c>
      <c r="D305" s="7" t="s">
        <v>640</v>
      </c>
      <c r="E305" s="7" t="s">
        <v>11</v>
      </c>
      <c r="F305" s="4" t="s">
        <v>641</v>
      </c>
    </row>
    <row r="306" customFormat="false" ht="30" hidden="false" customHeight="true" outlineLevel="0" collapsed="false">
      <c r="A306" s="4" t="n">
        <v>303</v>
      </c>
      <c r="B306" s="7" t="s">
        <v>557</v>
      </c>
      <c r="C306" s="7" t="s">
        <v>639</v>
      </c>
      <c r="D306" s="7" t="s">
        <v>642</v>
      </c>
      <c r="E306" s="7" t="s">
        <v>18</v>
      </c>
      <c r="F306" s="4" t="s">
        <v>643</v>
      </c>
    </row>
    <row r="307" customFormat="false" ht="30" hidden="false" customHeight="true" outlineLevel="0" collapsed="false">
      <c r="A307" s="4" t="n">
        <v>304</v>
      </c>
      <c r="B307" s="7" t="s">
        <v>557</v>
      </c>
      <c r="C307" s="7" t="s">
        <v>639</v>
      </c>
      <c r="D307" s="7" t="s">
        <v>644</v>
      </c>
      <c r="E307" s="7" t="s">
        <v>11</v>
      </c>
      <c r="F307" s="4" t="s">
        <v>645</v>
      </c>
    </row>
    <row r="308" customFormat="false" ht="30" hidden="false" customHeight="true" outlineLevel="0" collapsed="false">
      <c r="A308" s="4" t="n">
        <v>305</v>
      </c>
      <c r="B308" s="7" t="s">
        <v>557</v>
      </c>
      <c r="C308" s="7" t="s">
        <v>646</v>
      </c>
      <c r="D308" s="7" t="s">
        <v>647</v>
      </c>
      <c r="E308" s="7" t="s">
        <v>18</v>
      </c>
      <c r="F308" s="4" t="s">
        <v>648</v>
      </c>
    </row>
    <row r="309" customFormat="false" ht="30" hidden="false" customHeight="true" outlineLevel="0" collapsed="false">
      <c r="A309" s="4" t="n">
        <v>306</v>
      </c>
      <c r="B309" s="7" t="s">
        <v>557</v>
      </c>
      <c r="C309" s="7" t="s">
        <v>649</v>
      </c>
      <c r="D309" s="7" t="s">
        <v>650</v>
      </c>
      <c r="E309" s="7" t="s">
        <v>11</v>
      </c>
      <c r="F309" s="4" t="s">
        <v>651</v>
      </c>
    </row>
    <row r="310" customFormat="false" ht="30" hidden="false" customHeight="true" outlineLevel="0" collapsed="false">
      <c r="A310" s="4" t="n">
        <v>307</v>
      </c>
      <c r="B310" s="7" t="s">
        <v>557</v>
      </c>
      <c r="C310" s="7" t="s">
        <v>649</v>
      </c>
      <c r="D310" s="7" t="s">
        <v>652</v>
      </c>
      <c r="E310" s="7" t="s">
        <v>11</v>
      </c>
      <c r="F310" s="4" t="s">
        <v>653</v>
      </c>
    </row>
    <row r="311" customFormat="false" ht="30" hidden="false" customHeight="true" outlineLevel="0" collapsed="false">
      <c r="A311" s="4" t="n">
        <v>308</v>
      </c>
      <c r="B311" s="7" t="s">
        <v>654</v>
      </c>
      <c r="C311" s="7" t="s">
        <v>655</v>
      </c>
      <c r="D311" s="7" t="s">
        <v>656</v>
      </c>
      <c r="E311" s="7" t="s">
        <v>11</v>
      </c>
      <c r="F311" s="4" t="s">
        <v>657</v>
      </c>
    </row>
    <row r="312" customFormat="false" ht="30" hidden="false" customHeight="true" outlineLevel="0" collapsed="false">
      <c r="A312" s="4" t="n">
        <v>309</v>
      </c>
      <c r="B312" s="7" t="s">
        <v>654</v>
      </c>
      <c r="C312" s="7" t="s">
        <v>580</v>
      </c>
      <c r="D312" s="7" t="s">
        <v>658</v>
      </c>
      <c r="E312" s="7" t="s">
        <v>11</v>
      </c>
      <c r="F312" s="4" t="s">
        <v>659</v>
      </c>
    </row>
    <row r="313" customFormat="false" ht="30" hidden="false" customHeight="true" outlineLevel="0" collapsed="false">
      <c r="A313" s="4" t="n">
        <v>310</v>
      </c>
      <c r="B313" s="7" t="s">
        <v>654</v>
      </c>
      <c r="C313" s="7" t="s">
        <v>580</v>
      </c>
      <c r="D313" s="7" t="s">
        <v>660</v>
      </c>
      <c r="E313" s="7" t="s">
        <v>11</v>
      </c>
      <c r="F313" s="4" t="s">
        <v>661</v>
      </c>
    </row>
    <row r="314" customFormat="false" ht="30" hidden="false" customHeight="true" outlineLevel="0" collapsed="false">
      <c r="A314" s="4" t="n">
        <v>311</v>
      </c>
      <c r="B314" s="7" t="s">
        <v>654</v>
      </c>
      <c r="C314" s="7" t="s">
        <v>172</v>
      </c>
      <c r="D314" s="7" t="s">
        <v>662</v>
      </c>
      <c r="E314" s="7" t="s">
        <v>11</v>
      </c>
      <c r="F314" s="4" t="s">
        <v>663</v>
      </c>
    </row>
    <row r="315" customFormat="false" ht="30" hidden="false" customHeight="true" outlineLevel="0" collapsed="false">
      <c r="A315" s="4" t="n">
        <v>312</v>
      </c>
      <c r="B315" s="7" t="s">
        <v>654</v>
      </c>
      <c r="C315" s="7" t="s">
        <v>172</v>
      </c>
      <c r="D315" s="7" t="s">
        <v>664</v>
      </c>
      <c r="E315" s="7" t="s">
        <v>11</v>
      </c>
      <c r="F315" s="4" t="s">
        <v>665</v>
      </c>
    </row>
    <row r="316" customFormat="false" ht="30" hidden="false" customHeight="true" outlineLevel="0" collapsed="false">
      <c r="A316" s="4" t="n">
        <v>313</v>
      </c>
      <c r="B316" s="7" t="s">
        <v>654</v>
      </c>
      <c r="C316" s="7" t="s">
        <v>666</v>
      </c>
      <c r="D316" s="7" t="s">
        <v>667</v>
      </c>
      <c r="E316" s="7" t="s">
        <v>11</v>
      </c>
      <c r="F316" s="4" t="s">
        <v>668</v>
      </c>
    </row>
    <row r="317" customFormat="false" ht="30" hidden="false" customHeight="true" outlineLevel="0" collapsed="false">
      <c r="A317" s="4" t="n">
        <v>314</v>
      </c>
      <c r="B317" s="7" t="s">
        <v>654</v>
      </c>
      <c r="C317" s="7" t="s">
        <v>666</v>
      </c>
      <c r="D317" s="7" t="s">
        <v>669</v>
      </c>
      <c r="E317" s="7" t="s">
        <v>11</v>
      </c>
      <c r="F317" s="4" t="s">
        <v>670</v>
      </c>
    </row>
    <row r="318" customFormat="false" ht="30" hidden="false" customHeight="true" outlineLevel="0" collapsed="false">
      <c r="A318" s="4" t="n">
        <v>315</v>
      </c>
      <c r="B318" s="7" t="s">
        <v>654</v>
      </c>
      <c r="C318" s="7" t="s">
        <v>671</v>
      </c>
      <c r="D318" s="7" t="s">
        <v>672</v>
      </c>
      <c r="E318" s="7" t="s">
        <v>11</v>
      </c>
      <c r="F318" s="4" t="s">
        <v>673</v>
      </c>
    </row>
    <row r="319" customFormat="false" ht="30" hidden="false" customHeight="true" outlineLevel="0" collapsed="false">
      <c r="A319" s="4" t="n">
        <v>316</v>
      </c>
      <c r="B319" s="7" t="s">
        <v>654</v>
      </c>
      <c r="C319" s="7" t="s">
        <v>674</v>
      </c>
      <c r="D319" s="7" t="s">
        <v>675</v>
      </c>
      <c r="E319" s="7" t="s">
        <v>11</v>
      </c>
      <c r="F319" s="4" t="s">
        <v>676</v>
      </c>
    </row>
    <row r="320" customFormat="false" ht="30" hidden="false" customHeight="true" outlineLevel="0" collapsed="false">
      <c r="A320" s="4" t="n">
        <v>317</v>
      </c>
      <c r="B320" s="7" t="s">
        <v>654</v>
      </c>
      <c r="C320" s="7" t="s">
        <v>674</v>
      </c>
      <c r="D320" s="7" t="s">
        <v>677</v>
      </c>
      <c r="E320" s="7" t="s">
        <v>11</v>
      </c>
      <c r="F320" s="4" t="s">
        <v>678</v>
      </c>
    </row>
    <row r="321" customFormat="false" ht="30" hidden="false" customHeight="true" outlineLevel="0" collapsed="false">
      <c r="A321" s="4" t="n">
        <v>318</v>
      </c>
      <c r="B321" s="7" t="s">
        <v>654</v>
      </c>
      <c r="C321" s="7" t="s">
        <v>679</v>
      </c>
      <c r="D321" s="7" t="s">
        <v>680</v>
      </c>
      <c r="E321" s="7" t="s">
        <v>11</v>
      </c>
      <c r="F321" s="4" t="s">
        <v>681</v>
      </c>
    </row>
    <row r="322" customFormat="false" ht="30" hidden="false" customHeight="true" outlineLevel="0" collapsed="false">
      <c r="A322" s="4" t="n">
        <v>319</v>
      </c>
      <c r="B322" s="7" t="s">
        <v>654</v>
      </c>
      <c r="C322" s="7" t="s">
        <v>682</v>
      </c>
      <c r="D322" s="7" t="s">
        <v>683</v>
      </c>
      <c r="E322" s="7" t="s">
        <v>18</v>
      </c>
      <c r="F322" s="4" t="s">
        <v>684</v>
      </c>
    </row>
    <row r="323" customFormat="false" ht="30" hidden="false" customHeight="true" outlineLevel="0" collapsed="false">
      <c r="A323" s="4" t="n">
        <v>320</v>
      </c>
      <c r="B323" s="7" t="s">
        <v>654</v>
      </c>
      <c r="C323" s="7" t="s">
        <v>129</v>
      </c>
      <c r="D323" s="7" t="s">
        <v>685</v>
      </c>
      <c r="E323" s="7" t="s">
        <v>18</v>
      </c>
      <c r="F323" s="4" t="s">
        <v>686</v>
      </c>
    </row>
    <row r="324" customFormat="false" ht="30" hidden="false" customHeight="true" outlineLevel="0" collapsed="false">
      <c r="A324" s="4" t="n">
        <v>321</v>
      </c>
      <c r="B324" s="7" t="s">
        <v>654</v>
      </c>
      <c r="C324" s="7" t="s">
        <v>543</v>
      </c>
      <c r="D324" s="7" t="s">
        <v>687</v>
      </c>
      <c r="E324" s="7" t="s">
        <v>18</v>
      </c>
      <c r="F324" s="4" t="s">
        <v>688</v>
      </c>
    </row>
    <row r="325" customFormat="false" ht="30" hidden="false" customHeight="true" outlineLevel="0" collapsed="false">
      <c r="A325" s="4" t="n">
        <v>322</v>
      </c>
      <c r="B325" s="7" t="s">
        <v>654</v>
      </c>
      <c r="C325" s="7" t="s">
        <v>257</v>
      </c>
      <c r="D325" s="7" t="s">
        <v>689</v>
      </c>
      <c r="E325" s="7" t="s">
        <v>18</v>
      </c>
      <c r="F325" s="4" t="s">
        <v>690</v>
      </c>
    </row>
    <row r="326" customFormat="false" ht="30" hidden="false" customHeight="true" outlineLevel="0" collapsed="false">
      <c r="A326" s="4" t="n">
        <v>323</v>
      </c>
      <c r="B326" s="7" t="s">
        <v>654</v>
      </c>
      <c r="C326" s="7" t="s">
        <v>617</v>
      </c>
      <c r="D326" s="7" t="s">
        <v>691</v>
      </c>
      <c r="E326" s="7" t="s">
        <v>18</v>
      </c>
      <c r="F326" s="4" t="s">
        <v>692</v>
      </c>
    </row>
    <row r="327" customFormat="false" ht="30" hidden="false" customHeight="true" outlineLevel="0" collapsed="false">
      <c r="A327" s="4" t="n">
        <v>324</v>
      </c>
      <c r="B327" s="7" t="s">
        <v>654</v>
      </c>
      <c r="C327" s="7" t="s">
        <v>693</v>
      </c>
      <c r="D327" s="7" t="s">
        <v>694</v>
      </c>
      <c r="E327" s="7" t="s">
        <v>18</v>
      </c>
      <c r="F327" s="4" t="s">
        <v>695</v>
      </c>
    </row>
    <row r="328" customFormat="false" ht="30" hidden="false" customHeight="true" outlineLevel="0" collapsed="false">
      <c r="A328" s="4" t="n">
        <v>325</v>
      </c>
      <c r="B328" s="7" t="s">
        <v>654</v>
      </c>
      <c r="C328" s="7" t="s">
        <v>696</v>
      </c>
      <c r="D328" s="7" t="s">
        <v>697</v>
      </c>
      <c r="E328" s="7" t="s">
        <v>11</v>
      </c>
      <c r="F328" s="4" t="s">
        <v>698</v>
      </c>
    </row>
    <row r="329" customFormat="false" ht="30" hidden="false" customHeight="true" outlineLevel="0" collapsed="false">
      <c r="A329" s="4" t="n">
        <v>326</v>
      </c>
      <c r="B329" s="7" t="s">
        <v>654</v>
      </c>
      <c r="C329" s="7" t="s">
        <v>696</v>
      </c>
      <c r="D329" s="7" t="s">
        <v>699</v>
      </c>
      <c r="E329" s="7" t="s">
        <v>11</v>
      </c>
      <c r="F329" s="4" t="s">
        <v>700</v>
      </c>
    </row>
    <row r="330" customFormat="false" ht="30" hidden="false" customHeight="true" outlineLevel="0" collapsed="false">
      <c r="A330" s="4" t="n">
        <v>327</v>
      </c>
      <c r="B330" s="7" t="s">
        <v>654</v>
      </c>
      <c r="C330" s="7" t="s">
        <v>701</v>
      </c>
      <c r="D330" s="7" t="s">
        <v>702</v>
      </c>
      <c r="E330" s="7" t="s">
        <v>11</v>
      </c>
      <c r="F330" s="4" t="s">
        <v>703</v>
      </c>
    </row>
    <row r="331" customFormat="false" ht="30" hidden="false" customHeight="true" outlineLevel="0" collapsed="false">
      <c r="A331" s="4" t="n">
        <v>328</v>
      </c>
      <c r="B331" s="7" t="s">
        <v>654</v>
      </c>
      <c r="C331" s="7" t="s">
        <v>704</v>
      </c>
      <c r="D331" s="7" t="s">
        <v>705</v>
      </c>
      <c r="E331" s="7" t="s">
        <v>11</v>
      </c>
      <c r="F331" s="4" t="s">
        <v>706</v>
      </c>
    </row>
    <row r="332" customFormat="false" ht="30" hidden="false" customHeight="true" outlineLevel="0" collapsed="false">
      <c r="A332" s="4" t="n">
        <v>329</v>
      </c>
      <c r="B332" s="7" t="s">
        <v>654</v>
      </c>
      <c r="C332" s="7" t="s">
        <v>704</v>
      </c>
      <c r="D332" s="7" t="s">
        <v>707</v>
      </c>
      <c r="E332" s="7" t="s">
        <v>11</v>
      </c>
      <c r="F332" s="4" t="s">
        <v>708</v>
      </c>
    </row>
    <row r="333" customFormat="false" ht="30" hidden="false" customHeight="true" outlineLevel="0" collapsed="false">
      <c r="A333" s="4" t="n">
        <v>330</v>
      </c>
      <c r="B333" s="7" t="s">
        <v>654</v>
      </c>
      <c r="C333" s="7" t="s">
        <v>709</v>
      </c>
      <c r="D333" s="7" t="s">
        <v>710</v>
      </c>
      <c r="E333" s="7" t="s">
        <v>11</v>
      </c>
      <c r="F333" s="4" t="s">
        <v>711</v>
      </c>
    </row>
    <row r="334" customFormat="false" ht="30" hidden="false" customHeight="true" outlineLevel="0" collapsed="false">
      <c r="A334" s="4" t="n">
        <v>331</v>
      </c>
      <c r="B334" s="7" t="s">
        <v>654</v>
      </c>
      <c r="C334" s="7" t="s">
        <v>709</v>
      </c>
      <c r="D334" s="7" t="s">
        <v>712</v>
      </c>
      <c r="E334" s="7" t="s">
        <v>11</v>
      </c>
      <c r="F334" s="4" t="s">
        <v>713</v>
      </c>
    </row>
    <row r="335" customFormat="false" ht="30" hidden="false" customHeight="true" outlineLevel="0" collapsed="false">
      <c r="A335" s="4" t="n">
        <v>332</v>
      </c>
      <c r="B335" s="7" t="s">
        <v>654</v>
      </c>
      <c r="C335" s="7" t="s">
        <v>714</v>
      </c>
      <c r="D335" s="7" t="s">
        <v>715</v>
      </c>
      <c r="E335" s="7" t="s">
        <v>18</v>
      </c>
      <c r="F335" s="4" t="s">
        <v>716</v>
      </c>
    </row>
    <row r="336" customFormat="false" ht="30" hidden="false" customHeight="true" outlineLevel="0" collapsed="false">
      <c r="A336" s="4" t="n">
        <v>333</v>
      </c>
      <c r="B336" s="7" t="s">
        <v>654</v>
      </c>
      <c r="C336" s="7" t="s">
        <v>717</v>
      </c>
      <c r="D336" s="7" t="s">
        <v>718</v>
      </c>
      <c r="E336" s="7" t="s">
        <v>11</v>
      </c>
      <c r="F336" s="4" t="s">
        <v>719</v>
      </c>
    </row>
    <row r="337" customFormat="false" ht="30" hidden="false" customHeight="true" outlineLevel="0" collapsed="false">
      <c r="A337" s="4" t="n">
        <v>334</v>
      </c>
      <c r="B337" s="7" t="s">
        <v>654</v>
      </c>
      <c r="C337" s="7" t="s">
        <v>720</v>
      </c>
      <c r="D337" s="7" t="s">
        <v>721</v>
      </c>
      <c r="E337" s="7" t="s">
        <v>18</v>
      </c>
      <c r="F337" s="4" t="s">
        <v>722</v>
      </c>
    </row>
    <row r="338" customFormat="false" ht="30" hidden="false" customHeight="true" outlineLevel="0" collapsed="false">
      <c r="A338" s="4" t="n">
        <v>335</v>
      </c>
      <c r="B338" s="7" t="s">
        <v>654</v>
      </c>
      <c r="C338" s="7" t="s">
        <v>720</v>
      </c>
      <c r="D338" s="7" t="s">
        <v>723</v>
      </c>
      <c r="E338" s="7" t="s">
        <v>11</v>
      </c>
      <c r="F338" s="4" t="s">
        <v>724</v>
      </c>
    </row>
    <row r="339" customFormat="false" ht="30" hidden="false" customHeight="true" outlineLevel="0" collapsed="false">
      <c r="A339" s="4" t="n">
        <v>336</v>
      </c>
      <c r="B339" s="7" t="s">
        <v>654</v>
      </c>
      <c r="C339" s="7" t="s">
        <v>147</v>
      </c>
      <c r="D339" s="7" t="s">
        <v>725</v>
      </c>
      <c r="E339" s="7" t="s">
        <v>18</v>
      </c>
      <c r="F339" s="4" t="s">
        <v>726</v>
      </c>
    </row>
    <row r="340" customFormat="false" ht="30" hidden="false" customHeight="true" outlineLevel="0" collapsed="false">
      <c r="A340" s="4" t="n">
        <v>337</v>
      </c>
      <c r="B340" s="7" t="s">
        <v>654</v>
      </c>
      <c r="C340" s="7" t="s">
        <v>147</v>
      </c>
      <c r="D340" s="7" t="s">
        <v>727</v>
      </c>
      <c r="E340" s="7" t="s">
        <v>11</v>
      </c>
      <c r="F340" s="4" t="s">
        <v>728</v>
      </c>
    </row>
    <row r="341" customFormat="false" ht="30" hidden="false" customHeight="true" outlineLevel="0" collapsed="false">
      <c r="A341" s="4" t="n">
        <v>338</v>
      </c>
      <c r="B341" s="7" t="s">
        <v>654</v>
      </c>
      <c r="C341" s="4" t="s">
        <v>729</v>
      </c>
      <c r="D341" s="7" t="s">
        <v>730</v>
      </c>
      <c r="E341" s="7" t="s">
        <v>11</v>
      </c>
      <c r="F341" s="4" t="s">
        <v>731</v>
      </c>
    </row>
    <row r="342" customFormat="false" ht="30" hidden="false" customHeight="true" outlineLevel="0" collapsed="false">
      <c r="A342" s="4" t="n">
        <v>339</v>
      </c>
      <c r="B342" s="7" t="s">
        <v>654</v>
      </c>
      <c r="C342" s="7" t="s">
        <v>732</v>
      </c>
      <c r="D342" s="7" t="s">
        <v>733</v>
      </c>
      <c r="E342" s="7" t="s">
        <v>18</v>
      </c>
      <c r="F342" s="4" t="s">
        <v>734</v>
      </c>
    </row>
    <row r="343" customFormat="false" ht="30" hidden="false" customHeight="true" outlineLevel="0" collapsed="false">
      <c r="A343" s="4" t="n">
        <v>340</v>
      </c>
      <c r="B343" s="7" t="s">
        <v>654</v>
      </c>
      <c r="C343" s="7" t="s">
        <v>679</v>
      </c>
      <c r="D343" s="7" t="s">
        <v>735</v>
      </c>
      <c r="E343" s="7" t="s">
        <v>11</v>
      </c>
      <c r="F343" s="4" t="s">
        <v>736</v>
      </c>
    </row>
    <row r="344" customFormat="false" ht="30" hidden="false" customHeight="true" outlineLevel="0" collapsed="false">
      <c r="A344" s="4" t="n">
        <v>341</v>
      </c>
      <c r="B344" s="7" t="s">
        <v>654</v>
      </c>
      <c r="C344" s="7" t="s">
        <v>172</v>
      </c>
      <c r="D344" s="7" t="s">
        <v>737</v>
      </c>
      <c r="E344" s="7" t="s">
        <v>11</v>
      </c>
      <c r="F344" s="4" t="s">
        <v>738</v>
      </c>
    </row>
    <row r="345" customFormat="false" ht="30" hidden="false" customHeight="true" outlineLevel="0" collapsed="false">
      <c r="A345" s="4" t="n">
        <v>342</v>
      </c>
      <c r="B345" s="7" t="s">
        <v>654</v>
      </c>
      <c r="C345" s="7" t="s">
        <v>739</v>
      </c>
      <c r="D345" s="7" t="s">
        <v>740</v>
      </c>
      <c r="E345" s="7" t="s">
        <v>11</v>
      </c>
      <c r="F345" s="4" t="s">
        <v>741</v>
      </c>
    </row>
    <row r="346" customFormat="false" ht="30" hidden="false" customHeight="true" outlineLevel="0" collapsed="false">
      <c r="A346" s="4" t="n">
        <v>343</v>
      </c>
      <c r="B346" s="7" t="s">
        <v>654</v>
      </c>
      <c r="C346" s="7" t="s">
        <v>674</v>
      </c>
      <c r="D346" s="7" t="s">
        <v>742</v>
      </c>
      <c r="E346" s="7" t="s">
        <v>18</v>
      </c>
      <c r="F346" s="4" t="s">
        <v>743</v>
      </c>
    </row>
    <row r="347" customFormat="false" ht="30" hidden="false" customHeight="true" outlineLevel="0" collapsed="false">
      <c r="A347" s="4" t="n">
        <v>344</v>
      </c>
      <c r="B347" s="7" t="s">
        <v>654</v>
      </c>
      <c r="C347" s="7" t="s">
        <v>720</v>
      </c>
      <c r="D347" s="7" t="s">
        <v>744</v>
      </c>
      <c r="E347" s="7" t="s">
        <v>11</v>
      </c>
      <c r="F347" s="4" t="s">
        <v>745</v>
      </c>
    </row>
    <row r="348" customFormat="false" ht="30" hidden="false" customHeight="true" outlineLevel="0" collapsed="false">
      <c r="A348" s="4" t="n">
        <v>345</v>
      </c>
      <c r="B348" s="7" t="s">
        <v>654</v>
      </c>
      <c r="C348" s="7" t="s">
        <v>666</v>
      </c>
      <c r="D348" s="7" t="s">
        <v>746</v>
      </c>
      <c r="E348" s="7" t="s">
        <v>11</v>
      </c>
      <c r="F348" s="4" t="s">
        <v>747</v>
      </c>
    </row>
    <row r="349" customFormat="false" ht="30" hidden="false" customHeight="true" outlineLevel="0" collapsed="false">
      <c r="A349" s="4" t="n">
        <v>346</v>
      </c>
      <c r="B349" s="7" t="s">
        <v>654</v>
      </c>
      <c r="C349" s="7" t="s">
        <v>655</v>
      </c>
      <c r="D349" s="7" t="s">
        <v>748</v>
      </c>
      <c r="E349" s="7" t="s">
        <v>18</v>
      </c>
      <c r="F349" s="4" t="s">
        <v>749</v>
      </c>
    </row>
    <row r="350" customFormat="false" ht="30" hidden="false" customHeight="true" outlineLevel="0" collapsed="false">
      <c r="A350" s="4" t="n">
        <v>347</v>
      </c>
      <c r="B350" s="7" t="s">
        <v>654</v>
      </c>
      <c r="C350" s="7" t="s">
        <v>543</v>
      </c>
      <c r="D350" s="7" t="s">
        <v>750</v>
      </c>
      <c r="E350" s="7" t="s">
        <v>11</v>
      </c>
      <c r="F350" s="4" t="s">
        <v>751</v>
      </c>
    </row>
    <row r="351" customFormat="false" ht="30" hidden="false" customHeight="true" outlineLevel="0" collapsed="false">
      <c r="A351" s="4" t="n">
        <v>348</v>
      </c>
      <c r="B351" s="7" t="s">
        <v>752</v>
      </c>
      <c r="C351" s="12" t="s">
        <v>753</v>
      </c>
      <c r="D351" s="12" t="s">
        <v>754</v>
      </c>
      <c r="E351" s="12" t="s">
        <v>18</v>
      </c>
      <c r="F351" s="13" t="s">
        <v>755</v>
      </c>
    </row>
    <row r="352" customFormat="false" ht="30" hidden="false" customHeight="true" outlineLevel="0" collapsed="false">
      <c r="A352" s="4" t="n">
        <v>349</v>
      </c>
      <c r="B352" s="7" t="s">
        <v>752</v>
      </c>
      <c r="C352" s="12" t="s">
        <v>756</v>
      </c>
      <c r="D352" s="12" t="s">
        <v>757</v>
      </c>
      <c r="E352" s="12" t="s">
        <v>18</v>
      </c>
      <c r="F352" s="13" t="s">
        <v>758</v>
      </c>
    </row>
    <row r="353" customFormat="false" ht="30" hidden="false" customHeight="true" outlineLevel="0" collapsed="false">
      <c r="A353" s="4" t="n">
        <v>350</v>
      </c>
      <c r="B353" s="7" t="s">
        <v>752</v>
      </c>
      <c r="C353" s="12" t="s">
        <v>13</v>
      </c>
      <c r="D353" s="12" t="s">
        <v>759</v>
      </c>
      <c r="E353" s="12" t="s">
        <v>18</v>
      </c>
      <c r="F353" s="13" t="s">
        <v>760</v>
      </c>
    </row>
    <row r="354" customFormat="false" ht="30" hidden="false" customHeight="true" outlineLevel="0" collapsed="false">
      <c r="A354" s="4" t="n">
        <v>351</v>
      </c>
      <c r="B354" s="7" t="s">
        <v>752</v>
      </c>
      <c r="C354" s="12" t="s">
        <v>13</v>
      </c>
      <c r="D354" s="12" t="s">
        <v>761</v>
      </c>
      <c r="E354" s="12" t="s">
        <v>11</v>
      </c>
      <c r="F354" s="13" t="s">
        <v>762</v>
      </c>
    </row>
    <row r="355" customFormat="false" ht="30" hidden="false" customHeight="true" outlineLevel="0" collapsed="false">
      <c r="A355" s="4" t="n">
        <v>352</v>
      </c>
      <c r="B355" s="7" t="s">
        <v>752</v>
      </c>
      <c r="C355" s="12" t="s">
        <v>16</v>
      </c>
      <c r="D355" s="12" t="s">
        <v>763</v>
      </c>
      <c r="E355" s="12" t="s">
        <v>18</v>
      </c>
      <c r="F355" s="13" t="s">
        <v>764</v>
      </c>
    </row>
    <row r="356" customFormat="false" ht="30" hidden="false" customHeight="true" outlineLevel="0" collapsed="false">
      <c r="A356" s="4" t="n">
        <v>353</v>
      </c>
      <c r="B356" s="7" t="s">
        <v>752</v>
      </c>
      <c r="C356" s="12" t="s">
        <v>277</v>
      </c>
      <c r="D356" s="12" t="s">
        <v>765</v>
      </c>
      <c r="E356" s="12" t="s">
        <v>18</v>
      </c>
      <c r="F356" s="13" t="s">
        <v>766</v>
      </c>
    </row>
    <row r="357" customFormat="false" ht="30" hidden="false" customHeight="true" outlineLevel="0" collapsed="false">
      <c r="A357" s="4" t="n">
        <v>354</v>
      </c>
      <c r="B357" s="7" t="s">
        <v>752</v>
      </c>
      <c r="C357" s="7" t="s">
        <v>20</v>
      </c>
      <c r="D357" s="7" t="s">
        <v>767</v>
      </c>
      <c r="E357" s="12" t="s">
        <v>18</v>
      </c>
      <c r="F357" s="6" t="s">
        <v>768</v>
      </c>
    </row>
    <row r="358" customFormat="false" ht="30" hidden="false" customHeight="true" outlineLevel="0" collapsed="false">
      <c r="A358" s="4" t="n">
        <v>355</v>
      </c>
      <c r="B358" s="7" t="s">
        <v>752</v>
      </c>
      <c r="C358" s="12" t="s">
        <v>84</v>
      </c>
      <c r="D358" s="12" t="s">
        <v>769</v>
      </c>
      <c r="E358" s="12" t="s">
        <v>18</v>
      </c>
      <c r="F358" s="13" t="s">
        <v>770</v>
      </c>
    </row>
    <row r="359" customFormat="false" ht="30" hidden="false" customHeight="true" outlineLevel="0" collapsed="false">
      <c r="A359" s="4" t="n">
        <v>356</v>
      </c>
      <c r="B359" s="7" t="s">
        <v>752</v>
      </c>
      <c r="C359" s="12" t="s">
        <v>771</v>
      </c>
      <c r="D359" s="12" t="s">
        <v>772</v>
      </c>
      <c r="E359" s="12" t="s">
        <v>18</v>
      </c>
      <c r="F359" s="13" t="n">
        <v>14180533</v>
      </c>
    </row>
    <row r="360" customFormat="false" ht="30" hidden="false" customHeight="true" outlineLevel="0" collapsed="false">
      <c r="A360" s="4" t="n">
        <v>357</v>
      </c>
      <c r="B360" s="7" t="s">
        <v>752</v>
      </c>
      <c r="C360" s="12" t="s">
        <v>773</v>
      </c>
      <c r="D360" s="12" t="s">
        <v>774</v>
      </c>
      <c r="E360" s="12" t="s">
        <v>18</v>
      </c>
      <c r="F360" s="13" t="s">
        <v>775</v>
      </c>
    </row>
    <row r="361" customFormat="false" ht="30" hidden="false" customHeight="true" outlineLevel="0" collapsed="false">
      <c r="A361" s="4" t="n">
        <v>358</v>
      </c>
      <c r="B361" s="7" t="s">
        <v>752</v>
      </c>
      <c r="C361" s="12" t="s">
        <v>776</v>
      </c>
      <c r="D361" s="12" t="s">
        <v>777</v>
      </c>
      <c r="E361" s="12" t="s">
        <v>11</v>
      </c>
      <c r="F361" s="13" t="s">
        <v>778</v>
      </c>
    </row>
    <row r="362" customFormat="false" ht="30" hidden="false" customHeight="true" outlineLevel="0" collapsed="false">
      <c r="A362" s="4" t="n">
        <v>359</v>
      </c>
      <c r="B362" s="7" t="s">
        <v>752</v>
      </c>
      <c r="C362" s="12" t="s">
        <v>779</v>
      </c>
      <c r="D362" s="12" t="s">
        <v>780</v>
      </c>
      <c r="E362" s="12" t="s">
        <v>18</v>
      </c>
      <c r="F362" s="13" t="s">
        <v>781</v>
      </c>
    </row>
    <row r="363" customFormat="false" ht="30" hidden="false" customHeight="true" outlineLevel="0" collapsed="false">
      <c r="A363" s="4" t="n">
        <v>360</v>
      </c>
      <c r="B363" s="7" t="s">
        <v>752</v>
      </c>
      <c r="C363" s="12" t="s">
        <v>568</v>
      </c>
      <c r="D363" s="12" t="s">
        <v>782</v>
      </c>
      <c r="E363" s="12" t="s">
        <v>18</v>
      </c>
      <c r="F363" s="12" t="n">
        <v>10180403</v>
      </c>
    </row>
    <row r="364" customFormat="false" ht="30" hidden="false" customHeight="true" outlineLevel="0" collapsed="false">
      <c r="A364" s="4" t="n">
        <v>361</v>
      </c>
      <c r="B364" s="7" t="s">
        <v>752</v>
      </c>
      <c r="C364" s="12" t="s">
        <v>102</v>
      </c>
      <c r="D364" s="12" t="s">
        <v>783</v>
      </c>
      <c r="E364" s="12" t="s">
        <v>18</v>
      </c>
      <c r="F364" s="13" t="s">
        <v>784</v>
      </c>
    </row>
    <row r="365" customFormat="false" ht="30" hidden="false" customHeight="true" outlineLevel="0" collapsed="false">
      <c r="A365" s="4" t="n">
        <v>362</v>
      </c>
      <c r="B365" s="7" t="s">
        <v>752</v>
      </c>
      <c r="C365" s="12" t="s">
        <v>785</v>
      </c>
      <c r="D365" s="12" t="s">
        <v>786</v>
      </c>
      <c r="E365" s="12" t="s">
        <v>11</v>
      </c>
      <c r="F365" s="13" t="s">
        <v>787</v>
      </c>
    </row>
    <row r="366" customFormat="false" ht="30" hidden="false" customHeight="true" outlineLevel="0" collapsed="false">
      <c r="A366" s="4" t="n">
        <v>363</v>
      </c>
      <c r="B366" s="7" t="s">
        <v>752</v>
      </c>
      <c r="C366" s="12" t="s">
        <v>788</v>
      </c>
      <c r="D366" s="12" t="s">
        <v>789</v>
      </c>
      <c r="E366" s="12" t="s">
        <v>18</v>
      </c>
      <c r="F366" s="13" t="s">
        <v>790</v>
      </c>
    </row>
    <row r="367" customFormat="false" ht="30" hidden="false" customHeight="true" outlineLevel="0" collapsed="false">
      <c r="A367" s="4" t="n">
        <v>364</v>
      </c>
      <c r="B367" s="7" t="s">
        <v>752</v>
      </c>
      <c r="C367" s="12" t="s">
        <v>788</v>
      </c>
      <c r="D367" s="12" t="s">
        <v>791</v>
      </c>
      <c r="E367" s="12" t="s">
        <v>11</v>
      </c>
      <c r="F367" s="13" t="s">
        <v>792</v>
      </c>
    </row>
    <row r="368" customFormat="false" ht="30" hidden="false" customHeight="true" outlineLevel="0" collapsed="false">
      <c r="A368" s="4" t="n">
        <v>365</v>
      </c>
      <c r="B368" s="7" t="s">
        <v>752</v>
      </c>
      <c r="C368" s="12" t="s">
        <v>793</v>
      </c>
      <c r="D368" s="12" t="s">
        <v>794</v>
      </c>
      <c r="E368" s="12" t="s">
        <v>11</v>
      </c>
      <c r="F368" s="14" t="s">
        <v>795</v>
      </c>
    </row>
    <row r="369" customFormat="false" ht="30" hidden="false" customHeight="true" outlineLevel="0" collapsed="false">
      <c r="A369" s="4" t="n">
        <v>366</v>
      </c>
      <c r="B369" s="7" t="s">
        <v>752</v>
      </c>
      <c r="C369" s="15" t="s">
        <v>796</v>
      </c>
      <c r="D369" s="15" t="s">
        <v>797</v>
      </c>
      <c r="E369" s="15" t="s">
        <v>18</v>
      </c>
      <c r="F369" s="16" t="s">
        <v>798</v>
      </c>
    </row>
    <row r="370" customFormat="false" ht="30" hidden="false" customHeight="true" outlineLevel="0" collapsed="false">
      <c r="A370" s="4" t="n">
        <v>367</v>
      </c>
      <c r="B370" s="7" t="s">
        <v>752</v>
      </c>
      <c r="C370" s="12" t="s">
        <v>799</v>
      </c>
      <c r="D370" s="12" t="s">
        <v>800</v>
      </c>
      <c r="E370" s="15" t="s">
        <v>18</v>
      </c>
      <c r="F370" s="12" t="n">
        <v>28190162</v>
      </c>
    </row>
    <row r="371" customFormat="false" ht="30" hidden="false" customHeight="true" outlineLevel="0" collapsed="false">
      <c r="A371" s="4" t="n">
        <v>368</v>
      </c>
      <c r="B371" s="7" t="s">
        <v>752</v>
      </c>
      <c r="C371" s="12" t="s">
        <v>801</v>
      </c>
      <c r="D371" s="12" t="s">
        <v>802</v>
      </c>
      <c r="E371" s="12" t="s">
        <v>11</v>
      </c>
      <c r="F371" s="13" t="s">
        <v>803</v>
      </c>
    </row>
    <row r="372" customFormat="false" ht="30" hidden="false" customHeight="true" outlineLevel="0" collapsed="false">
      <c r="A372" s="4" t="n">
        <v>369</v>
      </c>
      <c r="B372" s="7" t="s">
        <v>752</v>
      </c>
      <c r="C372" s="7" t="s">
        <v>13</v>
      </c>
      <c r="D372" s="7" t="s">
        <v>804</v>
      </c>
      <c r="E372" s="7" t="s">
        <v>18</v>
      </c>
      <c r="F372" s="4" t="s">
        <v>805</v>
      </c>
    </row>
    <row r="373" customFormat="false" ht="30" hidden="false" customHeight="true" outlineLevel="0" collapsed="false">
      <c r="A373" s="4" t="n">
        <v>370</v>
      </c>
      <c r="B373" s="7" t="s">
        <v>752</v>
      </c>
      <c r="C373" s="7" t="s">
        <v>806</v>
      </c>
      <c r="D373" s="7" t="s">
        <v>807</v>
      </c>
      <c r="E373" s="7" t="s">
        <v>11</v>
      </c>
      <c r="F373" s="4" t="s">
        <v>808</v>
      </c>
    </row>
    <row r="374" customFormat="false" ht="30" hidden="false" customHeight="true" outlineLevel="0" collapsed="false">
      <c r="A374" s="4" t="n">
        <v>371</v>
      </c>
      <c r="B374" s="7" t="s">
        <v>752</v>
      </c>
      <c r="C374" s="7" t="s">
        <v>809</v>
      </c>
      <c r="D374" s="7" t="s">
        <v>810</v>
      </c>
      <c r="E374" s="7" t="s">
        <v>11</v>
      </c>
      <c r="F374" s="4" t="s">
        <v>811</v>
      </c>
    </row>
    <row r="375" customFormat="false" ht="30" hidden="false" customHeight="true" outlineLevel="0" collapsed="false">
      <c r="A375" s="4" t="n">
        <v>372</v>
      </c>
      <c r="B375" s="7" t="s">
        <v>752</v>
      </c>
      <c r="C375" s="7" t="s">
        <v>84</v>
      </c>
      <c r="D375" s="7" t="s">
        <v>812</v>
      </c>
      <c r="E375" s="7" t="s">
        <v>11</v>
      </c>
      <c r="F375" s="4" t="s">
        <v>813</v>
      </c>
    </row>
    <row r="376" customFormat="false" ht="30" hidden="false" customHeight="true" outlineLevel="0" collapsed="false">
      <c r="A376" s="4" t="n">
        <v>373</v>
      </c>
      <c r="B376" s="7" t="s">
        <v>752</v>
      </c>
      <c r="C376" s="7" t="s">
        <v>771</v>
      </c>
      <c r="D376" s="7" t="s">
        <v>814</v>
      </c>
      <c r="E376" s="7" t="s">
        <v>11</v>
      </c>
      <c r="F376" s="4" t="s">
        <v>815</v>
      </c>
    </row>
    <row r="377" customFormat="false" ht="30" hidden="false" customHeight="true" outlineLevel="0" collapsed="false">
      <c r="A377" s="4" t="n">
        <v>374</v>
      </c>
      <c r="B377" s="7" t="s">
        <v>752</v>
      </c>
      <c r="C377" s="7" t="s">
        <v>816</v>
      </c>
      <c r="D377" s="7" t="s">
        <v>817</v>
      </c>
      <c r="E377" s="7" t="s">
        <v>11</v>
      </c>
      <c r="F377" s="4" t="s">
        <v>818</v>
      </c>
    </row>
    <row r="378" customFormat="false" ht="30" hidden="false" customHeight="true" outlineLevel="0" collapsed="false">
      <c r="A378" s="4" t="n">
        <v>375</v>
      </c>
      <c r="B378" s="7" t="s">
        <v>752</v>
      </c>
      <c r="C378" s="7" t="s">
        <v>779</v>
      </c>
      <c r="D378" s="7" t="s">
        <v>819</v>
      </c>
      <c r="E378" s="7" t="s">
        <v>18</v>
      </c>
      <c r="F378" s="4" t="s">
        <v>820</v>
      </c>
    </row>
    <row r="379" customFormat="false" ht="30" hidden="false" customHeight="true" outlineLevel="0" collapsed="false">
      <c r="A379" s="4" t="n">
        <v>376</v>
      </c>
      <c r="B379" s="7" t="s">
        <v>752</v>
      </c>
      <c r="C379" s="7" t="s">
        <v>568</v>
      </c>
      <c r="D379" s="7" t="s">
        <v>821</v>
      </c>
      <c r="E379" s="7" t="s">
        <v>18</v>
      </c>
      <c r="F379" s="4" t="s">
        <v>822</v>
      </c>
    </row>
    <row r="380" customFormat="false" ht="30" hidden="false" customHeight="true" outlineLevel="0" collapsed="false">
      <c r="A380" s="4" t="n">
        <v>377</v>
      </c>
      <c r="B380" s="7" t="s">
        <v>752</v>
      </c>
      <c r="C380" s="7" t="s">
        <v>788</v>
      </c>
      <c r="D380" s="7" t="s">
        <v>823</v>
      </c>
      <c r="E380" s="7" t="s">
        <v>11</v>
      </c>
      <c r="F380" s="4" t="s">
        <v>824</v>
      </c>
    </row>
    <row r="381" customFormat="false" ht="30" hidden="false" customHeight="true" outlineLevel="0" collapsed="false">
      <c r="A381" s="4" t="n">
        <v>378</v>
      </c>
      <c r="B381" s="7" t="s">
        <v>825</v>
      </c>
      <c r="C381" s="7" t="s">
        <v>505</v>
      </c>
      <c r="D381" s="7" t="s">
        <v>826</v>
      </c>
      <c r="E381" s="7" t="s">
        <v>18</v>
      </c>
      <c r="F381" s="4" t="n">
        <v>2120183051</v>
      </c>
    </row>
    <row r="382" customFormat="false" ht="30" hidden="false" customHeight="true" outlineLevel="0" collapsed="false">
      <c r="A382" s="4" t="n">
        <v>379</v>
      </c>
      <c r="B382" s="7" t="s">
        <v>825</v>
      </c>
      <c r="C382" s="7" t="s">
        <v>827</v>
      </c>
      <c r="D382" s="7" t="s">
        <v>828</v>
      </c>
      <c r="E382" s="7" t="s">
        <v>18</v>
      </c>
      <c r="F382" s="4" t="n">
        <v>2120191404</v>
      </c>
    </row>
    <row r="383" customFormat="false" ht="30" hidden="false" customHeight="true" outlineLevel="0" collapsed="false">
      <c r="A383" s="4" t="n">
        <v>380</v>
      </c>
      <c r="B383" s="7" t="s">
        <v>825</v>
      </c>
      <c r="C383" s="7" t="s">
        <v>827</v>
      </c>
      <c r="D383" s="7" t="s">
        <v>829</v>
      </c>
      <c r="E383" s="7" t="s">
        <v>11</v>
      </c>
      <c r="F383" s="4" t="n">
        <v>2120180472</v>
      </c>
    </row>
    <row r="384" customFormat="false" ht="30" hidden="false" customHeight="true" outlineLevel="0" collapsed="false">
      <c r="A384" s="4" t="n">
        <v>381</v>
      </c>
      <c r="B384" s="7" t="s">
        <v>825</v>
      </c>
      <c r="C384" s="7" t="s">
        <v>830</v>
      </c>
      <c r="D384" s="7" t="s">
        <v>831</v>
      </c>
      <c r="E384" s="7" t="s">
        <v>18</v>
      </c>
      <c r="F384" s="4" t="n">
        <v>2120180264</v>
      </c>
    </row>
    <row r="385" customFormat="false" ht="30" hidden="false" customHeight="true" outlineLevel="0" collapsed="false">
      <c r="A385" s="4" t="n">
        <v>382</v>
      </c>
      <c r="B385" s="7" t="s">
        <v>825</v>
      </c>
      <c r="C385" s="7" t="s">
        <v>830</v>
      </c>
      <c r="D385" s="7" t="s">
        <v>832</v>
      </c>
      <c r="E385" s="7" t="s">
        <v>18</v>
      </c>
      <c r="F385" s="4" t="n">
        <v>2120182303</v>
      </c>
    </row>
    <row r="386" customFormat="false" ht="30" hidden="false" customHeight="true" outlineLevel="0" collapsed="false">
      <c r="A386" s="4" t="n">
        <v>383</v>
      </c>
      <c r="B386" s="7" t="s">
        <v>825</v>
      </c>
      <c r="C386" s="7" t="s">
        <v>833</v>
      </c>
      <c r="D386" s="7" t="s">
        <v>834</v>
      </c>
      <c r="E386" s="7" t="s">
        <v>18</v>
      </c>
      <c r="F386" s="4" t="n">
        <v>2120183382</v>
      </c>
    </row>
    <row r="387" customFormat="false" ht="30" hidden="false" customHeight="true" outlineLevel="0" collapsed="false">
      <c r="A387" s="4" t="n">
        <v>384</v>
      </c>
      <c r="B387" s="7" t="s">
        <v>825</v>
      </c>
      <c r="C387" s="7" t="s">
        <v>833</v>
      </c>
      <c r="D387" s="7" t="s">
        <v>835</v>
      </c>
      <c r="E387" s="7" t="s">
        <v>18</v>
      </c>
      <c r="F387" s="4" t="n">
        <v>2120190484</v>
      </c>
    </row>
    <row r="388" customFormat="false" ht="30" hidden="false" customHeight="true" outlineLevel="0" collapsed="false">
      <c r="A388" s="4" t="n">
        <v>385</v>
      </c>
      <c r="B388" s="7" t="s">
        <v>825</v>
      </c>
      <c r="C388" s="7" t="s">
        <v>377</v>
      </c>
      <c r="D388" s="7" t="s">
        <v>836</v>
      </c>
      <c r="E388" s="7" t="s">
        <v>18</v>
      </c>
      <c r="F388" s="4" t="n">
        <v>2120183088</v>
      </c>
    </row>
    <row r="389" customFormat="false" ht="30" hidden="false" customHeight="true" outlineLevel="0" collapsed="false">
      <c r="A389" s="4" t="n">
        <v>386</v>
      </c>
      <c r="B389" s="7" t="s">
        <v>825</v>
      </c>
      <c r="C389" s="7" t="s">
        <v>84</v>
      </c>
      <c r="D389" s="7" t="s">
        <v>837</v>
      </c>
      <c r="E389" s="7" t="s">
        <v>18</v>
      </c>
      <c r="F389" s="4" t="n">
        <v>2120181956</v>
      </c>
    </row>
    <row r="390" customFormat="false" ht="30" hidden="false" customHeight="true" outlineLevel="0" collapsed="false">
      <c r="A390" s="4" t="n">
        <v>387</v>
      </c>
      <c r="B390" s="7" t="s">
        <v>825</v>
      </c>
      <c r="C390" s="7" t="s">
        <v>415</v>
      </c>
      <c r="D390" s="7" t="s">
        <v>838</v>
      </c>
      <c r="E390" s="7" t="s">
        <v>18</v>
      </c>
      <c r="F390" s="4" t="n">
        <v>2120181027</v>
      </c>
    </row>
    <row r="391" customFormat="false" ht="30" hidden="false" customHeight="true" outlineLevel="0" collapsed="false">
      <c r="A391" s="4" t="n">
        <v>388</v>
      </c>
      <c r="B391" s="7" t="s">
        <v>825</v>
      </c>
      <c r="C391" s="7" t="s">
        <v>839</v>
      </c>
      <c r="D391" s="7" t="s">
        <v>840</v>
      </c>
      <c r="E391" s="7" t="s">
        <v>18</v>
      </c>
      <c r="F391" s="4" t="n">
        <v>1120190658</v>
      </c>
    </row>
    <row r="392" customFormat="false" ht="30" hidden="false" customHeight="true" outlineLevel="0" collapsed="false">
      <c r="A392" s="4" t="n">
        <v>389</v>
      </c>
      <c r="B392" s="7" t="s">
        <v>825</v>
      </c>
      <c r="C392" s="7" t="s">
        <v>841</v>
      </c>
      <c r="D392" s="7" t="s">
        <v>842</v>
      </c>
      <c r="E392" s="7" t="s">
        <v>18</v>
      </c>
      <c r="F392" s="4" t="n">
        <v>1120190843</v>
      </c>
    </row>
    <row r="393" customFormat="false" ht="30" hidden="false" customHeight="true" outlineLevel="0" collapsed="false">
      <c r="A393" s="4" t="n">
        <v>390</v>
      </c>
      <c r="B393" s="7" t="s">
        <v>843</v>
      </c>
      <c r="C393" s="7" t="s">
        <v>844</v>
      </c>
      <c r="D393" s="7" t="s">
        <v>845</v>
      </c>
      <c r="E393" s="7" t="s">
        <v>11</v>
      </c>
      <c r="F393" s="4" t="n">
        <v>18160116</v>
      </c>
    </row>
    <row r="394" customFormat="false" ht="30" hidden="false" customHeight="true" outlineLevel="0" collapsed="false">
      <c r="A394" s="4" t="n">
        <v>391</v>
      </c>
      <c r="B394" s="7" t="s">
        <v>843</v>
      </c>
      <c r="C394" s="7" t="s">
        <v>194</v>
      </c>
      <c r="D394" s="7" t="s">
        <v>846</v>
      </c>
      <c r="E394" s="7" t="s">
        <v>18</v>
      </c>
      <c r="F394" s="4" t="n">
        <v>19200125</v>
      </c>
    </row>
    <row r="395" customFormat="false" ht="30" hidden="false" customHeight="true" outlineLevel="0" collapsed="false">
      <c r="A395" s="4" t="n">
        <v>392</v>
      </c>
      <c r="B395" s="7" t="s">
        <v>843</v>
      </c>
      <c r="C395" s="7" t="s">
        <v>194</v>
      </c>
      <c r="D395" s="7" t="s">
        <v>847</v>
      </c>
      <c r="E395" s="7" t="s">
        <v>18</v>
      </c>
      <c r="F395" s="4" t="n">
        <v>2019210141</v>
      </c>
    </row>
    <row r="396" customFormat="false" ht="30" hidden="false" customHeight="true" outlineLevel="0" collapsed="false">
      <c r="A396" s="4" t="n">
        <v>393</v>
      </c>
      <c r="B396" s="7" t="s">
        <v>843</v>
      </c>
      <c r="C396" s="7" t="s">
        <v>425</v>
      </c>
      <c r="D396" s="7" t="s">
        <v>848</v>
      </c>
      <c r="E396" s="7" t="s">
        <v>11</v>
      </c>
      <c r="F396" s="4" t="n">
        <v>2019210179</v>
      </c>
    </row>
    <row r="397" customFormat="false" ht="30" hidden="false" customHeight="true" outlineLevel="0" collapsed="false">
      <c r="A397" s="4" t="n">
        <v>394</v>
      </c>
      <c r="B397" s="7" t="s">
        <v>843</v>
      </c>
      <c r="C397" s="7" t="s">
        <v>849</v>
      </c>
      <c r="D397" s="7" t="s">
        <v>850</v>
      </c>
      <c r="E397" s="7" t="s">
        <v>18</v>
      </c>
      <c r="F397" s="4" t="n">
        <v>19100823</v>
      </c>
    </row>
    <row r="398" customFormat="false" ht="30" hidden="false" customHeight="true" outlineLevel="0" collapsed="false">
      <c r="A398" s="4" t="n">
        <v>395</v>
      </c>
      <c r="B398" s="7" t="s">
        <v>843</v>
      </c>
      <c r="C398" s="7" t="s">
        <v>851</v>
      </c>
      <c r="D398" s="7" t="s">
        <v>852</v>
      </c>
      <c r="E398" s="7" t="s">
        <v>11</v>
      </c>
      <c r="F398" s="4" t="n">
        <v>18180506</v>
      </c>
    </row>
    <row r="399" customFormat="false" ht="30" hidden="false" customHeight="true" outlineLevel="0" collapsed="false">
      <c r="A399" s="4" t="n">
        <v>396</v>
      </c>
      <c r="B399" s="7" t="s">
        <v>843</v>
      </c>
      <c r="C399" s="7" t="s">
        <v>851</v>
      </c>
      <c r="D399" s="7" t="s">
        <v>853</v>
      </c>
      <c r="E399" s="7" t="s">
        <v>18</v>
      </c>
      <c r="F399" s="4" t="n">
        <v>20010421</v>
      </c>
    </row>
    <row r="400" customFormat="false" ht="30" hidden="false" customHeight="true" outlineLevel="0" collapsed="false">
      <c r="A400" s="4" t="n">
        <v>397</v>
      </c>
      <c r="B400" s="7" t="s">
        <v>843</v>
      </c>
      <c r="C400" s="7" t="s">
        <v>851</v>
      </c>
      <c r="D400" s="7" t="s">
        <v>854</v>
      </c>
      <c r="E400" s="7" t="s">
        <v>11</v>
      </c>
      <c r="F400" s="4" t="n">
        <v>2020220120</v>
      </c>
    </row>
    <row r="401" customFormat="false" ht="30" hidden="false" customHeight="true" outlineLevel="0" collapsed="false">
      <c r="A401" s="4" t="n">
        <v>398</v>
      </c>
      <c r="B401" s="7" t="s">
        <v>843</v>
      </c>
      <c r="C401" s="7" t="s">
        <v>851</v>
      </c>
      <c r="D401" s="7" t="s">
        <v>855</v>
      </c>
      <c r="E401" s="7" t="s">
        <v>11</v>
      </c>
      <c r="F401" s="4" t="n">
        <v>2019210051</v>
      </c>
    </row>
    <row r="402" customFormat="false" ht="30" hidden="false" customHeight="true" outlineLevel="0" collapsed="false">
      <c r="A402" s="4" t="n">
        <v>399</v>
      </c>
      <c r="B402" s="7" t="s">
        <v>843</v>
      </c>
      <c r="C402" s="7" t="s">
        <v>856</v>
      </c>
      <c r="D402" s="7" t="s">
        <v>857</v>
      </c>
      <c r="E402" s="7" t="s">
        <v>11</v>
      </c>
      <c r="F402" s="4" t="n">
        <v>18011110</v>
      </c>
    </row>
    <row r="403" customFormat="false" ht="30" hidden="false" customHeight="true" outlineLevel="0" collapsed="false">
      <c r="A403" s="4" t="n">
        <v>400</v>
      </c>
      <c r="B403" s="7" t="s">
        <v>843</v>
      </c>
      <c r="C403" s="7" t="s">
        <v>858</v>
      </c>
      <c r="D403" s="7" t="s">
        <v>859</v>
      </c>
      <c r="E403" s="7" t="s">
        <v>11</v>
      </c>
      <c r="F403" s="4" t="n">
        <v>2019110952</v>
      </c>
    </row>
    <row r="404" customFormat="false" ht="30" hidden="false" customHeight="true" outlineLevel="0" collapsed="false">
      <c r="A404" s="4" t="n">
        <v>401</v>
      </c>
      <c r="B404" s="7" t="s">
        <v>843</v>
      </c>
      <c r="C404" s="7" t="s">
        <v>860</v>
      </c>
      <c r="D404" s="7" t="s">
        <v>861</v>
      </c>
      <c r="E404" s="7" t="s">
        <v>18</v>
      </c>
      <c r="F404" s="4" t="n">
        <v>18050124</v>
      </c>
    </row>
    <row r="405" customFormat="false" ht="30" hidden="false" customHeight="true" outlineLevel="0" collapsed="false">
      <c r="A405" s="4" t="n">
        <v>402</v>
      </c>
      <c r="B405" s="7" t="s">
        <v>843</v>
      </c>
      <c r="C405" s="7" t="s">
        <v>862</v>
      </c>
      <c r="D405" s="7" t="s">
        <v>863</v>
      </c>
      <c r="E405" s="7" t="s">
        <v>18</v>
      </c>
      <c r="F405" s="4" t="n">
        <v>18210214</v>
      </c>
    </row>
    <row r="406" customFormat="false" ht="30" hidden="false" customHeight="true" outlineLevel="0" collapsed="false">
      <c r="A406" s="4" t="n">
        <v>403</v>
      </c>
      <c r="B406" s="7" t="s">
        <v>843</v>
      </c>
      <c r="C406" s="7" t="s">
        <v>862</v>
      </c>
      <c r="D406" s="7" t="s">
        <v>864</v>
      </c>
      <c r="E406" s="7" t="s">
        <v>18</v>
      </c>
      <c r="F406" s="4" t="n">
        <v>18080127</v>
      </c>
    </row>
    <row r="407" customFormat="false" ht="30" hidden="false" customHeight="true" outlineLevel="0" collapsed="false">
      <c r="A407" s="4" t="n">
        <v>404</v>
      </c>
      <c r="B407" s="7" t="s">
        <v>843</v>
      </c>
      <c r="C407" s="7" t="s">
        <v>865</v>
      </c>
      <c r="D407" s="7" t="s">
        <v>866</v>
      </c>
      <c r="E407" s="7" t="s">
        <v>11</v>
      </c>
      <c r="F407" s="4" t="n">
        <v>19210107</v>
      </c>
    </row>
    <row r="408" customFormat="false" ht="30" hidden="false" customHeight="true" outlineLevel="0" collapsed="false">
      <c r="A408" s="4" t="n">
        <v>405</v>
      </c>
      <c r="B408" s="7" t="s">
        <v>843</v>
      </c>
      <c r="C408" s="7" t="s">
        <v>867</v>
      </c>
      <c r="D408" s="7" t="s">
        <v>868</v>
      </c>
      <c r="E408" s="7" t="s">
        <v>11</v>
      </c>
      <c r="F408" s="4" t="n">
        <v>2020210288</v>
      </c>
    </row>
    <row r="409" customFormat="false" ht="30" hidden="false" customHeight="true" outlineLevel="0" collapsed="false">
      <c r="A409" s="4" t="n">
        <v>406</v>
      </c>
      <c r="B409" s="7" t="s">
        <v>843</v>
      </c>
      <c r="C409" s="7" t="s">
        <v>869</v>
      </c>
      <c r="D409" s="7" t="s">
        <v>870</v>
      </c>
      <c r="E409" s="7" t="s">
        <v>11</v>
      </c>
      <c r="F409" s="4" t="n">
        <v>2020122014</v>
      </c>
    </row>
    <row r="410" customFormat="false" ht="30" hidden="false" customHeight="true" outlineLevel="0" collapsed="false">
      <c r="A410" s="4" t="n">
        <v>407</v>
      </c>
      <c r="B410" s="7" t="s">
        <v>871</v>
      </c>
      <c r="C410" s="7" t="s">
        <v>872</v>
      </c>
      <c r="D410" s="7" t="s">
        <v>873</v>
      </c>
      <c r="E410" s="7" t="s">
        <v>18</v>
      </c>
      <c r="F410" s="4" t="n">
        <v>26017133</v>
      </c>
    </row>
    <row r="411" customFormat="false" ht="30" hidden="false" customHeight="true" outlineLevel="0" collapsed="false">
      <c r="A411" s="4" t="n">
        <v>408</v>
      </c>
      <c r="B411" s="7" t="s">
        <v>871</v>
      </c>
      <c r="C411" s="7" t="s">
        <v>425</v>
      </c>
      <c r="D411" s="7" t="s">
        <v>874</v>
      </c>
      <c r="E411" s="7" t="s">
        <v>18</v>
      </c>
      <c r="F411" s="4" t="n">
        <v>16117137</v>
      </c>
    </row>
    <row r="412" customFormat="false" ht="30" hidden="false" customHeight="true" outlineLevel="0" collapsed="false">
      <c r="A412" s="4" t="n">
        <v>409</v>
      </c>
      <c r="B412" s="7" t="s">
        <v>871</v>
      </c>
      <c r="C412" s="7" t="s">
        <v>425</v>
      </c>
      <c r="D412" s="7" t="s">
        <v>875</v>
      </c>
      <c r="E412" s="7" t="s">
        <v>18</v>
      </c>
      <c r="F412" s="4" t="n">
        <v>41418129</v>
      </c>
    </row>
    <row r="413" customFormat="false" ht="30" hidden="false" customHeight="true" outlineLevel="0" collapsed="false">
      <c r="A413" s="4" t="n">
        <v>410</v>
      </c>
      <c r="B413" s="7" t="s">
        <v>871</v>
      </c>
      <c r="C413" s="7" t="s">
        <v>425</v>
      </c>
      <c r="D413" s="7" t="s">
        <v>876</v>
      </c>
      <c r="E413" s="7" t="s">
        <v>18</v>
      </c>
      <c r="F413" s="4" t="n">
        <v>18219147</v>
      </c>
    </row>
    <row r="414" customFormat="false" ht="30" hidden="false" customHeight="true" outlineLevel="0" collapsed="false">
      <c r="A414" s="4" t="n">
        <v>411</v>
      </c>
      <c r="B414" s="7" t="s">
        <v>871</v>
      </c>
      <c r="C414" s="7" t="s">
        <v>425</v>
      </c>
      <c r="D414" s="7" t="s">
        <v>877</v>
      </c>
      <c r="E414" s="7" t="s">
        <v>18</v>
      </c>
      <c r="F414" s="4" t="n">
        <v>84317133</v>
      </c>
    </row>
    <row r="415" customFormat="false" ht="30" hidden="false" customHeight="true" outlineLevel="0" collapsed="false">
      <c r="A415" s="4" t="n">
        <v>412</v>
      </c>
      <c r="B415" s="7" t="s">
        <v>871</v>
      </c>
      <c r="C415" s="7" t="s">
        <v>878</v>
      </c>
      <c r="D415" s="7" t="s">
        <v>879</v>
      </c>
      <c r="E415" s="7" t="s">
        <v>18</v>
      </c>
      <c r="F415" s="4" t="n">
        <v>131020205</v>
      </c>
    </row>
    <row r="416" customFormat="false" ht="30" hidden="false" customHeight="true" outlineLevel="0" collapsed="false">
      <c r="A416" s="4" t="n">
        <v>413</v>
      </c>
      <c r="B416" s="7" t="s">
        <v>871</v>
      </c>
      <c r="C416" s="7" t="s">
        <v>878</v>
      </c>
      <c r="D416" s="7" t="s">
        <v>880</v>
      </c>
      <c r="E416" s="7" t="s">
        <v>11</v>
      </c>
      <c r="F416" s="4" t="n">
        <v>65018441</v>
      </c>
    </row>
    <row r="417" customFormat="false" ht="30" hidden="false" customHeight="true" outlineLevel="0" collapsed="false">
      <c r="A417" s="4" t="n">
        <v>414</v>
      </c>
      <c r="B417" s="7" t="s">
        <v>871</v>
      </c>
      <c r="C417" s="7" t="s">
        <v>881</v>
      </c>
      <c r="D417" s="7" t="s">
        <v>882</v>
      </c>
      <c r="E417" s="7" t="s">
        <v>18</v>
      </c>
      <c r="F417" s="4" t="n">
        <v>54017143</v>
      </c>
    </row>
    <row r="418" customFormat="false" ht="30" hidden="false" customHeight="true" outlineLevel="0" collapsed="false">
      <c r="A418" s="4" t="n">
        <v>415</v>
      </c>
      <c r="B418" s="7" t="s">
        <v>871</v>
      </c>
      <c r="C418" s="7" t="s">
        <v>881</v>
      </c>
      <c r="D418" s="7" t="s">
        <v>883</v>
      </c>
      <c r="E418" s="7" t="s">
        <v>18</v>
      </c>
      <c r="F418" s="4" t="n">
        <v>55119240</v>
      </c>
    </row>
    <row r="419" customFormat="false" ht="30" hidden="false" customHeight="true" outlineLevel="0" collapsed="false">
      <c r="A419" s="4" t="n">
        <v>416</v>
      </c>
      <c r="B419" s="7" t="s">
        <v>871</v>
      </c>
      <c r="C419" s="7" t="s">
        <v>849</v>
      </c>
      <c r="D419" s="7" t="s">
        <v>884</v>
      </c>
      <c r="E419" s="7" t="s">
        <v>18</v>
      </c>
      <c r="F419" s="4" t="n">
        <v>66119622</v>
      </c>
    </row>
    <row r="420" customFormat="false" ht="30" hidden="false" customHeight="true" outlineLevel="0" collapsed="false">
      <c r="A420" s="4" t="n">
        <v>417</v>
      </c>
      <c r="B420" s="7" t="s">
        <v>871</v>
      </c>
      <c r="C420" s="7" t="s">
        <v>885</v>
      </c>
      <c r="D420" s="7" t="s">
        <v>886</v>
      </c>
      <c r="E420" s="7" t="s">
        <v>18</v>
      </c>
      <c r="F420" s="4" t="n">
        <v>12718104</v>
      </c>
    </row>
    <row r="421" customFormat="false" ht="30" hidden="false" customHeight="true" outlineLevel="0" collapsed="false">
      <c r="A421" s="4" t="n">
        <v>418</v>
      </c>
      <c r="B421" s="7" t="s">
        <v>871</v>
      </c>
      <c r="C421" s="7" t="s">
        <v>885</v>
      </c>
      <c r="D421" s="7" t="s">
        <v>887</v>
      </c>
      <c r="E421" s="7" t="s">
        <v>18</v>
      </c>
      <c r="F421" s="4" t="n">
        <v>11018132</v>
      </c>
    </row>
    <row r="422" customFormat="false" ht="30" hidden="false" customHeight="true" outlineLevel="0" collapsed="false">
      <c r="A422" s="4" t="n">
        <v>419</v>
      </c>
      <c r="B422" s="7" t="s">
        <v>871</v>
      </c>
      <c r="C422" s="7" t="s">
        <v>888</v>
      </c>
      <c r="D422" s="7" t="s">
        <v>889</v>
      </c>
      <c r="E422" s="7" t="s">
        <v>18</v>
      </c>
      <c r="F422" s="4" t="n">
        <v>84619239</v>
      </c>
    </row>
    <row r="423" customFormat="false" ht="30" hidden="false" customHeight="true" outlineLevel="0" collapsed="false">
      <c r="A423" s="4" t="n">
        <v>420</v>
      </c>
      <c r="B423" s="7" t="s">
        <v>871</v>
      </c>
      <c r="C423" s="7" t="s">
        <v>851</v>
      </c>
      <c r="D423" s="7" t="s">
        <v>890</v>
      </c>
      <c r="E423" s="7" t="s">
        <v>18</v>
      </c>
      <c r="F423" s="4" t="n">
        <v>55117125</v>
      </c>
    </row>
    <row r="424" customFormat="false" ht="30" hidden="false" customHeight="true" outlineLevel="0" collapsed="false">
      <c r="A424" s="4" t="n">
        <v>421</v>
      </c>
      <c r="B424" s="7" t="s">
        <v>871</v>
      </c>
      <c r="C424" s="7" t="s">
        <v>851</v>
      </c>
      <c r="D424" s="7" t="s">
        <v>891</v>
      </c>
      <c r="E424" s="7" t="s">
        <v>11</v>
      </c>
      <c r="F424" s="4" t="n">
        <v>39217158</v>
      </c>
    </row>
    <row r="425" customFormat="false" ht="30" hidden="false" customHeight="true" outlineLevel="0" collapsed="false">
      <c r="A425" s="4" t="n">
        <v>422</v>
      </c>
      <c r="B425" s="7" t="s">
        <v>871</v>
      </c>
      <c r="C425" s="7" t="s">
        <v>425</v>
      </c>
      <c r="D425" s="7" t="s">
        <v>892</v>
      </c>
      <c r="E425" s="7" t="s">
        <v>11</v>
      </c>
      <c r="F425" s="4" t="n">
        <v>20193086</v>
      </c>
    </row>
    <row r="426" customFormat="false" ht="30" hidden="false" customHeight="true" outlineLevel="0" collapsed="false">
      <c r="A426" s="4" t="n">
        <v>423</v>
      </c>
      <c r="B426" s="7" t="s">
        <v>871</v>
      </c>
      <c r="C426" s="7" t="s">
        <v>425</v>
      </c>
      <c r="D426" s="7" t="s">
        <v>893</v>
      </c>
      <c r="E426" s="7" t="s">
        <v>11</v>
      </c>
      <c r="F426" s="4" t="n">
        <v>20203106</v>
      </c>
    </row>
    <row r="427" customFormat="false" ht="30" hidden="false" customHeight="true" outlineLevel="0" collapsed="false">
      <c r="A427" s="4" t="n">
        <v>424</v>
      </c>
      <c r="B427" s="7" t="s">
        <v>871</v>
      </c>
      <c r="C427" s="7" t="s">
        <v>878</v>
      </c>
      <c r="D427" s="7" t="s">
        <v>894</v>
      </c>
      <c r="E427" s="7" t="s">
        <v>18</v>
      </c>
      <c r="F427" s="4" t="n">
        <v>20203067</v>
      </c>
    </row>
    <row r="428" customFormat="false" ht="30" hidden="false" customHeight="true" outlineLevel="0" collapsed="false">
      <c r="A428" s="4" t="n">
        <v>425</v>
      </c>
      <c r="B428" s="7" t="s">
        <v>871</v>
      </c>
      <c r="C428" s="7" t="s">
        <v>885</v>
      </c>
      <c r="D428" s="7" t="s">
        <v>895</v>
      </c>
      <c r="E428" s="7" t="s">
        <v>18</v>
      </c>
      <c r="F428" s="4" t="n">
        <v>20190573</v>
      </c>
    </row>
    <row r="429" customFormat="false" ht="30" hidden="false" customHeight="true" outlineLevel="0" collapsed="false">
      <c r="A429" s="4" t="n">
        <v>426</v>
      </c>
      <c r="B429" s="7" t="s">
        <v>871</v>
      </c>
      <c r="C429" s="7" t="s">
        <v>851</v>
      </c>
      <c r="D429" s="7" t="s">
        <v>896</v>
      </c>
      <c r="E429" s="7" t="s">
        <v>11</v>
      </c>
      <c r="F429" s="4" t="n">
        <v>32014130</v>
      </c>
    </row>
    <row r="430" customFormat="false" ht="30" hidden="false" customHeight="true" outlineLevel="0" collapsed="false">
      <c r="A430" s="4" t="n">
        <v>427</v>
      </c>
      <c r="B430" s="7" t="s">
        <v>871</v>
      </c>
      <c r="C430" s="7" t="s">
        <v>851</v>
      </c>
      <c r="D430" s="7" t="s">
        <v>897</v>
      </c>
      <c r="E430" s="7" t="s">
        <v>11</v>
      </c>
      <c r="F430" s="4" t="n">
        <v>20190058</v>
      </c>
    </row>
    <row r="431" customFormat="false" ht="30" hidden="false" customHeight="true" outlineLevel="0" collapsed="false">
      <c r="A431" s="4" t="n">
        <v>428</v>
      </c>
      <c r="B431" s="12" t="s">
        <v>898</v>
      </c>
      <c r="C431" s="12" t="s">
        <v>899</v>
      </c>
      <c r="D431" s="12" t="s">
        <v>900</v>
      </c>
      <c r="E431" s="12" t="s">
        <v>18</v>
      </c>
      <c r="F431" s="13" t="s">
        <v>901</v>
      </c>
    </row>
    <row r="432" customFormat="false" ht="30" hidden="false" customHeight="true" outlineLevel="0" collapsed="false">
      <c r="A432" s="4" t="n">
        <v>429</v>
      </c>
      <c r="B432" s="12" t="s">
        <v>898</v>
      </c>
      <c r="C432" s="12" t="s">
        <v>505</v>
      </c>
      <c r="D432" s="12" t="s">
        <v>902</v>
      </c>
      <c r="E432" s="12" t="s">
        <v>18</v>
      </c>
      <c r="F432" s="13" t="s">
        <v>903</v>
      </c>
    </row>
    <row r="433" customFormat="false" ht="30" hidden="false" customHeight="true" outlineLevel="0" collapsed="false">
      <c r="A433" s="4" t="n">
        <v>430</v>
      </c>
      <c r="B433" s="12" t="s">
        <v>898</v>
      </c>
      <c r="C433" s="17" t="s">
        <v>415</v>
      </c>
      <c r="D433" s="17" t="s">
        <v>904</v>
      </c>
      <c r="E433" s="17" t="s">
        <v>11</v>
      </c>
      <c r="F433" s="18" t="s">
        <v>905</v>
      </c>
    </row>
    <row r="434" customFormat="false" ht="30" hidden="false" customHeight="true" outlineLevel="0" collapsed="false">
      <c r="A434" s="4" t="n">
        <v>431</v>
      </c>
      <c r="B434" s="12" t="s">
        <v>898</v>
      </c>
      <c r="C434" s="17" t="s">
        <v>415</v>
      </c>
      <c r="D434" s="17" t="s">
        <v>906</v>
      </c>
      <c r="E434" s="17" t="s">
        <v>11</v>
      </c>
      <c r="F434" s="18" t="s">
        <v>907</v>
      </c>
    </row>
    <row r="435" customFormat="false" ht="30" hidden="false" customHeight="true" outlineLevel="0" collapsed="false">
      <c r="A435" s="4" t="n">
        <v>432</v>
      </c>
      <c r="B435" s="12" t="s">
        <v>898</v>
      </c>
      <c r="C435" s="12" t="s">
        <v>908</v>
      </c>
      <c r="D435" s="12" t="s">
        <v>909</v>
      </c>
      <c r="E435" s="12" t="s">
        <v>18</v>
      </c>
      <c r="F435" s="13" t="s">
        <v>910</v>
      </c>
    </row>
    <row r="436" customFormat="false" ht="30" hidden="false" customHeight="true" outlineLevel="0" collapsed="false">
      <c r="A436" s="4" t="n">
        <v>433</v>
      </c>
      <c r="B436" s="12" t="s">
        <v>898</v>
      </c>
      <c r="C436" s="12" t="s">
        <v>899</v>
      </c>
      <c r="D436" s="12" t="s">
        <v>911</v>
      </c>
      <c r="E436" s="12" t="s">
        <v>18</v>
      </c>
      <c r="F436" s="13" t="s">
        <v>912</v>
      </c>
    </row>
    <row r="437" customFormat="false" ht="30" hidden="false" customHeight="true" outlineLevel="0" collapsed="false">
      <c r="A437" s="4" t="n">
        <v>434</v>
      </c>
      <c r="B437" s="12" t="s">
        <v>898</v>
      </c>
      <c r="C437" s="17" t="s">
        <v>20</v>
      </c>
      <c r="D437" s="17" t="s">
        <v>913</v>
      </c>
      <c r="E437" s="17" t="s">
        <v>18</v>
      </c>
      <c r="F437" s="18" t="s">
        <v>914</v>
      </c>
    </row>
    <row r="438" customFormat="false" ht="30" hidden="false" customHeight="true" outlineLevel="0" collapsed="false">
      <c r="A438" s="4" t="n">
        <v>435</v>
      </c>
      <c r="B438" s="12" t="s">
        <v>898</v>
      </c>
      <c r="C438" s="12" t="s">
        <v>915</v>
      </c>
      <c r="D438" s="12" t="s">
        <v>916</v>
      </c>
      <c r="E438" s="12" t="s">
        <v>18</v>
      </c>
      <c r="F438" s="13" t="s">
        <v>917</v>
      </c>
    </row>
    <row r="439" customFormat="false" ht="30" hidden="false" customHeight="true" outlineLevel="0" collapsed="false">
      <c r="A439" s="4" t="n">
        <v>436</v>
      </c>
      <c r="B439" s="12" t="s">
        <v>898</v>
      </c>
      <c r="C439" s="12" t="s">
        <v>915</v>
      </c>
      <c r="D439" s="12" t="s">
        <v>918</v>
      </c>
      <c r="E439" s="12" t="s">
        <v>18</v>
      </c>
      <c r="F439" s="13" t="s">
        <v>919</v>
      </c>
    </row>
    <row r="440" customFormat="false" ht="30" hidden="false" customHeight="true" outlineLevel="0" collapsed="false">
      <c r="A440" s="4" t="n">
        <v>437</v>
      </c>
      <c r="B440" s="12" t="s">
        <v>898</v>
      </c>
      <c r="C440" s="12" t="s">
        <v>830</v>
      </c>
      <c r="D440" s="12" t="s">
        <v>920</v>
      </c>
      <c r="E440" s="12" t="s">
        <v>18</v>
      </c>
      <c r="F440" s="13" t="s">
        <v>921</v>
      </c>
    </row>
    <row r="441" customFormat="false" ht="30" hidden="false" customHeight="true" outlineLevel="0" collapsed="false">
      <c r="A441" s="4" t="n">
        <v>438</v>
      </c>
      <c r="B441" s="12" t="s">
        <v>898</v>
      </c>
      <c r="C441" s="12" t="s">
        <v>830</v>
      </c>
      <c r="D441" s="12" t="s">
        <v>922</v>
      </c>
      <c r="E441" s="12" t="s">
        <v>18</v>
      </c>
      <c r="F441" s="13" t="s">
        <v>923</v>
      </c>
    </row>
    <row r="442" customFormat="false" ht="30" hidden="false" customHeight="true" outlineLevel="0" collapsed="false">
      <c r="A442" s="4" t="n">
        <v>439</v>
      </c>
      <c r="B442" s="12" t="s">
        <v>898</v>
      </c>
      <c r="C442" s="12" t="s">
        <v>908</v>
      </c>
      <c r="D442" s="12" t="s">
        <v>924</v>
      </c>
      <c r="E442" s="12" t="s">
        <v>18</v>
      </c>
      <c r="F442" s="13" t="s">
        <v>925</v>
      </c>
    </row>
    <row r="443" customFormat="false" ht="30" hidden="false" customHeight="true" outlineLevel="0" collapsed="false">
      <c r="A443" s="4" t="n">
        <v>440</v>
      </c>
      <c r="B443" s="12" t="s">
        <v>898</v>
      </c>
      <c r="C443" s="12" t="s">
        <v>505</v>
      </c>
      <c r="D443" s="12" t="s">
        <v>926</v>
      </c>
      <c r="E443" s="12" t="s">
        <v>18</v>
      </c>
      <c r="F443" s="13" t="s">
        <v>927</v>
      </c>
    </row>
    <row r="444" customFormat="false" ht="30" hidden="false" customHeight="true" outlineLevel="0" collapsed="false">
      <c r="A444" s="4" t="n">
        <v>441</v>
      </c>
      <c r="B444" s="12" t="s">
        <v>898</v>
      </c>
      <c r="C444" s="12" t="s">
        <v>13</v>
      </c>
      <c r="D444" s="12" t="s">
        <v>928</v>
      </c>
      <c r="E444" s="12" t="s">
        <v>11</v>
      </c>
      <c r="F444" s="13" t="s">
        <v>929</v>
      </c>
    </row>
    <row r="445" customFormat="false" ht="30" hidden="false" customHeight="true" outlineLevel="0" collapsed="false">
      <c r="A445" s="4" t="n">
        <v>442</v>
      </c>
      <c r="B445" s="12" t="s">
        <v>898</v>
      </c>
      <c r="C445" s="12" t="s">
        <v>377</v>
      </c>
      <c r="D445" s="12" t="s">
        <v>930</v>
      </c>
      <c r="E445" s="12" t="s">
        <v>18</v>
      </c>
      <c r="F445" s="13" t="s">
        <v>931</v>
      </c>
    </row>
    <row r="446" customFormat="false" ht="30" hidden="false" customHeight="true" outlineLevel="0" collapsed="false">
      <c r="A446" s="4" t="n">
        <v>443</v>
      </c>
      <c r="B446" s="12" t="s">
        <v>898</v>
      </c>
      <c r="C446" s="12" t="s">
        <v>84</v>
      </c>
      <c r="D446" s="12" t="s">
        <v>932</v>
      </c>
      <c r="E446" s="12" t="s">
        <v>11</v>
      </c>
      <c r="F446" s="13" t="s">
        <v>933</v>
      </c>
    </row>
    <row r="447" customFormat="false" ht="30" hidden="false" customHeight="true" outlineLevel="0" collapsed="false">
      <c r="A447" s="4" t="n">
        <v>444</v>
      </c>
      <c r="B447" s="12" t="s">
        <v>898</v>
      </c>
      <c r="C447" s="12" t="s">
        <v>934</v>
      </c>
      <c r="D447" s="12" t="s">
        <v>935</v>
      </c>
      <c r="E447" s="12" t="s">
        <v>18</v>
      </c>
      <c r="F447" s="13" t="s">
        <v>936</v>
      </c>
    </row>
    <row r="448" customFormat="false" ht="30" hidden="false" customHeight="true" outlineLevel="0" collapsed="false">
      <c r="A448" s="4" t="n">
        <v>445</v>
      </c>
      <c r="B448" s="12" t="s">
        <v>898</v>
      </c>
      <c r="C448" s="12" t="s">
        <v>415</v>
      </c>
      <c r="D448" s="12" t="s">
        <v>937</v>
      </c>
      <c r="E448" s="12" t="s">
        <v>18</v>
      </c>
      <c r="F448" s="13" t="s">
        <v>938</v>
      </c>
    </row>
    <row r="449" customFormat="false" ht="30" hidden="false" customHeight="true" outlineLevel="0" collapsed="false">
      <c r="A449" s="4" t="n">
        <v>446</v>
      </c>
      <c r="B449" s="12" t="s">
        <v>898</v>
      </c>
      <c r="C449" s="12" t="s">
        <v>505</v>
      </c>
      <c r="D449" s="12" t="s">
        <v>939</v>
      </c>
      <c r="E449" s="12" t="s">
        <v>18</v>
      </c>
      <c r="F449" s="13" t="s">
        <v>940</v>
      </c>
    </row>
    <row r="450" customFormat="false" ht="30" hidden="false" customHeight="true" outlineLevel="0" collapsed="false">
      <c r="A450" s="4" t="n">
        <v>447</v>
      </c>
      <c r="B450" s="12" t="s">
        <v>898</v>
      </c>
      <c r="C450" s="12" t="s">
        <v>377</v>
      </c>
      <c r="D450" s="12" t="s">
        <v>941</v>
      </c>
      <c r="E450" s="12" t="s">
        <v>18</v>
      </c>
      <c r="F450" s="13" t="s">
        <v>942</v>
      </c>
    </row>
    <row r="451" customFormat="false" ht="30" hidden="false" customHeight="true" outlineLevel="0" collapsed="false">
      <c r="A451" s="4" t="n">
        <v>448</v>
      </c>
      <c r="B451" s="7" t="s">
        <v>943</v>
      </c>
      <c r="C451" s="7" t="s">
        <v>944</v>
      </c>
      <c r="D451" s="7" t="s">
        <v>945</v>
      </c>
      <c r="E451" s="7" t="s">
        <v>18</v>
      </c>
      <c r="F451" s="4" t="n">
        <v>7184111</v>
      </c>
    </row>
    <row r="452" customFormat="false" ht="30" hidden="false" customHeight="true" outlineLevel="0" collapsed="false">
      <c r="A452" s="4" t="n">
        <v>449</v>
      </c>
      <c r="B452" s="7" t="s">
        <v>943</v>
      </c>
      <c r="C452" s="7" t="s">
        <v>946</v>
      </c>
      <c r="D452" s="7" t="s">
        <v>947</v>
      </c>
      <c r="E452" s="7" t="s">
        <v>18</v>
      </c>
      <c r="F452" s="4" t="n">
        <v>2184508</v>
      </c>
    </row>
    <row r="453" customFormat="false" ht="30" hidden="false" customHeight="true" outlineLevel="0" collapsed="false">
      <c r="A453" s="4" t="n">
        <v>450</v>
      </c>
      <c r="B453" s="7" t="s">
        <v>943</v>
      </c>
      <c r="C453" s="7" t="s">
        <v>948</v>
      </c>
      <c r="D453" s="7" t="s">
        <v>949</v>
      </c>
      <c r="E453" s="7" t="s">
        <v>18</v>
      </c>
      <c r="F453" s="4" t="n">
        <v>9184119</v>
      </c>
    </row>
    <row r="454" customFormat="false" ht="30" hidden="false" customHeight="true" outlineLevel="0" collapsed="false">
      <c r="A454" s="4" t="n">
        <v>451</v>
      </c>
      <c r="B454" s="7" t="s">
        <v>943</v>
      </c>
      <c r="C454" s="7" t="s">
        <v>948</v>
      </c>
      <c r="D454" s="7" t="s">
        <v>950</v>
      </c>
      <c r="E454" s="7" t="s">
        <v>18</v>
      </c>
      <c r="F454" s="4" t="n">
        <v>15184117</v>
      </c>
    </row>
    <row r="455" customFormat="false" ht="30" hidden="false" customHeight="true" outlineLevel="0" collapsed="false">
      <c r="A455" s="4" t="n">
        <v>452</v>
      </c>
      <c r="B455" s="7" t="s">
        <v>943</v>
      </c>
      <c r="C455" s="7" t="s">
        <v>951</v>
      </c>
      <c r="D455" s="7" t="s">
        <v>952</v>
      </c>
      <c r="E455" s="7" t="s">
        <v>11</v>
      </c>
      <c r="F455" s="4" t="n">
        <v>8184244</v>
      </c>
    </row>
    <row r="456" customFormat="false" ht="30" hidden="false" customHeight="true" outlineLevel="0" collapsed="false">
      <c r="A456" s="4" t="n">
        <v>453</v>
      </c>
      <c r="B456" s="7" t="s">
        <v>943</v>
      </c>
      <c r="C456" s="7" t="s">
        <v>953</v>
      </c>
      <c r="D456" s="7" t="s">
        <v>954</v>
      </c>
      <c r="E456" s="7" t="s">
        <v>18</v>
      </c>
      <c r="F456" s="4" t="n">
        <v>6184221</v>
      </c>
    </row>
    <row r="457" customFormat="false" ht="30" hidden="false" customHeight="true" outlineLevel="0" collapsed="false">
      <c r="A457" s="4" t="n">
        <v>454</v>
      </c>
      <c r="B457" s="7" t="s">
        <v>943</v>
      </c>
      <c r="C457" s="7" t="s">
        <v>953</v>
      </c>
      <c r="D457" s="7" t="s">
        <v>955</v>
      </c>
      <c r="E457" s="7" t="s">
        <v>18</v>
      </c>
      <c r="F457" s="4" t="n">
        <v>6184215</v>
      </c>
    </row>
    <row r="458" customFormat="false" ht="30" hidden="false" customHeight="true" outlineLevel="0" collapsed="false">
      <c r="A458" s="4" t="n">
        <v>455</v>
      </c>
      <c r="B458" s="7" t="s">
        <v>943</v>
      </c>
      <c r="C458" s="7" t="s">
        <v>956</v>
      </c>
      <c r="D458" s="7" t="s">
        <v>957</v>
      </c>
      <c r="E458" s="7" t="s">
        <v>18</v>
      </c>
      <c r="F458" s="4" t="n">
        <v>7184320</v>
      </c>
    </row>
    <row r="459" customFormat="false" ht="30" hidden="false" customHeight="true" outlineLevel="0" collapsed="false">
      <c r="A459" s="4" t="n">
        <v>456</v>
      </c>
      <c r="B459" s="5" t="s">
        <v>958</v>
      </c>
      <c r="C459" s="5" t="s">
        <v>959</v>
      </c>
      <c r="D459" s="5" t="s">
        <v>960</v>
      </c>
      <c r="E459" s="5" t="s">
        <v>18</v>
      </c>
      <c r="F459" s="6" t="s">
        <v>961</v>
      </c>
    </row>
    <row r="460" customFormat="false" ht="30" hidden="false" customHeight="true" outlineLevel="0" collapsed="false">
      <c r="A460" s="4" t="n">
        <v>457</v>
      </c>
      <c r="B460" s="5" t="s">
        <v>958</v>
      </c>
      <c r="C460" s="5" t="s">
        <v>801</v>
      </c>
      <c r="D460" s="5" t="s">
        <v>962</v>
      </c>
      <c r="E460" s="5" t="s">
        <v>11</v>
      </c>
      <c r="F460" s="6" t="s">
        <v>963</v>
      </c>
    </row>
    <row r="461" customFormat="false" ht="30" hidden="false" customHeight="true" outlineLevel="0" collapsed="false">
      <c r="A461" s="4" t="n">
        <v>458</v>
      </c>
      <c r="B461" s="5" t="s">
        <v>958</v>
      </c>
      <c r="C461" s="7" t="s">
        <v>964</v>
      </c>
      <c r="D461" s="7" t="s">
        <v>965</v>
      </c>
      <c r="E461" s="7" t="s">
        <v>11</v>
      </c>
      <c r="F461" s="4" t="s">
        <v>966</v>
      </c>
    </row>
    <row r="462" customFormat="false" ht="30" hidden="false" customHeight="true" outlineLevel="0" collapsed="false">
      <c r="A462" s="4" t="n">
        <v>459</v>
      </c>
      <c r="B462" s="5" t="s">
        <v>958</v>
      </c>
      <c r="C462" s="7" t="s">
        <v>967</v>
      </c>
      <c r="D462" s="7" t="s">
        <v>968</v>
      </c>
      <c r="E462" s="7" t="s">
        <v>18</v>
      </c>
      <c r="F462" s="4" t="s">
        <v>969</v>
      </c>
    </row>
    <row r="463" customFormat="false" ht="30" hidden="false" customHeight="true" outlineLevel="0" collapsed="false">
      <c r="A463" s="4" t="n">
        <v>460</v>
      </c>
      <c r="B463" s="5" t="s">
        <v>958</v>
      </c>
      <c r="C463" s="7" t="s">
        <v>970</v>
      </c>
      <c r="D463" s="7" t="s">
        <v>971</v>
      </c>
      <c r="E463" s="7" t="s">
        <v>18</v>
      </c>
      <c r="F463" s="4" t="s">
        <v>972</v>
      </c>
    </row>
    <row r="464" customFormat="false" ht="30" hidden="false" customHeight="true" outlineLevel="0" collapsed="false">
      <c r="A464" s="4" t="n">
        <v>461</v>
      </c>
      <c r="B464" s="5" t="s">
        <v>958</v>
      </c>
      <c r="C464" s="7" t="s">
        <v>973</v>
      </c>
      <c r="D464" s="7" t="s">
        <v>974</v>
      </c>
      <c r="E464" s="7" t="s">
        <v>18</v>
      </c>
      <c r="F464" s="4" t="s">
        <v>975</v>
      </c>
    </row>
    <row r="465" customFormat="false" ht="30" hidden="false" customHeight="true" outlineLevel="0" collapsed="false">
      <c r="A465" s="4" t="n">
        <v>462</v>
      </c>
      <c r="B465" s="5" t="s">
        <v>958</v>
      </c>
      <c r="C465" s="7" t="s">
        <v>976</v>
      </c>
      <c r="D465" s="7" t="s">
        <v>977</v>
      </c>
      <c r="E465" s="7" t="s">
        <v>18</v>
      </c>
      <c r="F465" s="4" t="s">
        <v>978</v>
      </c>
    </row>
    <row r="466" customFormat="false" ht="30" hidden="false" customHeight="true" outlineLevel="0" collapsed="false">
      <c r="A466" s="4" t="n">
        <v>463</v>
      </c>
      <c r="B466" s="5" t="s">
        <v>958</v>
      </c>
      <c r="C466" s="12" t="s">
        <v>973</v>
      </c>
      <c r="D466" s="12" t="s">
        <v>979</v>
      </c>
      <c r="E466" s="12" t="s">
        <v>18</v>
      </c>
      <c r="F466" s="14" t="s">
        <v>980</v>
      </c>
    </row>
    <row r="467" customFormat="false" ht="30" hidden="false" customHeight="true" outlineLevel="0" collapsed="false">
      <c r="A467" s="4" t="n">
        <v>464</v>
      </c>
      <c r="B467" s="7" t="s">
        <v>981</v>
      </c>
      <c r="C467" s="7" t="s">
        <v>982</v>
      </c>
      <c r="D467" s="7" t="s">
        <v>983</v>
      </c>
      <c r="E467" s="7" t="s">
        <v>11</v>
      </c>
      <c r="F467" s="4" t="n">
        <v>450190214</v>
      </c>
    </row>
    <row r="468" customFormat="false" ht="30" hidden="false" customHeight="true" outlineLevel="0" collapsed="false">
      <c r="A468" s="4" t="n">
        <v>465</v>
      </c>
      <c r="B468" s="7" t="s">
        <v>981</v>
      </c>
      <c r="C468" s="7" t="s">
        <v>132</v>
      </c>
      <c r="D468" s="7" t="s">
        <v>984</v>
      </c>
      <c r="E468" s="7" t="s">
        <v>11</v>
      </c>
      <c r="F468" s="4" t="n">
        <v>201190438</v>
      </c>
    </row>
    <row r="469" customFormat="false" ht="30" hidden="false" customHeight="true" outlineLevel="0" collapsed="false">
      <c r="A469" s="4" t="n">
        <v>466</v>
      </c>
      <c r="B469" s="7" t="s">
        <v>981</v>
      </c>
      <c r="C469" s="7" t="s">
        <v>132</v>
      </c>
      <c r="D469" s="7" t="s">
        <v>985</v>
      </c>
      <c r="E469" s="7" t="s">
        <v>11</v>
      </c>
      <c r="F469" s="4" t="n">
        <v>201190338</v>
      </c>
    </row>
    <row r="470" customFormat="false" ht="30" hidden="false" customHeight="true" outlineLevel="0" collapsed="false">
      <c r="A470" s="4" t="n">
        <v>467</v>
      </c>
      <c r="B470" s="7" t="s">
        <v>981</v>
      </c>
      <c r="C470" s="7" t="s">
        <v>312</v>
      </c>
      <c r="D470" s="7" t="s">
        <v>986</v>
      </c>
      <c r="E470" s="7" t="s">
        <v>11</v>
      </c>
      <c r="F470" s="4" t="n">
        <v>207190240</v>
      </c>
    </row>
    <row r="471" customFormat="false" ht="30" hidden="false" customHeight="true" outlineLevel="0" collapsed="false">
      <c r="A471" s="4" t="n">
        <v>468</v>
      </c>
      <c r="B471" s="7" t="s">
        <v>981</v>
      </c>
      <c r="C471" s="7" t="s">
        <v>987</v>
      </c>
      <c r="D471" s="7" t="s">
        <v>988</v>
      </c>
      <c r="E471" s="7" t="s">
        <v>18</v>
      </c>
      <c r="F471" s="4" t="n">
        <v>206190617</v>
      </c>
    </row>
    <row r="472" customFormat="false" ht="30" hidden="false" customHeight="true" outlineLevel="0" collapsed="false">
      <c r="A472" s="4" t="n">
        <v>469</v>
      </c>
      <c r="B472" s="7" t="s">
        <v>981</v>
      </c>
      <c r="C472" s="7" t="s">
        <v>161</v>
      </c>
      <c r="D472" s="7" t="s">
        <v>989</v>
      </c>
      <c r="E472" s="7" t="s">
        <v>11</v>
      </c>
      <c r="F472" s="4" t="n">
        <v>203191009</v>
      </c>
    </row>
    <row r="473" customFormat="false" ht="30" hidden="false" customHeight="true" outlineLevel="0" collapsed="false">
      <c r="A473" s="4" t="n">
        <v>470</v>
      </c>
      <c r="B473" s="7" t="s">
        <v>981</v>
      </c>
      <c r="C473" s="7" t="s">
        <v>161</v>
      </c>
      <c r="D473" s="7" t="s">
        <v>990</v>
      </c>
      <c r="E473" s="7" t="s">
        <v>18</v>
      </c>
      <c r="F473" s="4" t="n">
        <v>203190404</v>
      </c>
    </row>
    <row r="474" customFormat="false" ht="30" hidden="false" customHeight="true" outlineLevel="0" collapsed="false">
      <c r="A474" s="4" t="n">
        <v>471</v>
      </c>
      <c r="B474" s="7" t="s">
        <v>981</v>
      </c>
      <c r="C474" s="7" t="s">
        <v>991</v>
      </c>
      <c r="D474" s="7" t="s">
        <v>992</v>
      </c>
      <c r="E474" s="7" t="s">
        <v>18</v>
      </c>
      <c r="F474" s="4" t="n">
        <v>208190308</v>
      </c>
    </row>
    <row r="475" customFormat="false" ht="30" hidden="false" customHeight="true" outlineLevel="0" collapsed="false">
      <c r="A475" s="4" t="n">
        <v>472</v>
      </c>
      <c r="B475" s="7" t="s">
        <v>981</v>
      </c>
      <c r="C475" s="7" t="s">
        <v>991</v>
      </c>
      <c r="D475" s="7" t="s">
        <v>993</v>
      </c>
      <c r="E475" s="7" t="s">
        <v>18</v>
      </c>
      <c r="F475" s="4" t="n">
        <v>208190902</v>
      </c>
    </row>
    <row r="476" customFormat="false" ht="30" hidden="false" customHeight="true" outlineLevel="0" collapsed="false">
      <c r="A476" s="4" t="n">
        <v>473</v>
      </c>
      <c r="B476" s="7" t="s">
        <v>981</v>
      </c>
      <c r="C476" s="7" t="s">
        <v>994</v>
      </c>
      <c r="D476" s="7" t="s">
        <v>995</v>
      </c>
      <c r="E476" s="7" t="s">
        <v>18</v>
      </c>
      <c r="F476" s="4" t="n">
        <v>202190704</v>
      </c>
    </row>
    <row r="477" customFormat="false" ht="30" hidden="false" customHeight="true" outlineLevel="0" collapsed="false">
      <c r="A477" s="4" t="n">
        <v>474</v>
      </c>
      <c r="B477" s="7" t="s">
        <v>981</v>
      </c>
      <c r="C477" s="7" t="s">
        <v>257</v>
      </c>
      <c r="D477" s="7" t="s">
        <v>996</v>
      </c>
      <c r="E477" s="7" t="s">
        <v>18</v>
      </c>
      <c r="F477" s="4" t="n">
        <v>209191025</v>
      </c>
    </row>
    <row r="478" customFormat="false" ht="30" hidden="false" customHeight="true" outlineLevel="0" collapsed="false">
      <c r="A478" s="4" t="n">
        <v>475</v>
      </c>
      <c r="B478" s="7" t="s">
        <v>981</v>
      </c>
      <c r="C478" s="7" t="s">
        <v>257</v>
      </c>
      <c r="D478" s="7" t="s">
        <v>997</v>
      </c>
      <c r="E478" s="7" t="s">
        <v>11</v>
      </c>
      <c r="F478" s="4" t="n">
        <v>209190739</v>
      </c>
    </row>
    <row r="479" customFormat="false" ht="30" hidden="false" customHeight="true" outlineLevel="0" collapsed="false">
      <c r="A479" s="4" t="n">
        <v>476</v>
      </c>
      <c r="B479" s="7" t="s">
        <v>981</v>
      </c>
      <c r="C479" s="7" t="s">
        <v>998</v>
      </c>
      <c r="D479" s="7" t="s">
        <v>999</v>
      </c>
      <c r="E479" s="7" t="s">
        <v>18</v>
      </c>
      <c r="F479" s="4" t="n">
        <v>214191205</v>
      </c>
    </row>
    <row r="480" customFormat="false" ht="30" hidden="false" customHeight="true" outlineLevel="0" collapsed="false">
      <c r="A480" s="4" t="n">
        <v>477</v>
      </c>
      <c r="B480" s="7" t="s">
        <v>981</v>
      </c>
      <c r="C480" s="7" t="s">
        <v>1000</v>
      </c>
      <c r="D480" s="7" t="s">
        <v>1001</v>
      </c>
      <c r="E480" s="7" t="s">
        <v>11</v>
      </c>
      <c r="F480" s="4" t="n">
        <v>213190226</v>
      </c>
    </row>
    <row r="481" customFormat="false" ht="30" hidden="false" customHeight="true" outlineLevel="0" collapsed="false">
      <c r="A481" s="4" t="n">
        <v>478</v>
      </c>
      <c r="B481" s="7" t="s">
        <v>981</v>
      </c>
      <c r="C481" s="7" t="s">
        <v>1002</v>
      </c>
      <c r="D481" s="7" t="s">
        <v>1003</v>
      </c>
      <c r="E481" s="7" t="s">
        <v>11</v>
      </c>
      <c r="F481" s="4" t="n">
        <v>216190619</v>
      </c>
    </row>
    <row r="482" customFormat="false" ht="30" hidden="false" customHeight="true" outlineLevel="0" collapsed="false">
      <c r="A482" s="4" t="n">
        <v>479</v>
      </c>
      <c r="B482" s="7" t="s">
        <v>981</v>
      </c>
      <c r="C482" s="7" t="s">
        <v>84</v>
      </c>
      <c r="D482" s="7" t="s">
        <v>1004</v>
      </c>
      <c r="E482" s="7" t="s">
        <v>18</v>
      </c>
      <c r="F482" s="4" t="n">
        <v>204190108</v>
      </c>
    </row>
    <row r="483" customFormat="false" ht="30" hidden="false" customHeight="true" outlineLevel="0" collapsed="false">
      <c r="A483" s="4" t="n">
        <v>480</v>
      </c>
      <c r="B483" s="7" t="s">
        <v>1005</v>
      </c>
      <c r="C483" s="7" t="s">
        <v>1006</v>
      </c>
      <c r="D483" s="7" t="s">
        <v>1007</v>
      </c>
      <c r="E483" s="7" t="s">
        <v>11</v>
      </c>
      <c r="F483" s="4" t="n">
        <v>193101106</v>
      </c>
    </row>
    <row r="484" customFormat="false" ht="30" hidden="false" customHeight="true" outlineLevel="0" collapsed="false">
      <c r="A484" s="4" t="n">
        <v>481</v>
      </c>
      <c r="B484" s="7" t="s">
        <v>1005</v>
      </c>
      <c r="C484" s="7" t="s">
        <v>1008</v>
      </c>
      <c r="D484" s="7" t="s">
        <v>1009</v>
      </c>
      <c r="E484" s="7" t="s">
        <v>11</v>
      </c>
      <c r="F484" s="4" t="n">
        <v>193502132</v>
      </c>
    </row>
    <row r="485" customFormat="false" ht="30" hidden="false" customHeight="true" outlineLevel="0" collapsed="false">
      <c r="A485" s="4" t="n">
        <v>482</v>
      </c>
      <c r="B485" s="7" t="s">
        <v>1005</v>
      </c>
      <c r="C485" s="7" t="s">
        <v>1010</v>
      </c>
      <c r="D485" s="7" t="s">
        <v>1011</v>
      </c>
      <c r="E485" s="7" t="s">
        <v>11</v>
      </c>
      <c r="F485" s="4" t="n">
        <v>193610119</v>
      </c>
    </row>
    <row r="486" customFormat="false" ht="30" hidden="false" customHeight="true" outlineLevel="0" collapsed="false">
      <c r="A486" s="4" t="n">
        <v>483</v>
      </c>
      <c r="B486" s="7" t="s">
        <v>1005</v>
      </c>
      <c r="C486" s="7" t="s">
        <v>1006</v>
      </c>
      <c r="D486" s="7" t="s">
        <v>1012</v>
      </c>
      <c r="E486" s="7" t="s">
        <v>18</v>
      </c>
      <c r="F486" s="4" t="n">
        <v>193209149</v>
      </c>
    </row>
    <row r="487" customFormat="false" ht="30" hidden="false" customHeight="true" outlineLevel="0" collapsed="false">
      <c r="A487" s="4" t="n">
        <v>484</v>
      </c>
      <c r="B487" s="7" t="s">
        <v>1005</v>
      </c>
      <c r="C487" s="7" t="s">
        <v>1006</v>
      </c>
      <c r="D487" s="7" t="s">
        <v>1013</v>
      </c>
      <c r="E487" s="7" t="s">
        <v>18</v>
      </c>
      <c r="F487" s="4" t="n">
        <v>193206148</v>
      </c>
    </row>
    <row r="488" customFormat="false" ht="30" hidden="false" customHeight="true" outlineLevel="0" collapsed="false">
      <c r="A488" s="4" t="n">
        <v>485</v>
      </c>
      <c r="B488" s="7" t="s">
        <v>1014</v>
      </c>
      <c r="C488" s="7" t="s">
        <v>806</v>
      </c>
      <c r="D488" s="7" t="s">
        <v>1015</v>
      </c>
      <c r="E488" s="7" t="s">
        <v>18</v>
      </c>
      <c r="F488" s="4" t="n">
        <v>1840610017</v>
      </c>
    </row>
    <row r="489" customFormat="false" ht="30" hidden="false" customHeight="true" outlineLevel="0" collapsed="false">
      <c r="A489" s="4" t="n">
        <v>486</v>
      </c>
      <c r="B489" s="7" t="s">
        <v>1014</v>
      </c>
      <c r="C489" s="7" t="s">
        <v>1016</v>
      </c>
      <c r="D489" s="7" t="s">
        <v>1017</v>
      </c>
      <c r="E489" s="7" t="s">
        <v>18</v>
      </c>
      <c r="F489" s="4" t="n">
        <v>1940520003</v>
      </c>
    </row>
    <row r="490" customFormat="false" ht="30" hidden="false" customHeight="true" outlineLevel="0" collapsed="false">
      <c r="A490" s="4" t="n">
        <v>487</v>
      </c>
      <c r="B490" s="7" t="s">
        <v>1014</v>
      </c>
      <c r="C490" s="7" t="s">
        <v>84</v>
      </c>
      <c r="D490" s="7" t="s">
        <v>1018</v>
      </c>
      <c r="E490" s="7" t="s">
        <v>18</v>
      </c>
      <c r="F490" s="4" t="n">
        <v>1840320014</v>
      </c>
    </row>
    <row r="491" customFormat="false" ht="30" hidden="false" customHeight="true" outlineLevel="0" collapsed="false">
      <c r="A491" s="4" t="n">
        <v>488</v>
      </c>
      <c r="B491" s="7" t="s">
        <v>1014</v>
      </c>
      <c r="C491" s="7" t="s">
        <v>13</v>
      </c>
      <c r="D491" s="7" t="s">
        <v>1019</v>
      </c>
      <c r="E491" s="7" t="s">
        <v>18</v>
      </c>
      <c r="F491" s="4" t="n">
        <v>1940420018</v>
      </c>
    </row>
    <row r="492" customFormat="false" ht="30" hidden="false" customHeight="true" outlineLevel="0" collapsed="false">
      <c r="A492" s="4" t="n">
        <v>489</v>
      </c>
      <c r="B492" s="7" t="s">
        <v>1014</v>
      </c>
      <c r="C492" s="7" t="s">
        <v>1020</v>
      </c>
      <c r="D492" s="7" t="s">
        <v>1021</v>
      </c>
      <c r="E492" s="7" t="s">
        <v>18</v>
      </c>
      <c r="F492" s="6" t="n">
        <v>1940710007</v>
      </c>
    </row>
    <row r="493" customFormat="false" ht="30" hidden="false" customHeight="true" outlineLevel="0" collapsed="false">
      <c r="A493" s="4" t="n">
        <v>490</v>
      </c>
      <c r="B493" s="7" t="s">
        <v>1014</v>
      </c>
      <c r="C493" s="7" t="s">
        <v>1022</v>
      </c>
      <c r="D493" s="7" t="s">
        <v>1023</v>
      </c>
      <c r="E493" s="7" t="s">
        <v>18</v>
      </c>
      <c r="F493" s="4" t="n">
        <v>1940830008</v>
      </c>
    </row>
    <row r="494" customFormat="false" ht="30" hidden="false" customHeight="true" outlineLevel="0" collapsed="false">
      <c r="A494" s="4" t="n">
        <v>491</v>
      </c>
      <c r="B494" s="7" t="s">
        <v>1014</v>
      </c>
      <c r="C494" s="7" t="s">
        <v>1024</v>
      </c>
      <c r="D494" s="7" t="s">
        <v>1025</v>
      </c>
      <c r="E494" s="7" t="s">
        <v>18</v>
      </c>
      <c r="F494" s="4" t="n">
        <v>1940950017</v>
      </c>
    </row>
    <row r="495" customFormat="false" ht="30" hidden="false" customHeight="true" outlineLevel="0" collapsed="false">
      <c r="A495" s="4" t="n">
        <v>492</v>
      </c>
      <c r="B495" s="7" t="s">
        <v>1026</v>
      </c>
      <c r="C495" s="7" t="s">
        <v>1027</v>
      </c>
      <c r="D495" s="7" t="s">
        <v>1028</v>
      </c>
      <c r="E495" s="7" t="s">
        <v>18</v>
      </c>
      <c r="F495" s="4" t="n">
        <v>1182502008</v>
      </c>
    </row>
    <row r="496" customFormat="false" ht="30" hidden="false" customHeight="true" outlineLevel="0" collapsed="false">
      <c r="A496" s="4" t="n">
        <v>493</v>
      </c>
      <c r="B496" s="7" t="s">
        <v>1026</v>
      </c>
      <c r="C496" s="7" t="s">
        <v>1029</v>
      </c>
      <c r="D496" s="7" t="s">
        <v>1030</v>
      </c>
      <c r="E496" s="7" t="s">
        <v>18</v>
      </c>
      <c r="F496" s="4" t="n">
        <v>1182201086</v>
      </c>
    </row>
    <row r="497" customFormat="false" ht="30" hidden="false" customHeight="true" outlineLevel="0" collapsed="false">
      <c r="A497" s="4" t="n">
        <v>494</v>
      </c>
      <c r="B497" s="7" t="s">
        <v>1026</v>
      </c>
      <c r="C497" s="7" t="s">
        <v>1031</v>
      </c>
      <c r="D497" s="7" t="s">
        <v>1032</v>
      </c>
      <c r="E497" s="7" t="s">
        <v>18</v>
      </c>
      <c r="F497" s="4" t="n">
        <v>1182402071</v>
      </c>
    </row>
    <row r="498" customFormat="false" ht="30" hidden="false" customHeight="true" outlineLevel="0" collapsed="false">
      <c r="A498" s="4" t="n">
        <v>495</v>
      </c>
      <c r="B498" s="7" t="s">
        <v>1026</v>
      </c>
      <c r="C498" s="7" t="s">
        <v>500</v>
      </c>
      <c r="D498" s="7" t="s">
        <v>1033</v>
      </c>
      <c r="E498" s="7" t="s">
        <v>18</v>
      </c>
      <c r="F498" s="4" t="n">
        <v>1182601032</v>
      </c>
    </row>
    <row r="499" customFormat="false" ht="30" hidden="false" customHeight="true" outlineLevel="0" collapsed="false">
      <c r="A499" s="4" t="n">
        <v>496</v>
      </c>
      <c r="B499" s="7" t="s">
        <v>1026</v>
      </c>
      <c r="C499" s="7" t="s">
        <v>1034</v>
      </c>
      <c r="D499" s="7" t="s">
        <v>1035</v>
      </c>
      <c r="E499" s="7" t="s">
        <v>18</v>
      </c>
      <c r="F499" s="4" t="n">
        <v>1182302031</v>
      </c>
    </row>
    <row r="500" customFormat="false" ht="30" hidden="false" customHeight="true" outlineLevel="0" collapsed="false">
      <c r="A500" s="4" t="n">
        <v>497</v>
      </c>
      <c r="B500" s="7" t="s">
        <v>1026</v>
      </c>
      <c r="C500" s="7" t="s">
        <v>1034</v>
      </c>
      <c r="D500" s="7" t="s">
        <v>1036</v>
      </c>
      <c r="E500" s="7" t="s">
        <v>18</v>
      </c>
      <c r="F500" s="4" t="n">
        <v>1182301057</v>
      </c>
    </row>
    <row r="501" customFormat="false" ht="30" hidden="false" customHeight="true" outlineLevel="0" collapsed="false">
      <c r="A501" s="4" t="n">
        <v>498</v>
      </c>
      <c r="B501" s="7" t="s">
        <v>1037</v>
      </c>
      <c r="C501" s="7" t="s">
        <v>132</v>
      </c>
      <c r="D501" s="7" t="s">
        <v>1038</v>
      </c>
      <c r="E501" s="7" t="s">
        <v>11</v>
      </c>
      <c r="F501" s="4" t="n">
        <v>1901433234</v>
      </c>
    </row>
    <row r="502" customFormat="false" ht="30" hidden="false" customHeight="true" outlineLevel="0" collapsed="false">
      <c r="A502" s="4" t="n">
        <v>499</v>
      </c>
      <c r="B502" s="7" t="s">
        <v>1037</v>
      </c>
      <c r="C502" s="7" t="s">
        <v>181</v>
      </c>
      <c r="D502" s="7" t="s">
        <v>1039</v>
      </c>
      <c r="E502" s="7" t="s">
        <v>18</v>
      </c>
      <c r="F502" s="4" t="n">
        <v>1904143150</v>
      </c>
    </row>
    <row r="503" customFormat="false" ht="30" hidden="false" customHeight="true" outlineLevel="0" collapsed="false">
      <c r="A503" s="4" t="n">
        <v>500</v>
      </c>
      <c r="B503" s="7" t="s">
        <v>1037</v>
      </c>
      <c r="C503" s="7" t="s">
        <v>177</v>
      </c>
      <c r="D503" s="7" t="s">
        <v>1040</v>
      </c>
      <c r="E503" s="7" t="s">
        <v>18</v>
      </c>
      <c r="F503" s="4" t="n">
        <v>1905343135</v>
      </c>
    </row>
    <row r="504" customFormat="false" ht="30" hidden="false" customHeight="true" outlineLevel="0" collapsed="false">
      <c r="A504" s="4" t="n">
        <v>501</v>
      </c>
      <c r="B504" s="7" t="s">
        <v>1037</v>
      </c>
      <c r="C504" s="7" t="s">
        <v>1041</v>
      </c>
      <c r="D504" s="7" t="s">
        <v>1042</v>
      </c>
      <c r="E504" s="7" t="s">
        <v>11</v>
      </c>
      <c r="F504" s="4" t="n">
        <v>1914333211</v>
      </c>
    </row>
    <row r="505" customFormat="false" ht="30" hidden="false" customHeight="true" outlineLevel="0" collapsed="false">
      <c r="A505" s="4" t="n">
        <v>502</v>
      </c>
      <c r="B505" s="7" t="s">
        <v>1037</v>
      </c>
      <c r="C505" s="7" t="s">
        <v>1043</v>
      </c>
      <c r="D505" s="7" t="s">
        <v>1044</v>
      </c>
      <c r="E505" s="7" t="s">
        <v>11</v>
      </c>
      <c r="F505" s="4" t="n">
        <v>1914043105</v>
      </c>
    </row>
    <row r="506" customFormat="false" ht="30" hidden="false" customHeight="true" outlineLevel="0" collapsed="false">
      <c r="A506" s="4" t="n">
        <v>503</v>
      </c>
      <c r="B506" s="7" t="s">
        <v>1045</v>
      </c>
      <c r="C506" s="7" t="s">
        <v>646</v>
      </c>
      <c r="D506" s="7" t="s">
        <v>1046</v>
      </c>
      <c r="E506" s="7" t="s">
        <v>11</v>
      </c>
      <c r="F506" s="6" t="s">
        <v>1047</v>
      </c>
    </row>
    <row r="507" customFormat="false" ht="30" hidden="false" customHeight="true" outlineLevel="0" collapsed="false">
      <c r="A507" s="4" t="n">
        <v>504</v>
      </c>
      <c r="B507" s="7" t="s">
        <v>1045</v>
      </c>
      <c r="C507" s="7" t="s">
        <v>1048</v>
      </c>
      <c r="D507" s="7" t="s">
        <v>1049</v>
      </c>
      <c r="E507" s="7" t="s">
        <v>18</v>
      </c>
      <c r="F507" s="6" t="n">
        <v>18331003</v>
      </c>
    </row>
    <row r="508" customFormat="false" ht="30" hidden="false" customHeight="true" outlineLevel="0" collapsed="false">
      <c r="A508" s="4" t="n">
        <v>505</v>
      </c>
      <c r="B508" s="7" t="s">
        <v>1045</v>
      </c>
      <c r="C508" s="7" t="s">
        <v>20</v>
      </c>
      <c r="D508" s="7" t="s">
        <v>1050</v>
      </c>
      <c r="E508" s="7" t="s">
        <v>18</v>
      </c>
      <c r="F508" s="6" t="n">
        <v>19010720</v>
      </c>
    </row>
    <row r="509" customFormat="false" ht="30" hidden="false" customHeight="true" outlineLevel="0" collapsed="false">
      <c r="A509" s="4" t="n">
        <v>506</v>
      </c>
      <c r="B509" s="7" t="s">
        <v>1045</v>
      </c>
      <c r="C509" s="7" t="s">
        <v>84</v>
      </c>
      <c r="D509" s="7" t="s">
        <v>1051</v>
      </c>
      <c r="E509" s="7" t="s">
        <v>18</v>
      </c>
      <c r="F509" s="6" t="n">
        <v>18020616</v>
      </c>
    </row>
    <row r="510" customFormat="false" ht="30" hidden="false" customHeight="true" outlineLevel="0" collapsed="false">
      <c r="A510" s="4" t="n">
        <v>507</v>
      </c>
      <c r="B510" s="7" t="s">
        <v>1045</v>
      </c>
      <c r="C510" s="7" t="s">
        <v>13</v>
      </c>
      <c r="D510" s="7" t="s">
        <v>1052</v>
      </c>
      <c r="E510" s="7" t="s">
        <v>18</v>
      </c>
      <c r="F510" s="6" t="s">
        <v>1053</v>
      </c>
    </row>
    <row r="511" customFormat="false" ht="30" hidden="false" customHeight="true" outlineLevel="0" collapsed="false">
      <c r="A511" s="4" t="n">
        <v>508</v>
      </c>
      <c r="B511" s="7" t="s">
        <v>1045</v>
      </c>
      <c r="C511" s="7" t="s">
        <v>1054</v>
      </c>
      <c r="D511" s="7" t="s">
        <v>1055</v>
      </c>
      <c r="E511" s="7" t="s">
        <v>18</v>
      </c>
      <c r="F511" s="6" t="s">
        <v>1056</v>
      </c>
    </row>
    <row r="512" customFormat="false" ht="30" hidden="false" customHeight="true" outlineLevel="0" collapsed="false">
      <c r="A512" s="4" t="n">
        <v>509</v>
      </c>
      <c r="B512" s="7" t="s">
        <v>1045</v>
      </c>
      <c r="C512" s="7" t="s">
        <v>1057</v>
      </c>
      <c r="D512" s="7" t="s">
        <v>1058</v>
      </c>
      <c r="E512" s="7" t="s">
        <v>18</v>
      </c>
      <c r="F512" s="6" t="s">
        <v>1059</v>
      </c>
    </row>
    <row r="513" customFormat="false" ht="30" hidden="false" customHeight="true" outlineLevel="0" collapsed="false">
      <c r="A513" s="4" t="n">
        <v>510</v>
      </c>
      <c r="B513" s="7" t="s">
        <v>1045</v>
      </c>
      <c r="C513" s="7" t="s">
        <v>1060</v>
      </c>
      <c r="D513" s="7" t="s">
        <v>1061</v>
      </c>
      <c r="E513" s="7" t="s">
        <v>18</v>
      </c>
      <c r="F513" s="6" t="s">
        <v>1062</v>
      </c>
    </row>
    <row r="514" customFormat="false" ht="30" hidden="false" customHeight="true" outlineLevel="0" collapsed="false">
      <c r="A514" s="4" t="n">
        <v>511</v>
      </c>
      <c r="B514" s="7" t="s">
        <v>1045</v>
      </c>
      <c r="C514" s="7" t="s">
        <v>1063</v>
      </c>
      <c r="D514" s="7" t="s">
        <v>1064</v>
      </c>
      <c r="E514" s="7" t="s">
        <v>18</v>
      </c>
      <c r="F514" s="6" t="s">
        <v>1065</v>
      </c>
    </row>
    <row r="515" customFormat="false" ht="30" hidden="false" customHeight="true" outlineLevel="0" collapsed="false">
      <c r="A515" s="4" t="n">
        <v>512</v>
      </c>
      <c r="B515" s="7" t="s">
        <v>1045</v>
      </c>
      <c r="C515" s="7" t="s">
        <v>1063</v>
      </c>
      <c r="D515" s="7" t="s">
        <v>1066</v>
      </c>
      <c r="E515" s="7" t="s">
        <v>18</v>
      </c>
      <c r="F515" s="6" t="s">
        <v>1067</v>
      </c>
    </row>
    <row r="516" customFormat="false" ht="30" hidden="false" customHeight="true" outlineLevel="0" collapsed="false">
      <c r="A516" s="4" t="n">
        <v>513</v>
      </c>
      <c r="B516" s="7" t="s">
        <v>1045</v>
      </c>
      <c r="C516" s="7" t="s">
        <v>1068</v>
      </c>
      <c r="D516" s="7" t="s">
        <v>1069</v>
      </c>
      <c r="E516" s="7" t="s">
        <v>18</v>
      </c>
      <c r="F516" s="6" t="s">
        <v>1070</v>
      </c>
    </row>
    <row r="517" customFormat="false" ht="30" hidden="false" customHeight="true" outlineLevel="0" collapsed="false">
      <c r="A517" s="4" t="n">
        <v>514</v>
      </c>
      <c r="B517" s="7" t="s">
        <v>1045</v>
      </c>
      <c r="C517" s="7" t="s">
        <v>646</v>
      </c>
      <c r="D517" s="7" t="s">
        <v>1071</v>
      </c>
      <c r="E517" s="7" t="s">
        <v>18</v>
      </c>
      <c r="F517" s="6" t="n">
        <v>18220143</v>
      </c>
    </row>
    <row r="518" customFormat="false" ht="30" hidden="false" customHeight="true" outlineLevel="0" collapsed="false">
      <c r="A518" s="4" t="n">
        <v>515</v>
      </c>
      <c r="B518" s="7" t="s">
        <v>1045</v>
      </c>
      <c r="C518" s="7" t="s">
        <v>84</v>
      </c>
      <c r="D518" s="7" t="s">
        <v>1072</v>
      </c>
      <c r="E518" s="7" t="s">
        <v>18</v>
      </c>
      <c r="F518" s="6" t="s">
        <v>1073</v>
      </c>
    </row>
    <row r="519" customFormat="false" ht="30" hidden="false" customHeight="true" outlineLevel="0" collapsed="false">
      <c r="A519" s="4" t="n">
        <v>516</v>
      </c>
      <c r="B519" s="7" t="s">
        <v>1045</v>
      </c>
      <c r="C519" s="7" t="s">
        <v>1074</v>
      </c>
      <c r="D519" s="7" t="s">
        <v>1075</v>
      </c>
      <c r="E519" s="7" t="s">
        <v>18</v>
      </c>
      <c r="F519" s="6" t="s">
        <v>1076</v>
      </c>
    </row>
    <row r="520" customFormat="false" ht="30" hidden="false" customHeight="true" outlineLevel="0" collapsed="false">
      <c r="A520" s="4" t="n">
        <v>517</v>
      </c>
      <c r="B520" s="7" t="s">
        <v>1045</v>
      </c>
      <c r="C520" s="7" t="s">
        <v>277</v>
      </c>
      <c r="D520" s="7" t="s">
        <v>1077</v>
      </c>
      <c r="E520" s="7" t="s">
        <v>18</v>
      </c>
      <c r="F520" s="6" t="s">
        <v>1078</v>
      </c>
    </row>
    <row r="521" customFormat="false" ht="30" hidden="false" customHeight="true" outlineLevel="0" collapsed="false">
      <c r="A521" s="4" t="n">
        <v>518</v>
      </c>
      <c r="B521" s="12" t="s">
        <v>1079</v>
      </c>
      <c r="C521" s="12" t="s">
        <v>13</v>
      </c>
      <c r="D521" s="12" t="s">
        <v>1080</v>
      </c>
      <c r="E521" s="12" t="s">
        <v>11</v>
      </c>
      <c r="F521" s="12" t="n">
        <v>1901021026</v>
      </c>
    </row>
    <row r="522" customFormat="false" ht="30" hidden="false" customHeight="true" outlineLevel="0" collapsed="false">
      <c r="A522" s="4" t="n">
        <v>519</v>
      </c>
      <c r="B522" s="12" t="s">
        <v>1079</v>
      </c>
      <c r="C522" s="12" t="s">
        <v>13</v>
      </c>
      <c r="D522" s="12" t="s">
        <v>1081</v>
      </c>
      <c r="E522" s="12" t="s">
        <v>18</v>
      </c>
      <c r="F522" s="12" t="n">
        <v>1906051015</v>
      </c>
    </row>
    <row r="523" customFormat="false" ht="30" hidden="false" customHeight="true" outlineLevel="0" collapsed="false">
      <c r="A523" s="4" t="n">
        <v>520</v>
      </c>
      <c r="B523" s="12" t="s">
        <v>1079</v>
      </c>
      <c r="C523" s="12" t="s">
        <v>13</v>
      </c>
      <c r="D523" s="12" t="s">
        <v>1082</v>
      </c>
      <c r="E523" s="12" t="s">
        <v>18</v>
      </c>
      <c r="F523" s="12" t="n">
        <v>1901011012</v>
      </c>
    </row>
    <row r="524" customFormat="false" ht="30" hidden="false" customHeight="true" outlineLevel="0" collapsed="false">
      <c r="A524" s="4" t="n">
        <v>521</v>
      </c>
      <c r="B524" s="12" t="s">
        <v>1079</v>
      </c>
      <c r="C524" s="12" t="s">
        <v>174</v>
      </c>
      <c r="D524" s="12" t="s">
        <v>1083</v>
      </c>
      <c r="E524" s="12" t="s">
        <v>18</v>
      </c>
      <c r="F524" s="12" t="n">
        <v>1902141002</v>
      </c>
    </row>
    <row r="525" customFormat="false" ht="30" hidden="false" customHeight="true" outlineLevel="0" collapsed="false">
      <c r="A525" s="4" t="n">
        <v>522</v>
      </c>
      <c r="B525" s="12" t="s">
        <v>1079</v>
      </c>
      <c r="C525" s="12" t="s">
        <v>174</v>
      </c>
      <c r="D525" s="12" t="s">
        <v>1084</v>
      </c>
      <c r="E525" s="12" t="s">
        <v>18</v>
      </c>
      <c r="F525" s="12" t="n">
        <v>1902031106</v>
      </c>
    </row>
    <row r="526" customFormat="false" ht="30" hidden="false" customHeight="true" outlineLevel="0" collapsed="false">
      <c r="A526" s="4" t="n">
        <v>523</v>
      </c>
      <c r="B526" s="12" t="s">
        <v>1079</v>
      </c>
      <c r="C526" s="12" t="s">
        <v>370</v>
      </c>
      <c r="D526" s="12" t="s">
        <v>1085</v>
      </c>
      <c r="E526" s="12" t="s">
        <v>11</v>
      </c>
      <c r="F526" s="12" t="n">
        <v>1804911083</v>
      </c>
    </row>
    <row r="527" customFormat="false" ht="30" hidden="false" customHeight="true" outlineLevel="0" collapsed="false">
      <c r="A527" s="4" t="n">
        <v>524</v>
      </c>
      <c r="B527" s="12" t="s">
        <v>1079</v>
      </c>
      <c r="C527" s="12" t="s">
        <v>998</v>
      </c>
      <c r="D527" s="12" t="s">
        <v>1086</v>
      </c>
      <c r="E527" s="12" t="s">
        <v>18</v>
      </c>
      <c r="F527" s="12" t="n">
        <v>1906051003</v>
      </c>
    </row>
    <row r="528" customFormat="false" ht="30" hidden="false" customHeight="true" outlineLevel="0" collapsed="false">
      <c r="A528" s="4" t="n">
        <v>525</v>
      </c>
      <c r="B528" s="12" t="s">
        <v>1079</v>
      </c>
      <c r="C528" s="12" t="s">
        <v>1087</v>
      </c>
      <c r="D528" s="12" t="s">
        <v>1088</v>
      </c>
      <c r="E528" s="12" t="s">
        <v>11</v>
      </c>
      <c r="F528" s="12" t="n">
        <v>1912001031</v>
      </c>
    </row>
    <row r="529" customFormat="false" ht="30" hidden="false" customHeight="true" outlineLevel="0" collapsed="false">
      <c r="A529" s="4" t="n">
        <v>526</v>
      </c>
      <c r="B529" s="12" t="s">
        <v>1079</v>
      </c>
      <c r="C529" s="12" t="s">
        <v>994</v>
      </c>
      <c r="D529" s="12" t="s">
        <v>1089</v>
      </c>
      <c r="E529" s="12" t="s">
        <v>11</v>
      </c>
      <c r="F529" s="12" t="n">
        <v>1913001067</v>
      </c>
    </row>
    <row r="530" customFormat="false" ht="30" hidden="false" customHeight="true" outlineLevel="0" collapsed="false">
      <c r="A530" s="4" t="n">
        <v>527</v>
      </c>
      <c r="B530" s="12" t="s">
        <v>1079</v>
      </c>
      <c r="C530" s="12" t="s">
        <v>1090</v>
      </c>
      <c r="D530" s="12" t="s">
        <v>1091</v>
      </c>
      <c r="E530" s="12" t="s">
        <v>11</v>
      </c>
      <c r="F530" s="12" t="n">
        <v>1916212034</v>
      </c>
    </row>
    <row r="531" customFormat="false" ht="30" hidden="false" customHeight="true" outlineLevel="0" collapsed="false">
      <c r="A531" s="4" t="n">
        <v>528</v>
      </c>
      <c r="B531" s="12" t="s">
        <v>1079</v>
      </c>
      <c r="C531" s="12" t="s">
        <v>188</v>
      </c>
      <c r="D531" s="12" t="s">
        <v>1092</v>
      </c>
      <c r="E531" s="12" t="s">
        <v>18</v>
      </c>
      <c r="F531" s="12" t="n">
        <v>1903051026</v>
      </c>
    </row>
    <row r="532" customFormat="false" ht="30" hidden="false" customHeight="true" outlineLevel="0" collapsed="false">
      <c r="A532" s="4" t="n">
        <v>529</v>
      </c>
      <c r="B532" s="12" t="s">
        <v>1079</v>
      </c>
      <c r="C532" s="12" t="s">
        <v>1093</v>
      </c>
      <c r="D532" s="12" t="s">
        <v>1094</v>
      </c>
      <c r="E532" s="12" t="s">
        <v>18</v>
      </c>
      <c r="F532" s="12" t="n">
        <v>1914011005</v>
      </c>
    </row>
    <row r="533" customFormat="false" ht="30" hidden="false" customHeight="true" outlineLevel="0" collapsed="false">
      <c r="A533" s="4" t="n">
        <v>530</v>
      </c>
      <c r="B533" s="12" t="s">
        <v>1079</v>
      </c>
      <c r="C533" s="12" t="s">
        <v>1095</v>
      </c>
      <c r="D533" s="12" t="s">
        <v>1096</v>
      </c>
      <c r="E533" s="12" t="s">
        <v>18</v>
      </c>
      <c r="F533" s="12" t="n">
        <v>1909051006</v>
      </c>
    </row>
    <row r="534" customFormat="false" ht="30" hidden="false" customHeight="true" outlineLevel="0" collapsed="false">
      <c r="A534" s="4" t="n">
        <v>531</v>
      </c>
      <c r="B534" s="12" t="s">
        <v>1079</v>
      </c>
      <c r="C534" s="12" t="s">
        <v>1097</v>
      </c>
      <c r="D534" s="12" t="s">
        <v>1098</v>
      </c>
      <c r="E534" s="12" t="s">
        <v>11</v>
      </c>
      <c r="F534" s="12" t="n">
        <v>1910011018</v>
      </c>
    </row>
    <row r="535" customFormat="false" ht="30" hidden="false" customHeight="true" outlineLevel="0" collapsed="false">
      <c r="A535" s="4" t="n">
        <v>532</v>
      </c>
      <c r="B535" s="12" t="s">
        <v>1079</v>
      </c>
      <c r="C535" s="12" t="s">
        <v>1099</v>
      </c>
      <c r="D535" s="12" t="s">
        <v>1100</v>
      </c>
      <c r="E535" s="12" t="s">
        <v>18</v>
      </c>
      <c r="F535" s="12" t="n">
        <v>1807061030</v>
      </c>
    </row>
    <row r="536" customFormat="false" ht="30" hidden="false" customHeight="true" outlineLevel="0" collapsed="false">
      <c r="A536" s="4" t="n">
        <v>533</v>
      </c>
      <c r="B536" s="12" t="s">
        <v>1079</v>
      </c>
      <c r="C536" s="12" t="s">
        <v>84</v>
      </c>
      <c r="D536" s="12" t="s">
        <v>1101</v>
      </c>
      <c r="E536" s="12" t="s">
        <v>18</v>
      </c>
      <c r="F536" s="12" t="n">
        <v>1911011013</v>
      </c>
    </row>
    <row r="537" customFormat="false" ht="30" hidden="false" customHeight="true" outlineLevel="0" collapsed="false">
      <c r="A537" s="4" t="n">
        <v>534</v>
      </c>
      <c r="B537" s="7" t="s">
        <v>1102</v>
      </c>
      <c r="C537" s="7" t="s">
        <v>84</v>
      </c>
      <c r="D537" s="7" t="s">
        <v>1103</v>
      </c>
      <c r="E537" s="7" t="s">
        <v>18</v>
      </c>
      <c r="F537" s="4" t="n">
        <v>12019122038</v>
      </c>
    </row>
    <row r="538" customFormat="false" ht="30" hidden="false" customHeight="true" outlineLevel="0" collapsed="false">
      <c r="A538" s="4" t="n">
        <v>535</v>
      </c>
      <c r="B538" s="7" t="s">
        <v>1102</v>
      </c>
      <c r="C538" s="7" t="s">
        <v>1104</v>
      </c>
      <c r="D538" s="7" t="s">
        <v>1105</v>
      </c>
      <c r="E538" s="7" t="s">
        <v>18</v>
      </c>
      <c r="F538" s="4" t="n">
        <v>12019024009</v>
      </c>
    </row>
    <row r="539" customFormat="false" ht="30" hidden="false" customHeight="true" outlineLevel="0" collapsed="false">
      <c r="A539" s="4" t="n">
        <v>536</v>
      </c>
      <c r="B539" s="7" t="s">
        <v>1102</v>
      </c>
      <c r="C539" s="7" t="s">
        <v>1106</v>
      </c>
      <c r="D539" s="7" t="s">
        <v>1107</v>
      </c>
      <c r="E539" s="7" t="s">
        <v>18</v>
      </c>
      <c r="F539" s="4" t="n">
        <v>12019041025</v>
      </c>
    </row>
    <row r="540" customFormat="false" ht="30" hidden="false" customHeight="true" outlineLevel="0" collapsed="false">
      <c r="A540" s="4" t="n">
        <v>537</v>
      </c>
      <c r="B540" s="7" t="s">
        <v>1102</v>
      </c>
      <c r="C540" s="7" t="s">
        <v>1106</v>
      </c>
      <c r="D540" s="7" t="s">
        <v>1108</v>
      </c>
      <c r="E540" s="7" t="s">
        <v>18</v>
      </c>
      <c r="F540" s="4" t="n">
        <v>12019095011</v>
      </c>
    </row>
    <row r="541" customFormat="false" ht="30" hidden="false" customHeight="true" outlineLevel="0" collapsed="false">
      <c r="A541" s="4" t="n">
        <v>538</v>
      </c>
      <c r="B541" s="7" t="s">
        <v>1102</v>
      </c>
      <c r="C541" s="7" t="s">
        <v>1106</v>
      </c>
      <c r="D541" s="7" t="s">
        <v>1109</v>
      </c>
      <c r="E541" s="7" t="s">
        <v>18</v>
      </c>
      <c r="F541" s="4" t="n">
        <v>12019181044</v>
      </c>
    </row>
    <row r="542" customFormat="false" ht="30" hidden="false" customHeight="true" outlineLevel="0" collapsed="false">
      <c r="A542" s="4" t="n">
        <v>539</v>
      </c>
      <c r="B542" s="7" t="s">
        <v>1102</v>
      </c>
      <c r="C542" s="7" t="s">
        <v>307</v>
      </c>
      <c r="D542" s="7" t="s">
        <v>1110</v>
      </c>
      <c r="E542" s="7" t="s">
        <v>18</v>
      </c>
      <c r="F542" s="4" t="n">
        <v>12018053127</v>
      </c>
    </row>
    <row r="543" customFormat="false" ht="30" hidden="false" customHeight="true" outlineLevel="0" collapsed="false">
      <c r="A543" s="4" t="n">
        <v>540</v>
      </c>
      <c r="B543" s="7" t="s">
        <v>1102</v>
      </c>
      <c r="C543" s="7" t="s">
        <v>307</v>
      </c>
      <c r="D543" s="7" t="s">
        <v>1111</v>
      </c>
      <c r="E543" s="7" t="s">
        <v>11</v>
      </c>
      <c r="F543" s="4" t="n">
        <v>12018055024</v>
      </c>
    </row>
    <row r="544" customFormat="false" ht="30" hidden="false" customHeight="true" outlineLevel="0" collapsed="false">
      <c r="A544" s="4" t="n">
        <v>541</v>
      </c>
      <c r="B544" s="7" t="s">
        <v>1102</v>
      </c>
      <c r="C544" s="7" t="s">
        <v>129</v>
      </c>
      <c r="D544" s="19" t="s">
        <v>1112</v>
      </c>
      <c r="E544" s="7" t="s">
        <v>18</v>
      </c>
      <c r="F544" s="20" t="n">
        <v>12018061092</v>
      </c>
    </row>
    <row r="545" customFormat="false" ht="30" hidden="false" customHeight="true" outlineLevel="0" collapsed="false">
      <c r="A545" s="4" t="n">
        <v>542</v>
      </c>
      <c r="B545" s="7" t="s">
        <v>1102</v>
      </c>
      <c r="C545" s="7" t="s">
        <v>1113</v>
      </c>
      <c r="D545" s="7" t="s">
        <v>1114</v>
      </c>
      <c r="E545" s="7" t="s">
        <v>18</v>
      </c>
      <c r="F545" s="4" t="n">
        <v>12019071134</v>
      </c>
    </row>
    <row r="546" customFormat="false" ht="30" hidden="false" customHeight="true" outlineLevel="0" collapsed="false">
      <c r="A546" s="4" t="n">
        <v>543</v>
      </c>
      <c r="B546" s="7" t="s">
        <v>1102</v>
      </c>
      <c r="C546" s="7" t="s">
        <v>147</v>
      </c>
      <c r="D546" s="7" t="s">
        <v>1115</v>
      </c>
      <c r="E546" s="7" t="s">
        <v>11</v>
      </c>
      <c r="F546" s="4" t="n">
        <v>12016081205</v>
      </c>
    </row>
    <row r="547" customFormat="false" ht="30" hidden="false" customHeight="true" outlineLevel="0" collapsed="false">
      <c r="A547" s="4" t="n">
        <v>544</v>
      </c>
      <c r="B547" s="7" t="s">
        <v>1102</v>
      </c>
      <c r="C547" s="7" t="s">
        <v>1116</v>
      </c>
      <c r="D547" s="7" t="s">
        <v>1117</v>
      </c>
      <c r="E547" s="7" t="s">
        <v>18</v>
      </c>
      <c r="F547" s="4" t="n">
        <v>12018091047</v>
      </c>
    </row>
    <row r="548" customFormat="false" ht="30" hidden="false" customHeight="true" outlineLevel="0" collapsed="false">
      <c r="A548" s="4" t="n">
        <v>545</v>
      </c>
      <c r="B548" s="7" t="s">
        <v>1102</v>
      </c>
      <c r="C548" s="7" t="s">
        <v>1118</v>
      </c>
      <c r="D548" s="7" t="s">
        <v>1119</v>
      </c>
      <c r="E548" s="7" t="s">
        <v>18</v>
      </c>
      <c r="F548" s="4" t="n">
        <v>32018101030</v>
      </c>
    </row>
    <row r="549" customFormat="false" ht="30" hidden="false" customHeight="true" outlineLevel="0" collapsed="false">
      <c r="A549" s="4" t="n">
        <v>546</v>
      </c>
      <c r="B549" s="7" t="s">
        <v>1102</v>
      </c>
      <c r="C549" s="7" t="s">
        <v>188</v>
      </c>
      <c r="D549" s="7" t="s">
        <v>1120</v>
      </c>
      <c r="E549" s="7" t="s">
        <v>11</v>
      </c>
      <c r="F549" s="4" t="n">
        <v>12016132035</v>
      </c>
    </row>
    <row r="550" customFormat="false" ht="30" hidden="false" customHeight="true" outlineLevel="0" collapsed="false">
      <c r="A550" s="4" t="n">
        <v>547</v>
      </c>
      <c r="B550" s="7" t="s">
        <v>1102</v>
      </c>
      <c r="C550" s="7" t="s">
        <v>1121</v>
      </c>
      <c r="D550" s="7" t="s">
        <v>1122</v>
      </c>
      <c r="E550" s="7" t="s">
        <v>11</v>
      </c>
      <c r="F550" s="4" t="n">
        <v>42019071039</v>
      </c>
    </row>
    <row r="551" customFormat="false" ht="30" hidden="false" customHeight="true" outlineLevel="0" collapsed="false">
      <c r="A551" s="4" t="n">
        <v>548</v>
      </c>
      <c r="B551" s="7" t="s">
        <v>1123</v>
      </c>
      <c r="C551" s="7" t="s">
        <v>1124</v>
      </c>
      <c r="D551" s="7" t="s">
        <v>1125</v>
      </c>
      <c r="E551" s="7" t="s">
        <v>11</v>
      </c>
      <c r="F551" s="4" t="n">
        <v>20190101106</v>
      </c>
    </row>
    <row r="552" customFormat="false" ht="30" hidden="false" customHeight="true" outlineLevel="0" collapsed="false">
      <c r="A552" s="4" t="n">
        <v>549</v>
      </c>
      <c r="B552" s="7" t="s">
        <v>1123</v>
      </c>
      <c r="C552" s="7" t="s">
        <v>1126</v>
      </c>
      <c r="D552" s="7" t="s">
        <v>1127</v>
      </c>
      <c r="E552" s="7" t="s">
        <v>11</v>
      </c>
      <c r="F552" s="4" t="n">
        <v>20180816113</v>
      </c>
    </row>
    <row r="553" customFormat="false" ht="30" hidden="false" customHeight="true" outlineLevel="0" collapsed="false">
      <c r="A553" s="4" t="n">
        <v>550</v>
      </c>
      <c r="B553" s="7" t="s">
        <v>1123</v>
      </c>
      <c r="C553" s="7" t="s">
        <v>1128</v>
      </c>
      <c r="D553" s="7" t="s">
        <v>1129</v>
      </c>
      <c r="E553" s="7" t="s">
        <v>18</v>
      </c>
      <c r="F553" s="4" t="n">
        <v>20180310112</v>
      </c>
    </row>
    <row r="554" customFormat="false" ht="30" hidden="false" customHeight="true" outlineLevel="0" collapsed="false">
      <c r="A554" s="4" t="n">
        <v>551</v>
      </c>
      <c r="B554" s="7" t="s">
        <v>1123</v>
      </c>
      <c r="C554" s="7" t="s">
        <v>1130</v>
      </c>
      <c r="D554" s="7" t="s">
        <v>1131</v>
      </c>
      <c r="E554" s="7" t="s">
        <v>18</v>
      </c>
      <c r="F554" s="4" t="n">
        <v>20180701414</v>
      </c>
    </row>
    <row r="555" customFormat="false" ht="30" hidden="false" customHeight="true" outlineLevel="0" collapsed="false">
      <c r="A555" s="4" t="n">
        <v>552</v>
      </c>
      <c r="B555" s="7" t="s">
        <v>1123</v>
      </c>
      <c r="C555" s="7" t="s">
        <v>1132</v>
      </c>
      <c r="D555" s="7" t="s">
        <v>1133</v>
      </c>
      <c r="E555" s="7" t="s">
        <v>18</v>
      </c>
      <c r="F555" s="4" t="n">
        <v>20190621205</v>
      </c>
    </row>
    <row r="556" customFormat="false" ht="30" hidden="false" customHeight="true" outlineLevel="0" collapsed="false">
      <c r="A556" s="4" t="n">
        <v>553</v>
      </c>
      <c r="B556" s="7" t="s">
        <v>1123</v>
      </c>
      <c r="C556" s="7" t="s">
        <v>1134</v>
      </c>
      <c r="D556" s="7" t="s">
        <v>1135</v>
      </c>
      <c r="E556" s="7" t="s">
        <v>18</v>
      </c>
      <c r="F556" s="4" t="n">
        <v>20191010313</v>
      </c>
    </row>
    <row r="557" customFormat="false" ht="30" hidden="false" customHeight="true" outlineLevel="0" collapsed="false">
      <c r="A557" s="4" t="n">
        <v>554</v>
      </c>
      <c r="B557" s="7" t="s">
        <v>1123</v>
      </c>
      <c r="C557" s="7" t="s">
        <v>56</v>
      </c>
      <c r="D557" s="7" t="s">
        <v>1136</v>
      </c>
      <c r="E557" s="7" t="s">
        <v>18</v>
      </c>
      <c r="F557" s="4" t="n">
        <v>20180202108</v>
      </c>
    </row>
    <row r="558" customFormat="false" ht="30" hidden="false" customHeight="true" outlineLevel="0" collapsed="false">
      <c r="A558" s="4" t="n">
        <v>555</v>
      </c>
      <c r="B558" s="7" t="s">
        <v>1123</v>
      </c>
      <c r="C558" s="7" t="s">
        <v>1137</v>
      </c>
      <c r="D558" s="7" t="s">
        <v>1138</v>
      </c>
      <c r="E558" s="7" t="s">
        <v>11</v>
      </c>
      <c r="F558" s="4" t="n">
        <v>20180430238</v>
      </c>
    </row>
    <row r="559" customFormat="false" ht="30" hidden="false" customHeight="true" outlineLevel="0" collapsed="false">
      <c r="A559" s="4" t="n">
        <v>556</v>
      </c>
      <c r="B559" s="7" t="s">
        <v>1139</v>
      </c>
      <c r="C559" s="7" t="s">
        <v>13</v>
      </c>
      <c r="D559" s="7" t="s">
        <v>1140</v>
      </c>
      <c r="E559" s="7" t="s">
        <v>11</v>
      </c>
      <c r="F559" s="4" t="s">
        <v>1141</v>
      </c>
    </row>
    <row r="560" customFormat="false" ht="30" hidden="false" customHeight="true" outlineLevel="0" collapsed="false">
      <c r="A560" s="4" t="n">
        <v>557</v>
      </c>
      <c r="B560" s="7" t="s">
        <v>1139</v>
      </c>
      <c r="C560" s="7" t="s">
        <v>84</v>
      </c>
      <c r="D560" s="7" t="s">
        <v>1142</v>
      </c>
      <c r="E560" s="7" t="s">
        <v>11</v>
      </c>
      <c r="F560" s="4" t="s">
        <v>1143</v>
      </c>
    </row>
    <row r="561" customFormat="false" ht="30" hidden="false" customHeight="true" outlineLevel="0" collapsed="false">
      <c r="A561" s="4" t="n">
        <v>558</v>
      </c>
      <c r="B561" s="7" t="s">
        <v>1139</v>
      </c>
      <c r="C561" s="7" t="s">
        <v>140</v>
      </c>
      <c r="D561" s="7" t="s">
        <v>1144</v>
      </c>
      <c r="E561" s="7" t="s">
        <v>11</v>
      </c>
      <c r="F561" s="4" t="s">
        <v>1145</v>
      </c>
    </row>
    <row r="562" customFormat="false" ht="30" hidden="false" customHeight="true" outlineLevel="0" collapsed="false">
      <c r="A562" s="4" t="n">
        <v>559</v>
      </c>
      <c r="B562" s="7" t="s">
        <v>1139</v>
      </c>
      <c r="C562" s="7" t="s">
        <v>1146</v>
      </c>
      <c r="D562" s="7" t="s">
        <v>1147</v>
      </c>
      <c r="E562" s="7" t="s">
        <v>11</v>
      </c>
      <c r="F562" s="4" t="s">
        <v>1148</v>
      </c>
    </row>
    <row r="563" customFormat="false" ht="30" hidden="false" customHeight="true" outlineLevel="0" collapsed="false">
      <c r="A563" s="4" t="n">
        <v>560</v>
      </c>
      <c r="B563" s="7" t="s">
        <v>1139</v>
      </c>
      <c r="C563" s="7" t="s">
        <v>970</v>
      </c>
      <c r="D563" s="7" t="s">
        <v>1149</v>
      </c>
      <c r="E563" s="7" t="s">
        <v>18</v>
      </c>
      <c r="F563" s="4" t="s">
        <v>1150</v>
      </c>
    </row>
    <row r="564" customFormat="false" ht="30" hidden="false" customHeight="true" outlineLevel="0" collapsed="false">
      <c r="A564" s="4" t="n">
        <v>561</v>
      </c>
      <c r="B564" s="5" t="s">
        <v>1151</v>
      </c>
      <c r="C564" s="5" t="s">
        <v>177</v>
      </c>
      <c r="D564" s="5" t="s">
        <v>1152</v>
      </c>
      <c r="E564" s="5" t="s">
        <v>18</v>
      </c>
      <c r="F564" s="6" t="s">
        <v>1153</v>
      </c>
    </row>
    <row r="565" customFormat="false" ht="30" hidden="false" customHeight="true" outlineLevel="0" collapsed="false">
      <c r="A565" s="4" t="n">
        <v>562</v>
      </c>
      <c r="B565" s="5" t="s">
        <v>1151</v>
      </c>
      <c r="C565" s="5" t="s">
        <v>1154</v>
      </c>
      <c r="D565" s="5" t="s">
        <v>1155</v>
      </c>
      <c r="E565" s="5" t="s">
        <v>18</v>
      </c>
      <c r="F565" s="6" t="s">
        <v>1156</v>
      </c>
    </row>
    <row r="566" customFormat="false" ht="30" hidden="false" customHeight="true" outlineLevel="0" collapsed="false">
      <c r="A566" s="4" t="n">
        <v>563</v>
      </c>
      <c r="B566" s="5" t="s">
        <v>1151</v>
      </c>
      <c r="C566" s="5" t="s">
        <v>1157</v>
      </c>
      <c r="D566" s="5" t="s">
        <v>1158</v>
      </c>
      <c r="E566" s="5" t="s">
        <v>11</v>
      </c>
      <c r="F566" s="6" t="s">
        <v>1159</v>
      </c>
    </row>
    <row r="567" customFormat="false" ht="30" hidden="false" customHeight="true" outlineLevel="0" collapsed="false">
      <c r="A567" s="4" t="n">
        <v>564</v>
      </c>
      <c r="B567" s="5" t="s">
        <v>1151</v>
      </c>
      <c r="C567" s="5" t="s">
        <v>1157</v>
      </c>
      <c r="D567" s="5" t="s">
        <v>1160</v>
      </c>
      <c r="E567" s="5" t="s">
        <v>18</v>
      </c>
      <c r="F567" s="6" t="s">
        <v>1161</v>
      </c>
    </row>
    <row r="568" customFormat="false" ht="30" hidden="false" customHeight="true" outlineLevel="0" collapsed="false">
      <c r="A568" s="4" t="n">
        <v>565</v>
      </c>
      <c r="B568" s="5" t="s">
        <v>1151</v>
      </c>
      <c r="C568" s="5" t="s">
        <v>1113</v>
      </c>
      <c r="D568" s="5" t="s">
        <v>1162</v>
      </c>
      <c r="E568" s="5" t="s">
        <v>11</v>
      </c>
      <c r="F568" s="6" t="s">
        <v>1163</v>
      </c>
    </row>
    <row r="569" customFormat="false" ht="30" hidden="false" customHeight="true" outlineLevel="0" collapsed="false">
      <c r="A569" s="4" t="n">
        <v>566</v>
      </c>
      <c r="B569" s="5" t="s">
        <v>1151</v>
      </c>
      <c r="C569" s="5" t="s">
        <v>1164</v>
      </c>
      <c r="D569" s="5" t="s">
        <v>1165</v>
      </c>
      <c r="E569" s="5" t="s">
        <v>18</v>
      </c>
      <c r="F569" s="6" t="s">
        <v>1166</v>
      </c>
    </row>
    <row r="570" customFormat="false" ht="30" hidden="false" customHeight="true" outlineLevel="0" collapsed="false">
      <c r="A570" s="4" t="n">
        <v>567</v>
      </c>
      <c r="B570" s="5" t="s">
        <v>1151</v>
      </c>
      <c r="C570" s="5" t="s">
        <v>1167</v>
      </c>
      <c r="D570" s="5" t="s">
        <v>1168</v>
      </c>
      <c r="E570" s="5" t="s">
        <v>11</v>
      </c>
      <c r="F570" s="6" t="s">
        <v>1169</v>
      </c>
    </row>
    <row r="571" customFormat="false" ht="30" hidden="false" customHeight="true" outlineLevel="0" collapsed="false">
      <c r="A571" s="4" t="n">
        <v>568</v>
      </c>
      <c r="B571" s="5" t="s">
        <v>1151</v>
      </c>
      <c r="C571" s="5" t="s">
        <v>1167</v>
      </c>
      <c r="D571" s="5" t="s">
        <v>1170</v>
      </c>
      <c r="E571" s="5" t="s">
        <v>18</v>
      </c>
      <c r="F571" s="6" t="s">
        <v>1171</v>
      </c>
    </row>
    <row r="572" customFormat="false" ht="30" hidden="false" customHeight="true" outlineLevel="0" collapsed="false">
      <c r="A572" s="4" t="n">
        <v>569</v>
      </c>
      <c r="B572" s="7" t="s">
        <v>1172</v>
      </c>
      <c r="C572" s="7" t="s">
        <v>1173</v>
      </c>
      <c r="D572" s="7" t="s">
        <v>1174</v>
      </c>
      <c r="E572" s="7" t="s">
        <v>11</v>
      </c>
      <c r="F572" s="4" t="n">
        <v>2019012126</v>
      </c>
    </row>
    <row r="573" customFormat="false" ht="30" hidden="false" customHeight="true" outlineLevel="0" collapsed="false">
      <c r="A573" s="4" t="n">
        <v>570</v>
      </c>
      <c r="B573" s="7" t="s">
        <v>1172</v>
      </c>
      <c r="C573" s="7" t="s">
        <v>1173</v>
      </c>
      <c r="D573" s="7" t="s">
        <v>1175</v>
      </c>
      <c r="E573" s="7" t="s">
        <v>11</v>
      </c>
      <c r="F573" s="4" t="n">
        <v>2019014416</v>
      </c>
    </row>
    <row r="574" customFormat="false" ht="30" hidden="false" customHeight="true" outlineLevel="0" collapsed="false">
      <c r="A574" s="4" t="n">
        <v>571</v>
      </c>
      <c r="B574" s="7" t="s">
        <v>1172</v>
      </c>
      <c r="C574" s="7" t="s">
        <v>1173</v>
      </c>
      <c r="D574" s="7" t="s">
        <v>1176</v>
      </c>
      <c r="E574" s="7" t="s">
        <v>11</v>
      </c>
      <c r="F574" s="4" t="n">
        <v>2019016317</v>
      </c>
    </row>
    <row r="575" customFormat="false" ht="30" hidden="false" customHeight="true" outlineLevel="0" collapsed="false">
      <c r="A575" s="4" t="n">
        <v>572</v>
      </c>
      <c r="B575" s="7" t="s">
        <v>1172</v>
      </c>
      <c r="C575" s="7" t="s">
        <v>1173</v>
      </c>
      <c r="D575" s="7" t="s">
        <v>1177</v>
      </c>
      <c r="E575" s="7" t="s">
        <v>11</v>
      </c>
      <c r="F575" s="4" t="n">
        <v>2019013115</v>
      </c>
    </row>
    <row r="576" customFormat="false" ht="30" hidden="false" customHeight="true" outlineLevel="0" collapsed="false">
      <c r="A576" s="4" t="n">
        <v>573</v>
      </c>
      <c r="B576" s="7" t="s">
        <v>1172</v>
      </c>
      <c r="C576" s="7" t="s">
        <v>1054</v>
      </c>
      <c r="D576" s="7" t="s">
        <v>1178</v>
      </c>
      <c r="E576" s="7" t="s">
        <v>11</v>
      </c>
      <c r="F576" s="4" t="n">
        <v>2019023132</v>
      </c>
    </row>
    <row r="577" customFormat="false" ht="30" hidden="false" customHeight="true" outlineLevel="0" collapsed="false">
      <c r="A577" s="4" t="n">
        <v>574</v>
      </c>
      <c r="B577" s="7" t="s">
        <v>1172</v>
      </c>
      <c r="C577" s="7" t="s">
        <v>1054</v>
      </c>
      <c r="D577" s="7" t="s">
        <v>1179</v>
      </c>
      <c r="E577" s="7" t="s">
        <v>11</v>
      </c>
      <c r="F577" s="4" t="n">
        <v>2019027107</v>
      </c>
    </row>
    <row r="578" customFormat="false" ht="30" hidden="false" customHeight="true" outlineLevel="0" collapsed="false">
      <c r="A578" s="4" t="n">
        <v>575</v>
      </c>
      <c r="B578" s="7" t="s">
        <v>1172</v>
      </c>
      <c r="C578" s="7" t="s">
        <v>1180</v>
      </c>
      <c r="D578" s="7" t="s">
        <v>1181</v>
      </c>
      <c r="E578" s="7" t="s">
        <v>18</v>
      </c>
      <c r="F578" s="10" t="n">
        <v>2019034316</v>
      </c>
    </row>
    <row r="579" customFormat="false" ht="30" hidden="false" customHeight="true" outlineLevel="0" collapsed="false">
      <c r="A579" s="4" t="n">
        <v>576</v>
      </c>
      <c r="B579" s="7" t="s">
        <v>1172</v>
      </c>
      <c r="C579" s="7" t="s">
        <v>1180</v>
      </c>
      <c r="D579" s="7" t="s">
        <v>1182</v>
      </c>
      <c r="E579" s="7" t="s">
        <v>11</v>
      </c>
      <c r="F579" s="4" t="n">
        <v>2019031309</v>
      </c>
    </row>
    <row r="580" customFormat="false" ht="30" hidden="false" customHeight="true" outlineLevel="0" collapsed="false">
      <c r="A580" s="4" t="n">
        <v>577</v>
      </c>
      <c r="B580" s="7" t="s">
        <v>1172</v>
      </c>
      <c r="C580" s="7" t="s">
        <v>1180</v>
      </c>
      <c r="D580" s="7" t="s">
        <v>1183</v>
      </c>
      <c r="E580" s="7" t="s">
        <v>18</v>
      </c>
      <c r="F580" s="4" t="n">
        <v>2019035310</v>
      </c>
    </row>
    <row r="581" customFormat="false" ht="30" hidden="false" customHeight="true" outlineLevel="0" collapsed="false">
      <c r="A581" s="4" t="n">
        <v>578</v>
      </c>
      <c r="B581" s="7" t="s">
        <v>1172</v>
      </c>
      <c r="C581" s="7" t="s">
        <v>1184</v>
      </c>
      <c r="D581" s="7" t="s">
        <v>1185</v>
      </c>
      <c r="E581" s="7" t="s">
        <v>18</v>
      </c>
      <c r="F581" s="4" t="n">
        <v>2019041113</v>
      </c>
    </row>
    <row r="582" customFormat="false" ht="30" hidden="false" customHeight="true" outlineLevel="0" collapsed="false">
      <c r="A582" s="4" t="n">
        <v>579</v>
      </c>
      <c r="B582" s="7" t="s">
        <v>1172</v>
      </c>
      <c r="C582" s="7" t="s">
        <v>1184</v>
      </c>
      <c r="D582" s="7" t="s">
        <v>1186</v>
      </c>
      <c r="E582" s="7" t="s">
        <v>18</v>
      </c>
      <c r="F582" s="4" t="n">
        <v>2019042110</v>
      </c>
    </row>
    <row r="583" customFormat="false" ht="30" hidden="false" customHeight="true" outlineLevel="0" collapsed="false">
      <c r="A583" s="4" t="n">
        <v>580</v>
      </c>
      <c r="B583" s="7" t="s">
        <v>1172</v>
      </c>
      <c r="C583" s="7" t="s">
        <v>1187</v>
      </c>
      <c r="D583" s="7" t="s">
        <v>1188</v>
      </c>
      <c r="E583" s="7" t="s">
        <v>11</v>
      </c>
      <c r="F583" s="4" t="n">
        <v>2019051135</v>
      </c>
    </row>
    <row r="584" customFormat="false" ht="30" hidden="false" customHeight="true" outlineLevel="0" collapsed="false">
      <c r="A584" s="4" t="n">
        <v>581</v>
      </c>
      <c r="B584" s="7" t="s">
        <v>1189</v>
      </c>
      <c r="C584" s="21" t="s">
        <v>302</v>
      </c>
      <c r="D584" s="21" t="s">
        <v>1190</v>
      </c>
      <c r="E584" s="21" t="s">
        <v>11</v>
      </c>
      <c r="F584" s="21" t="n">
        <v>190210256</v>
      </c>
    </row>
    <row r="585" customFormat="false" ht="30" hidden="false" customHeight="true" outlineLevel="0" collapsed="false">
      <c r="A585" s="4" t="n">
        <v>582</v>
      </c>
      <c r="B585" s="7" t="s">
        <v>1189</v>
      </c>
      <c r="C585" s="21" t="s">
        <v>302</v>
      </c>
      <c r="D585" s="21" t="s">
        <v>1191</v>
      </c>
      <c r="E585" s="21" t="s">
        <v>18</v>
      </c>
      <c r="F585" s="21" t="n">
        <v>190260116</v>
      </c>
    </row>
    <row r="586" customFormat="false" ht="30" hidden="false" customHeight="true" outlineLevel="0" collapsed="false">
      <c r="A586" s="4" t="n">
        <v>583</v>
      </c>
      <c r="B586" s="7" t="s">
        <v>1189</v>
      </c>
      <c r="C586" s="21" t="s">
        <v>1192</v>
      </c>
      <c r="D586" s="21" t="s">
        <v>1193</v>
      </c>
      <c r="E586" s="21" t="s">
        <v>18</v>
      </c>
      <c r="F586" s="21" t="n">
        <v>190320201</v>
      </c>
    </row>
    <row r="587" customFormat="false" ht="30" hidden="false" customHeight="true" outlineLevel="0" collapsed="false">
      <c r="A587" s="4" t="n">
        <v>584</v>
      </c>
      <c r="B587" s="7" t="s">
        <v>1189</v>
      </c>
      <c r="C587" s="21" t="s">
        <v>1192</v>
      </c>
      <c r="D587" s="21" t="s">
        <v>1194</v>
      </c>
      <c r="E587" s="21" t="s">
        <v>18</v>
      </c>
      <c r="F587" s="21" t="n">
        <v>190310309</v>
      </c>
    </row>
    <row r="588" customFormat="false" ht="30" hidden="false" customHeight="true" outlineLevel="0" collapsed="false">
      <c r="A588" s="4" t="n">
        <v>585</v>
      </c>
      <c r="B588" s="7" t="s">
        <v>1189</v>
      </c>
      <c r="C588" s="21" t="s">
        <v>13</v>
      </c>
      <c r="D588" s="21" t="s">
        <v>1195</v>
      </c>
      <c r="E588" s="21" t="s">
        <v>18</v>
      </c>
      <c r="F588" s="21" t="n">
        <v>190410322</v>
      </c>
    </row>
    <row r="589" customFormat="false" ht="30" hidden="false" customHeight="true" outlineLevel="0" collapsed="false">
      <c r="A589" s="4" t="n">
        <v>586</v>
      </c>
      <c r="B589" s="7" t="s">
        <v>1189</v>
      </c>
      <c r="C589" s="21" t="s">
        <v>13</v>
      </c>
      <c r="D589" s="21" t="s">
        <v>837</v>
      </c>
      <c r="E589" s="21" t="s">
        <v>18</v>
      </c>
      <c r="F589" s="21" t="n">
        <v>190410339</v>
      </c>
    </row>
    <row r="590" customFormat="false" ht="30" hidden="false" customHeight="true" outlineLevel="0" collapsed="false">
      <c r="A590" s="4" t="n">
        <v>587</v>
      </c>
      <c r="B590" s="7" t="s">
        <v>1189</v>
      </c>
      <c r="C590" s="21" t="s">
        <v>174</v>
      </c>
      <c r="D590" s="21" t="s">
        <v>1196</v>
      </c>
      <c r="E590" s="21" t="s">
        <v>11</v>
      </c>
      <c r="F590" s="21" t="n">
        <v>180520250</v>
      </c>
    </row>
    <row r="591" customFormat="false" ht="30" hidden="false" customHeight="true" outlineLevel="0" collapsed="false">
      <c r="A591" s="4" t="n">
        <v>588</v>
      </c>
      <c r="B591" s="7" t="s">
        <v>1189</v>
      </c>
      <c r="C591" s="21" t="s">
        <v>174</v>
      </c>
      <c r="D591" s="21" t="s">
        <v>1197</v>
      </c>
      <c r="E591" s="21" t="s">
        <v>18</v>
      </c>
      <c r="F591" s="21" t="n">
        <v>180510116</v>
      </c>
    </row>
    <row r="592" customFormat="false" ht="30" hidden="false" customHeight="true" outlineLevel="0" collapsed="false">
      <c r="A592" s="4" t="n">
        <v>589</v>
      </c>
      <c r="B592" s="7" t="s">
        <v>1198</v>
      </c>
      <c r="C592" s="7" t="s">
        <v>1199</v>
      </c>
      <c r="D592" s="7" t="s">
        <v>1200</v>
      </c>
      <c r="E592" s="7" t="s">
        <v>11</v>
      </c>
      <c r="F592" s="4" t="n">
        <v>2017090217</v>
      </c>
    </row>
    <row r="593" customFormat="false" ht="30" hidden="false" customHeight="true" outlineLevel="0" collapsed="false">
      <c r="A593" s="4" t="n">
        <v>590</v>
      </c>
      <c r="B593" s="7" t="s">
        <v>1198</v>
      </c>
      <c r="C593" s="7" t="s">
        <v>236</v>
      </c>
      <c r="D593" s="7" t="s">
        <v>1201</v>
      </c>
      <c r="E593" s="7" t="s">
        <v>11</v>
      </c>
      <c r="F593" s="4" t="n">
        <v>2019110133</v>
      </c>
    </row>
    <row r="594" customFormat="false" ht="30" hidden="false" customHeight="true" outlineLevel="0" collapsed="false">
      <c r="A594" s="4" t="n">
        <v>591</v>
      </c>
      <c r="B594" s="7" t="s">
        <v>1198</v>
      </c>
      <c r="C594" s="7" t="s">
        <v>1202</v>
      </c>
      <c r="D594" s="7" t="s">
        <v>1203</v>
      </c>
      <c r="E594" s="7" t="s">
        <v>18</v>
      </c>
      <c r="F594" s="4" t="n">
        <v>2019150116</v>
      </c>
    </row>
    <row r="595" customFormat="false" ht="30" hidden="false" customHeight="true" outlineLevel="0" collapsed="false">
      <c r="A595" s="4" t="n">
        <v>592</v>
      </c>
      <c r="B595" s="7" t="s">
        <v>1198</v>
      </c>
      <c r="C595" s="7" t="s">
        <v>1204</v>
      </c>
      <c r="D595" s="7" t="s">
        <v>1205</v>
      </c>
      <c r="E595" s="7" t="s">
        <v>18</v>
      </c>
      <c r="F595" s="4" t="n">
        <v>2018330119</v>
      </c>
    </row>
    <row r="596" customFormat="false" ht="30" hidden="false" customHeight="true" outlineLevel="0" collapsed="false">
      <c r="A596" s="4" t="n">
        <v>593</v>
      </c>
      <c r="B596" s="7" t="s">
        <v>1198</v>
      </c>
      <c r="C596" s="7" t="s">
        <v>84</v>
      </c>
      <c r="D596" s="7" t="s">
        <v>1206</v>
      </c>
      <c r="E596" s="7" t="s">
        <v>18</v>
      </c>
      <c r="F596" s="4" t="n">
        <v>2019290211</v>
      </c>
    </row>
    <row r="597" customFormat="false" ht="30" hidden="false" customHeight="true" outlineLevel="0" collapsed="false">
      <c r="A597" s="4" t="n">
        <v>594</v>
      </c>
      <c r="B597" s="7" t="s">
        <v>1198</v>
      </c>
      <c r="C597" s="7" t="s">
        <v>188</v>
      </c>
      <c r="D597" s="7" t="s">
        <v>1207</v>
      </c>
      <c r="E597" s="7" t="s">
        <v>18</v>
      </c>
      <c r="F597" s="4" t="n">
        <v>2019280105</v>
      </c>
    </row>
    <row r="598" customFormat="false" ht="30" hidden="false" customHeight="true" outlineLevel="0" collapsed="false">
      <c r="A598" s="4" t="n">
        <v>595</v>
      </c>
      <c r="B598" s="7" t="s">
        <v>1208</v>
      </c>
      <c r="C598" s="7" t="s">
        <v>1209</v>
      </c>
      <c r="D598" s="7" t="s">
        <v>1210</v>
      </c>
      <c r="E598" s="7" t="s">
        <v>18</v>
      </c>
      <c r="F598" s="14" t="s">
        <v>1211</v>
      </c>
    </row>
    <row r="599" customFormat="false" ht="30" hidden="false" customHeight="true" outlineLevel="0" collapsed="false">
      <c r="A599" s="4" t="n">
        <v>596</v>
      </c>
      <c r="B599" s="7" t="s">
        <v>1208</v>
      </c>
      <c r="C599" s="7" t="s">
        <v>1212</v>
      </c>
      <c r="D599" s="7" t="s">
        <v>1213</v>
      </c>
      <c r="E599" s="7" t="s">
        <v>18</v>
      </c>
      <c r="F599" s="4" t="s">
        <v>1214</v>
      </c>
    </row>
    <row r="600" customFormat="false" ht="30" hidden="false" customHeight="true" outlineLevel="0" collapsed="false">
      <c r="A600" s="4" t="n">
        <v>597</v>
      </c>
      <c r="B600" s="7" t="s">
        <v>1208</v>
      </c>
      <c r="C600" s="7" t="s">
        <v>1212</v>
      </c>
      <c r="D600" s="7" t="s">
        <v>1215</v>
      </c>
      <c r="E600" s="7" t="s">
        <v>18</v>
      </c>
      <c r="F600" s="4" t="s">
        <v>1216</v>
      </c>
    </row>
    <row r="601" customFormat="false" ht="30" hidden="false" customHeight="true" outlineLevel="0" collapsed="false">
      <c r="A601" s="4" t="n">
        <v>598</v>
      </c>
      <c r="B601" s="7" t="s">
        <v>1208</v>
      </c>
      <c r="C601" s="7" t="s">
        <v>500</v>
      </c>
      <c r="D601" s="7" t="s">
        <v>1217</v>
      </c>
      <c r="E601" s="7" t="s">
        <v>18</v>
      </c>
      <c r="F601" s="4" t="s">
        <v>1218</v>
      </c>
    </row>
    <row r="602" customFormat="false" ht="30" hidden="false" customHeight="true" outlineLevel="0" collapsed="false">
      <c r="A602" s="4" t="n">
        <v>599</v>
      </c>
      <c r="B602" s="7" t="s">
        <v>1208</v>
      </c>
      <c r="C602" s="7" t="s">
        <v>140</v>
      </c>
      <c r="D602" s="7" t="s">
        <v>1219</v>
      </c>
      <c r="E602" s="7" t="s">
        <v>18</v>
      </c>
      <c r="F602" s="14" t="s">
        <v>1220</v>
      </c>
    </row>
    <row r="603" customFormat="false" ht="30" hidden="false" customHeight="true" outlineLevel="0" collapsed="false">
      <c r="A603" s="4" t="n">
        <v>600</v>
      </c>
      <c r="B603" s="7" t="s">
        <v>1208</v>
      </c>
      <c r="C603" s="7" t="s">
        <v>646</v>
      </c>
      <c r="D603" s="7" t="s">
        <v>1221</v>
      </c>
      <c r="E603" s="7" t="s">
        <v>18</v>
      </c>
      <c r="F603" s="4" t="s">
        <v>1222</v>
      </c>
    </row>
    <row r="604" customFormat="false" ht="30" hidden="false" customHeight="true" outlineLevel="0" collapsed="false">
      <c r="A604" s="4" t="n">
        <v>601</v>
      </c>
      <c r="B604" s="7" t="s">
        <v>1223</v>
      </c>
      <c r="C604" s="7" t="s">
        <v>1224</v>
      </c>
      <c r="D604" s="7" t="s">
        <v>1225</v>
      </c>
      <c r="E604" s="7" t="s">
        <v>11</v>
      </c>
      <c r="F604" s="4" t="n">
        <v>170221107</v>
      </c>
    </row>
    <row r="605" customFormat="false" ht="30" hidden="false" customHeight="true" outlineLevel="0" collapsed="false">
      <c r="A605" s="4" t="n">
        <v>602</v>
      </c>
      <c r="B605" s="7" t="s">
        <v>1223</v>
      </c>
      <c r="C605" s="7" t="s">
        <v>1226</v>
      </c>
      <c r="D605" s="7" t="s">
        <v>1227</v>
      </c>
      <c r="E605" s="7" t="s">
        <v>18</v>
      </c>
      <c r="F605" s="4" t="n">
        <v>172112133</v>
      </c>
    </row>
    <row r="606" customFormat="false" ht="30" hidden="false" customHeight="true" outlineLevel="0" collapsed="false">
      <c r="A606" s="4" t="n">
        <v>603</v>
      </c>
      <c r="B606" s="7" t="s">
        <v>1223</v>
      </c>
      <c r="C606" s="7" t="s">
        <v>1228</v>
      </c>
      <c r="D606" s="7" t="s">
        <v>1229</v>
      </c>
      <c r="E606" s="7" t="s">
        <v>11</v>
      </c>
      <c r="F606" s="4" t="n">
        <v>170401108</v>
      </c>
    </row>
    <row r="607" customFormat="false" ht="30" hidden="false" customHeight="true" outlineLevel="0" collapsed="false">
      <c r="A607" s="4" t="n">
        <v>604</v>
      </c>
      <c r="B607" s="7" t="s">
        <v>1223</v>
      </c>
      <c r="C607" s="7" t="s">
        <v>1230</v>
      </c>
      <c r="D607" s="7" t="s">
        <v>1231</v>
      </c>
      <c r="E607" s="7" t="s">
        <v>18</v>
      </c>
      <c r="F607" s="4" t="n">
        <v>174901202</v>
      </c>
    </row>
    <row r="608" customFormat="false" ht="30" hidden="false" customHeight="true" outlineLevel="0" collapsed="false">
      <c r="A608" s="4" t="n">
        <v>605</v>
      </c>
      <c r="B608" s="7" t="s">
        <v>1223</v>
      </c>
      <c r="C608" s="7" t="s">
        <v>1232</v>
      </c>
      <c r="D608" s="7" t="s">
        <v>1233</v>
      </c>
      <c r="E608" s="7" t="s">
        <v>18</v>
      </c>
      <c r="F608" s="4" t="n">
        <v>171062124</v>
      </c>
    </row>
    <row r="609" customFormat="false" ht="30" hidden="false" customHeight="true" outlineLevel="0" collapsed="false">
      <c r="A609" s="4" t="n">
        <v>606</v>
      </c>
      <c r="B609" s="7" t="s">
        <v>1223</v>
      </c>
      <c r="C609" s="7" t="s">
        <v>1234</v>
      </c>
      <c r="D609" s="7" t="s">
        <v>1235</v>
      </c>
      <c r="E609" s="7" t="s">
        <v>18</v>
      </c>
      <c r="F609" s="4" t="n">
        <v>177904218</v>
      </c>
    </row>
    <row r="610" customFormat="false" ht="30" hidden="false" customHeight="true" outlineLevel="0" collapsed="false">
      <c r="A610" s="4" t="n">
        <v>607</v>
      </c>
      <c r="B610" s="7" t="s">
        <v>1223</v>
      </c>
      <c r="C610" s="7" t="s">
        <v>1236</v>
      </c>
      <c r="D610" s="7" t="s">
        <v>1237</v>
      </c>
      <c r="E610" s="7" t="s">
        <v>18</v>
      </c>
      <c r="F610" s="4" t="n">
        <v>173207148</v>
      </c>
    </row>
    <row r="611" customFormat="false" ht="30" hidden="false" customHeight="true" outlineLevel="0" collapsed="false">
      <c r="A611" s="4" t="n">
        <v>608</v>
      </c>
      <c r="B611" s="7" t="s">
        <v>1223</v>
      </c>
      <c r="C611" s="7" t="s">
        <v>1238</v>
      </c>
      <c r="D611" s="7" t="s">
        <v>1239</v>
      </c>
      <c r="E611" s="7" t="s">
        <v>18</v>
      </c>
      <c r="F611" s="4" t="n">
        <v>176001121</v>
      </c>
    </row>
    <row r="612" customFormat="false" ht="30" hidden="false" customHeight="true" outlineLevel="0" collapsed="false">
      <c r="A612" s="4" t="n">
        <v>609</v>
      </c>
      <c r="B612" s="7" t="s">
        <v>1223</v>
      </c>
      <c r="C612" s="7" t="s">
        <v>1240</v>
      </c>
      <c r="D612" s="7" t="s">
        <v>1241</v>
      </c>
      <c r="E612" s="7" t="s">
        <v>18</v>
      </c>
      <c r="F612" s="4" t="n">
        <v>170505209</v>
      </c>
    </row>
    <row r="613" customFormat="false" ht="30" hidden="false" customHeight="true" outlineLevel="0" collapsed="false">
      <c r="A613" s="4" t="n">
        <v>610</v>
      </c>
      <c r="B613" s="7" t="s">
        <v>1223</v>
      </c>
      <c r="C613" s="7" t="s">
        <v>1242</v>
      </c>
      <c r="D613" s="12" t="s">
        <v>1243</v>
      </c>
      <c r="E613" s="7" t="s">
        <v>11</v>
      </c>
      <c r="F613" s="4" t="n">
        <v>175905135</v>
      </c>
    </row>
    <row r="614" customFormat="false" ht="30" hidden="false" customHeight="true" outlineLevel="0" collapsed="false">
      <c r="A614" s="4" t="n">
        <v>611</v>
      </c>
      <c r="B614" s="7" t="s">
        <v>1223</v>
      </c>
      <c r="C614" s="7" t="s">
        <v>1244</v>
      </c>
      <c r="D614" s="7" t="s">
        <v>1245</v>
      </c>
      <c r="E614" s="7" t="s">
        <v>11</v>
      </c>
      <c r="F614" s="4" t="n">
        <v>173501303</v>
      </c>
    </row>
    <row r="615" customFormat="false" ht="30" hidden="false" customHeight="true" outlineLevel="0" collapsed="false">
      <c r="A615" s="4" t="n">
        <v>612</v>
      </c>
      <c r="B615" s="7" t="s">
        <v>1223</v>
      </c>
      <c r="C615" s="7" t="s">
        <v>1246</v>
      </c>
      <c r="D615" s="7" t="s">
        <v>1247</v>
      </c>
      <c r="E615" s="7" t="s">
        <v>18</v>
      </c>
      <c r="F615" s="4" t="n">
        <v>179113203</v>
      </c>
    </row>
    <row r="616" customFormat="false" ht="30" hidden="false" customHeight="true" outlineLevel="0" collapsed="false">
      <c r="A616" s="4" t="n">
        <v>613</v>
      </c>
      <c r="B616" s="7" t="s">
        <v>1223</v>
      </c>
      <c r="C616" s="7" t="s">
        <v>1248</v>
      </c>
      <c r="D616" s="7" t="s">
        <v>1249</v>
      </c>
      <c r="E616" s="7" t="s">
        <v>18</v>
      </c>
      <c r="F616" s="4" t="n">
        <v>176200227</v>
      </c>
    </row>
    <row r="617" customFormat="false" ht="30" hidden="false" customHeight="true" outlineLevel="0" collapsed="false">
      <c r="A617" s="4" t="n">
        <v>614</v>
      </c>
      <c r="B617" s="7" t="s">
        <v>1223</v>
      </c>
      <c r="C617" s="7" t="s">
        <v>1250</v>
      </c>
      <c r="D617" s="12" t="s">
        <v>1251</v>
      </c>
      <c r="E617" s="12" t="s">
        <v>11</v>
      </c>
      <c r="F617" s="12" t="n">
        <v>179123116</v>
      </c>
    </row>
    <row r="618" customFormat="false" ht="30" hidden="false" customHeight="true" outlineLevel="0" collapsed="false">
      <c r="A618" s="4" t="n">
        <v>615</v>
      </c>
      <c r="B618" s="7" t="s">
        <v>1223</v>
      </c>
      <c r="C618" s="7" t="s">
        <v>1252</v>
      </c>
      <c r="D618" s="7" t="s">
        <v>1253</v>
      </c>
      <c r="E618" s="7" t="s">
        <v>11</v>
      </c>
      <c r="F618" s="4" t="n">
        <v>158001127</v>
      </c>
    </row>
    <row r="619" customFormat="false" ht="30" hidden="false" customHeight="true" outlineLevel="0" collapsed="false">
      <c r="A619" s="4" t="n">
        <v>616</v>
      </c>
      <c r="B619" s="7" t="s">
        <v>1223</v>
      </c>
      <c r="C619" s="7" t="s">
        <v>1254</v>
      </c>
      <c r="D619" s="7" t="s">
        <v>1255</v>
      </c>
      <c r="E619" s="7" t="s">
        <v>11</v>
      </c>
      <c r="F619" s="10" t="n">
        <v>179173107</v>
      </c>
    </row>
    <row r="620" customFormat="false" ht="30" hidden="false" customHeight="true" outlineLevel="0" collapsed="false">
      <c r="A620" s="4" t="n">
        <v>617</v>
      </c>
      <c r="B620" s="7" t="s">
        <v>1223</v>
      </c>
      <c r="C620" s="7" t="s">
        <v>1256</v>
      </c>
      <c r="D620" s="7" t="s">
        <v>1257</v>
      </c>
      <c r="E620" s="7" t="s">
        <v>18</v>
      </c>
      <c r="F620" s="4" t="n">
        <v>179303103</v>
      </c>
    </row>
    <row r="621" customFormat="false" ht="30" hidden="false" customHeight="true" outlineLevel="0" collapsed="false">
      <c r="A621" s="4" t="n">
        <v>618</v>
      </c>
      <c r="B621" s="7" t="s">
        <v>1223</v>
      </c>
      <c r="C621" s="7" t="s">
        <v>1258</v>
      </c>
      <c r="D621" s="7" t="s">
        <v>1259</v>
      </c>
      <c r="E621" s="7" t="s">
        <v>18</v>
      </c>
      <c r="F621" s="4" t="n">
        <v>179231307</v>
      </c>
    </row>
    <row r="622" customFormat="false" ht="30" hidden="false" customHeight="true" outlineLevel="0" collapsed="false">
      <c r="A622" s="4" t="n">
        <v>619</v>
      </c>
      <c r="B622" s="7" t="s">
        <v>1223</v>
      </c>
      <c r="C622" s="7" t="s">
        <v>1260</v>
      </c>
      <c r="D622" s="7" t="s">
        <v>1261</v>
      </c>
      <c r="E622" s="7" t="s">
        <v>18</v>
      </c>
      <c r="F622" s="4" t="n">
        <v>1792401131</v>
      </c>
    </row>
    <row r="623" customFormat="false" ht="30" hidden="false" customHeight="true" outlineLevel="0" collapsed="false">
      <c r="A623" s="4" t="n">
        <v>620</v>
      </c>
      <c r="B623" s="7" t="s">
        <v>1262</v>
      </c>
      <c r="C623" s="7" t="s">
        <v>1263</v>
      </c>
      <c r="D623" s="7" t="s">
        <v>1264</v>
      </c>
      <c r="E623" s="7" t="s">
        <v>11</v>
      </c>
      <c r="F623" s="4" t="n">
        <v>191011114</v>
      </c>
    </row>
    <row r="624" customFormat="false" ht="30" hidden="false" customHeight="true" outlineLevel="0" collapsed="false">
      <c r="A624" s="4" t="n">
        <v>621</v>
      </c>
      <c r="B624" s="7" t="s">
        <v>1262</v>
      </c>
      <c r="C624" s="7" t="s">
        <v>1265</v>
      </c>
      <c r="D624" s="7" t="s">
        <v>1266</v>
      </c>
      <c r="E624" s="7" t="s">
        <v>11</v>
      </c>
      <c r="F624" s="4" t="n">
        <v>202011828</v>
      </c>
    </row>
    <row r="625" customFormat="false" ht="30" hidden="false" customHeight="true" outlineLevel="0" collapsed="false">
      <c r="A625" s="4" t="n">
        <v>622</v>
      </c>
      <c r="B625" s="7" t="s">
        <v>1262</v>
      </c>
      <c r="C625" s="7" t="s">
        <v>1267</v>
      </c>
      <c r="D625" s="7" t="s">
        <v>1268</v>
      </c>
      <c r="E625" s="7" t="s">
        <v>18</v>
      </c>
      <c r="F625" s="4" t="n">
        <v>193041139</v>
      </c>
    </row>
    <row r="626" customFormat="false" ht="30" hidden="false" customHeight="true" outlineLevel="0" collapsed="false">
      <c r="A626" s="4" t="n">
        <v>623</v>
      </c>
      <c r="B626" s="7" t="s">
        <v>1262</v>
      </c>
      <c r="C626" s="7" t="s">
        <v>1116</v>
      </c>
      <c r="D626" s="7" t="s">
        <v>1269</v>
      </c>
      <c r="E626" s="7" t="s">
        <v>11</v>
      </c>
      <c r="F626" s="4" t="n">
        <v>194051205</v>
      </c>
    </row>
    <row r="627" customFormat="false" ht="30" hidden="false" customHeight="true" outlineLevel="0" collapsed="false">
      <c r="A627" s="4" t="n">
        <v>624</v>
      </c>
      <c r="B627" s="7" t="s">
        <v>1262</v>
      </c>
      <c r="C627" s="7" t="s">
        <v>1270</v>
      </c>
      <c r="D627" s="7" t="s">
        <v>1271</v>
      </c>
      <c r="E627" s="7" t="s">
        <v>11</v>
      </c>
      <c r="F627" s="4" t="n">
        <v>205041105</v>
      </c>
    </row>
    <row r="628" customFormat="false" ht="30" hidden="false" customHeight="true" outlineLevel="0" collapsed="false">
      <c r="A628" s="4" t="n">
        <v>625</v>
      </c>
      <c r="B628" s="7" t="s">
        <v>1272</v>
      </c>
      <c r="C628" s="7" t="s">
        <v>1002</v>
      </c>
      <c r="D628" s="7" t="s">
        <v>1273</v>
      </c>
      <c r="E628" s="7" t="s">
        <v>18</v>
      </c>
      <c r="F628" s="4" t="n">
        <v>1913460112</v>
      </c>
    </row>
    <row r="629" customFormat="false" ht="30" hidden="false" customHeight="true" outlineLevel="0" collapsed="false">
      <c r="A629" s="4" t="n">
        <v>626</v>
      </c>
      <c r="B629" s="7" t="s">
        <v>1272</v>
      </c>
      <c r="C629" s="7" t="s">
        <v>1054</v>
      </c>
      <c r="D629" s="7" t="s">
        <v>1274</v>
      </c>
      <c r="E629" s="7" t="s">
        <v>11</v>
      </c>
      <c r="F629" s="4" t="n">
        <v>1906440135</v>
      </c>
    </row>
    <row r="630" customFormat="false" ht="30" hidden="false" customHeight="true" outlineLevel="0" collapsed="false">
      <c r="A630" s="4" t="n">
        <v>627</v>
      </c>
      <c r="B630" s="7" t="s">
        <v>1272</v>
      </c>
      <c r="C630" s="7" t="s">
        <v>177</v>
      </c>
      <c r="D630" s="7" t="s">
        <v>1275</v>
      </c>
      <c r="E630" s="7" t="s">
        <v>18</v>
      </c>
      <c r="F630" s="4" t="n">
        <v>1904330217</v>
      </c>
    </row>
    <row r="631" customFormat="false" ht="30" hidden="false" customHeight="true" outlineLevel="0" collapsed="false">
      <c r="A631" s="4" t="n">
        <v>628</v>
      </c>
      <c r="B631" s="7" t="s">
        <v>1272</v>
      </c>
      <c r="C631" s="7" t="s">
        <v>1154</v>
      </c>
      <c r="D631" s="7" t="s">
        <v>1276</v>
      </c>
      <c r="E631" s="7" t="s">
        <v>18</v>
      </c>
      <c r="F631" s="4" t="n">
        <v>1906410114</v>
      </c>
    </row>
    <row r="632" customFormat="false" ht="30" hidden="false" customHeight="true" outlineLevel="0" collapsed="false">
      <c r="A632" s="4" t="n">
        <v>629</v>
      </c>
      <c r="B632" s="7" t="s">
        <v>1277</v>
      </c>
      <c r="C632" s="7" t="s">
        <v>833</v>
      </c>
      <c r="D632" s="7" t="s">
        <v>1278</v>
      </c>
      <c r="E632" s="7" t="s">
        <v>11</v>
      </c>
      <c r="F632" s="4" t="n">
        <v>1923010345</v>
      </c>
    </row>
    <row r="633" customFormat="false" ht="30" hidden="false" customHeight="true" outlineLevel="0" collapsed="false">
      <c r="A633" s="4" t="n">
        <v>630</v>
      </c>
      <c r="B633" s="7" t="s">
        <v>1277</v>
      </c>
      <c r="C633" s="7" t="s">
        <v>1043</v>
      </c>
      <c r="D633" s="7" t="s">
        <v>1279</v>
      </c>
      <c r="E633" s="7" t="s">
        <v>18</v>
      </c>
      <c r="F633" s="4" t="n">
        <v>1930070216</v>
      </c>
    </row>
    <row r="634" customFormat="false" ht="30" hidden="false" customHeight="true" outlineLevel="0" collapsed="false">
      <c r="A634" s="4" t="n">
        <v>631</v>
      </c>
      <c r="B634" s="7" t="s">
        <v>1277</v>
      </c>
      <c r="C634" s="7" t="s">
        <v>830</v>
      </c>
      <c r="D634" s="7" t="s">
        <v>1280</v>
      </c>
      <c r="E634" s="7" t="s">
        <v>18</v>
      </c>
      <c r="F634" s="4" t="n">
        <v>1922030419</v>
      </c>
    </row>
    <row r="635" customFormat="false" ht="30" hidden="false" customHeight="true" outlineLevel="0" collapsed="false">
      <c r="A635" s="4" t="n">
        <v>632</v>
      </c>
      <c r="B635" s="7" t="s">
        <v>1277</v>
      </c>
      <c r="C635" s="7" t="s">
        <v>1281</v>
      </c>
      <c r="D635" s="7" t="s">
        <v>1282</v>
      </c>
      <c r="E635" s="7" t="s">
        <v>18</v>
      </c>
      <c r="F635" s="4" t="n">
        <v>1928020222</v>
      </c>
    </row>
    <row r="636" customFormat="false" ht="30" hidden="false" customHeight="true" outlineLevel="0" collapsed="false">
      <c r="A636" s="4" t="n">
        <v>633</v>
      </c>
      <c r="B636" s="7" t="s">
        <v>1277</v>
      </c>
      <c r="C636" s="7" t="s">
        <v>543</v>
      </c>
      <c r="D636" s="7" t="s">
        <v>1283</v>
      </c>
      <c r="E636" s="7" t="s">
        <v>18</v>
      </c>
      <c r="F636" s="4" t="n">
        <v>1924161213</v>
      </c>
    </row>
    <row r="637" customFormat="false" ht="30" hidden="false" customHeight="true" outlineLevel="0" collapsed="false">
      <c r="A637" s="4" t="n">
        <v>634</v>
      </c>
      <c r="B637" s="7" t="s">
        <v>1277</v>
      </c>
      <c r="C637" s="7" t="s">
        <v>1284</v>
      </c>
      <c r="D637" s="7" t="s">
        <v>1285</v>
      </c>
      <c r="E637" s="7" t="s">
        <v>18</v>
      </c>
      <c r="F637" s="4" t="n">
        <v>1909061106</v>
      </c>
    </row>
    <row r="638" customFormat="false" ht="30" hidden="false" customHeight="true" outlineLevel="0" collapsed="false">
      <c r="A638" s="4" t="n">
        <v>635</v>
      </c>
      <c r="B638" s="7" t="s">
        <v>1277</v>
      </c>
      <c r="C638" s="7" t="s">
        <v>1286</v>
      </c>
      <c r="D638" s="7" t="s">
        <v>1287</v>
      </c>
      <c r="E638" s="7" t="s">
        <v>18</v>
      </c>
      <c r="F638" s="4" t="n">
        <v>1921030116</v>
      </c>
    </row>
    <row r="639" customFormat="false" ht="30" hidden="false" customHeight="true" outlineLevel="0" collapsed="false">
      <c r="A639" s="4" t="n">
        <v>636</v>
      </c>
      <c r="B639" s="7" t="s">
        <v>1277</v>
      </c>
      <c r="C639" s="7" t="s">
        <v>1288</v>
      </c>
      <c r="D639" s="7" t="s">
        <v>1289</v>
      </c>
      <c r="E639" s="7" t="s">
        <v>11</v>
      </c>
      <c r="F639" s="4" t="n">
        <v>1926070149</v>
      </c>
    </row>
    <row r="640" customFormat="false" ht="30" hidden="false" customHeight="true" outlineLevel="0" collapsed="false">
      <c r="A640" s="4" t="n">
        <v>637</v>
      </c>
      <c r="B640" s="12" t="s">
        <v>1290</v>
      </c>
      <c r="C640" s="12" t="s">
        <v>1291</v>
      </c>
      <c r="D640" s="12" t="s">
        <v>1292</v>
      </c>
      <c r="E640" s="12" t="s">
        <v>18</v>
      </c>
      <c r="F640" s="12" t="n">
        <v>190110411</v>
      </c>
    </row>
    <row r="641" customFormat="false" ht="30" hidden="false" customHeight="true" outlineLevel="0" collapsed="false">
      <c r="A641" s="4" t="n">
        <v>638</v>
      </c>
      <c r="B641" s="12" t="s">
        <v>1290</v>
      </c>
      <c r="C641" s="12" t="s">
        <v>1291</v>
      </c>
      <c r="D641" s="12" t="s">
        <v>1293</v>
      </c>
      <c r="E641" s="12" t="s">
        <v>11</v>
      </c>
      <c r="F641" s="12" t="n">
        <v>190740233</v>
      </c>
    </row>
    <row r="642" customFormat="false" ht="30" hidden="false" customHeight="true" outlineLevel="0" collapsed="false">
      <c r="A642" s="4" t="n">
        <v>639</v>
      </c>
      <c r="B642" s="12" t="s">
        <v>1290</v>
      </c>
      <c r="C642" s="12" t="s">
        <v>1294</v>
      </c>
      <c r="D642" s="12" t="s">
        <v>1295</v>
      </c>
      <c r="E642" s="12" t="s">
        <v>11</v>
      </c>
      <c r="F642" s="12" t="n">
        <v>200305134</v>
      </c>
    </row>
    <row r="643" customFormat="false" ht="30" hidden="false" customHeight="true" outlineLevel="0" collapsed="false">
      <c r="A643" s="4" t="n">
        <v>640</v>
      </c>
      <c r="B643" s="12" t="s">
        <v>1290</v>
      </c>
      <c r="C643" s="12" t="s">
        <v>125</v>
      </c>
      <c r="D643" s="12" t="s">
        <v>1296</v>
      </c>
      <c r="E643" s="12" t="s">
        <v>11</v>
      </c>
      <c r="F643" s="22" t="n">
        <v>190430312</v>
      </c>
    </row>
    <row r="644" customFormat="false" ht="30" hidden="false" customHeight="true" outlineLevel="0" collapsed="false">
      <c r="A644" s="4" t="n">
        <v>641</v>
      </c>
      <c r="B644" s="12" t="s">
        <v>1290</v>
      </c>
      <c r="C644" s="12" t="s">
        <v>1297</v>
      </c>
      <c r="D644" s="12" t="s">
        <v>1298</v>
      </c>
      <c r="E644" s="12" t="s">
        <v>11</v>
      </c>
      <c r="F644" s="12" t="n">
        <v>190520119</v>
      </c>
    </row>
    <row r="645" customFormat="false" ht="30" hidden="false" customHeight="true" outlineLevel="0" collapsed="false">
      <c r="A645" s="4" t="n">
        <v>642</v>
      </c>
      <c r="B645" s="12" t="s">
        <v>1290</v>
      </c>
      <c r="C645" s="12" t="s">
        <v>1299</v>
      </c>
      <c r="D645" s="12" t="s">
        <v>1300</v>
      </c>
      <c r="E645" s="12" t="s">
        <v>18</v>
      </c>
      <c r="F645" s="12" t="n">
        <v>190660115</v>
      </c>
    </row>
    <row r="646" customFormat="false" ht="30" hidden="false" customHeight="true" outlineLevel="0" collapsed="false">
      <c r="A646" s="4" t="n">
        <v>643</v>
      </c>
      <c r="B646" s="12" t="s">
        <v>1290</v>
      </c>
      <c r="C646" s="12" t="s">
        <v>1301</v>
      </c>
      <c r="D646" s="12" t="s">
        <v>1302</v>
      </c>
      <c r="E646" s="12" t="s">
        <v>11</v>
      </c>
      <c r="F646" s="12" t="n">
        <v>200811306</v>
      </c>
    </row>
    <row r="647" customFormat="false" ht="30" hidden="false" customHeight="true" outlineLevel="0" collapsed="false">
      <c r="A647" s="4" t="n">
        <v>644</v>
      </c>
      <c r="B647" s="7" t="s">
        <v>1303</v>
      </c>
      <c r="C647" s="7" t="s">
        <v>1304</v>
      </c>
      <c r="D647" s="7" t="s">
        <v>1305</v>
      </c>
      <c r="E647" s="7" t="s">
        <v>11</v>
      </c>
      <c r="F647" s="6" t="s">
        <v>1306</v>
      </c>
    </row>
    <row r="648" customFormat="false" ht="30" hidden="false" customHeight="true" outlineLevel="0" collapsed="false">
      <c r="A648" s="4" t="n">
        <v>645</v>
      </c>
      <c r="B648" s="7" t="s">
        <v>1303</v>
      </c>
      <c r="C648" s="7" t="s">
        <v>1307</v>
      </c>
      <c r="D648" s="7" t="s">
        <v>1308</v>
      </c>
      <c r="E648" s="7" t="s">
        <v>11</v>
      </c>
      <c r="F648" s="6" t="s">
        <v>1309</v>
      </c>
    </row>
    <row r="649" customFormat="false" ht="30" hidden="false" customHeight="true" outlineLevel="0" collapsed="false">
      <c r="A649" s="4" t="n">
        <v>646</v>
      </c>
      <c r="B649" s="7" t="s">
        <v>1303</v>
      </c>
      <c r="C649" s="7" t="s">
        <v>1310</v>
      </c>
      <c r="D649" s="7" t="s">
        <v>1311</v>
      </c>
      <c r="E649" s="7" t="s">
        <v>11</v>
      </c>
      <c r="F649" s="6" t="s">
        <v>1312</v>
      </c>
    </row>
    <row r="650" customFormat="false" ht="30" hidden="false" customHeight="true" outlineLevel="0" collapsed="false">
      <c r="A650" s="4" t="n">
        <v>647</v>
      </c>
      <c r="B650" s="7" t="s">
        <v>1303</v>
      </c>
      <c r="C650" s="7" t="s">
        <v>177</v>
      </c>
      <c r="D650" s="7" t="s">
        <v>1313</v>
      </c>
      <c r="E650" s="7" t="s">
        <v>18</v>
      </c>
      <c r="F650" s="6" t="s">
        <v>1314</v>
      </c>
    </row>
    <row r="651" customFormat="false" ht="30" hidden="false" customHeight="true" outlineLevel="0" collapsed="false">
      <c r="A651" s="4" t="n">
        <v>648</v>
      </c>
      <c r="B651" s="7" t="s">
        <v>1303</v>
      </c>
      <c r="C651" s="7" t="s">
        <v>1054</v>
      </c>
      <c r="D651" s="7" t="s">
        <v>1315</v>
      </c>
      <c r="E651" s="7" t="s">
        <v>18</v>
      </c>
      <c r="F651" s="6" t="s">
        <v>1316</v>
      </c>
    </row>
    <row r="652" customFormat="false" ht="30" hidden="false" customHeight="true" outlineLevel="0" collapsed="false">
      <c r="A652" s="4" t="n">
        <v>649</v>
      </c>
      <c r="B652" s="7" t="s">
        <v>1317</v>
      </c>
      <c r="C652" s="7" t="s">
        <v>1318</v>
      </c>
      <c r="D652" s="7" t="s">
        <v>1319</v>
      </c>
      <c r="E652" s="7" t="s">
        <v>11</v>
      </c>
      <c r="F652" s="6" t="n">
        <v>1956660333</v>
      </c>
    </row>
    <row r="653" customFormat="false" ht="30" hidden="false" customHeight="true" outlineLevel="0" collapsed="false">
      <c r="A653" s="4" t="n">
        <v>650</v>
      </c>
      <c r="B653" s="7" t="s">
        <v>1317</v>
      </c>
      <c r="C653" s="7" t="s">
        <v>1320</v>
      </c>
      <c r="D653" s="7" t="s">
        <v>1321</v>
      </c>
      <c r="E653" s="7" t="s">
        <v>18</v>
      </c>
      <c r="F653" s="6" t="n">
        <v>1962080102</v>
      </c>
    </row>
    <row r="654" customFormat="false" ht="30" hidden="false" customHeight="true" outlineLevel="0" collapsed="false">
      <c r="A654" s="4" t="n">
        <v>651</v>
      </c>
      <c r="B654" s="7" t="s">
        <v>1317</v>
      </c>
      <c r="C654" s="7" t="s">
        <v>1322</v>
      </c>
      <c r="D654" s="7" t="s">
        <v>1323</v>
      </c>
      <c r="E654" s="7" t="s">
        <v>18</v>
      </c>
      <c r="F654" s="6" t="n">
        <v>1932440124</v>
      </c>
    </row>
    <row r="655" customFormat="false" ht="30" hidden="false" customHeight="true" outlineLevel="0" collapsed="false">
      <c r="A655" s="4" t="n">
        <v>652</v>
      </c>
      <c r="B655" s="7" t="s">
        <v>1317</v>
      </c>
      <c r="C655" s="7" t="s">
        <v>1324</v>
      </c>
      <c r="D655" s="7" t="s">
        <v>1325</v>
      </c>
      <c r="E655" s="7" t="s">
        <v>11</v>
      </c>
      <c r="F655" s="6" t="n">
        <v>1964010115</v>
      </c>
    </row>
    <row r="656" customFormat="false" ht="30" hidden="false" customHeight="true" outlineLevel="0" collapsed="false">
      <c r="A656" s="4" t="n">
        <v>653</v>
      </c>
      <c r="B656" s="7" t="s">
        <v>1326</v>
      </c>
      <c r="C656" s="7" t="s">
        <v>998</v>
      </c>
      <c r="D656" s="7" t="s">
        <v>1327</v>
      </c>
      <c r="E656" s="7" t="s">
        <v>11</v>
      </c>
      <c r="F656" s="4" t="n">
        <v>2002302027</v>
      </c>
    </row>
    <row r="657" customFormat="false" ht="30" hidden="false" customHeight="true" outlineLevel="0" collapsed="false">
      <c r="A657" s="4" t="n">
        <v>654</v>
      </c>
      <c r="B657" s="7" t="s">
        <v>1326</v>
      </c>
      <c r="C657" s="7" t="s">
        <v>1054</v>
      </c>
      <c r="D657" s="7" t="s">
        <v>1328</v>
      </c>
      <c r="E657" s="7" t="s">
        <v>18</v>
      </c>
      <c r="F657" s="4" t="n">
        <v>2001304005</v>
      </c>
    </row>
    <row r="658" customFormat="false" ht="30" hidden="false" customHeight="true" outlineLevel="0" collapsed="false">
      <c r="A658" s="4" t="n">
        <v>655</v>
      </c>
      <c r="B658" s="7" t="s">
        <v>1326</v>
      </c>
      <c r="C658" s="7" t="s">
        <v>964</v>
      </c>
      <c r="D658" s="7" t="s">
        <v>1329</v>
      </c>
      <c r="E658" s="7" t="s">
        <v>18</v>
      </c>
      <c r="F658" s="4" t="n">
        <v>1903310013</v>
      </c>
    </row>
    <row r="659" customFormat="false" ht="30" hidden="false" customHeight="true" outlineLevel="0" collapsed="false">
      <c r="A659" s="4" t="n">
        <v>656</v>
      </c>
      <c r="B659" s="7" t="s">
        <v>1326</v>
      </c>
      <c r="C659" s="7" t="s">
        <v>188</v>
      </c>
      <c r="D659" s="7" t="s">
        <v>1330</v>
      </c>
      <c r="E659" s="7" t="s">
        <v>18</v>
      </c>
      <c r="F659" s="4" t="n">
        <v>2009301015</v>
      </c>
    </row>
    <row r="660" customFormat="false" ht="30" hidden="false" customHeight="true" outlineLevel="0" collapsed="false">
      <c r="A660" s="4" t="n">
        <v>657</v>
      </c>
      <c r="B660" s="7" t="s">
        <v>1326</v>
      </c>
      <c r="C660" s="7" t="s">
        <v>1331</v>
      </c>
      <c r="D660" s="7" t="s">
        <v>1332</v>
      </c>
      <c r="E660" s="7" t="s">
        <v>18</v>
      </c>
      <c r="F660" s="4" t="n">
        <v>1824503004</v>
      </c>
    </row>
    <row r="661" customFormat="false" ht="30" hidden="false" customHeight="true" outlineLevel="0" collapsed="false">
      <c r="A661" s="4" t="n">
        <v>658</v>
      </c>
      <c r="B661" s="7" t="s">
        <v>1326</v>
      </c>
      <c r="C661" s="7" t="s">
        <v>1333</v>
      </c>
      <c r="D661" s="7" t="s">
        <v>1334</v>
      </c>
      <c r="E661" s="7" t="s">
        <v>18</v>
      </c>
      <c r="F661" s="4" t="n">
        <v>1723503002</v>
      </c>
    </row>
    <row r="662" customFormat="false" ht="30" hidden="false" customHeight="true" outlineLevel="0" collapsed="false">
      <c r="A662" s="4" t="n">
        <v>659</v>
      </c>
      <c r="B662" s="7" t="s">
        <v>1326</v>
      </c>
      <c r="C662" s="7" t="s">
        <v>1335</v>
      </c>
      <c r="D662" s="7" t="s">
        <v>1336</v>
      </c>
      <c r="E662" s="7" t="s">
        <v>11</v>
      </c>
      <c r="F662" s="4" t="n">
        <v>1825502024</v>
      </c>
    </row>
    <row r="663" customFormat="false" ht="30" hidden="false" customHeight="true" outlineLevel="0" collapsed="false">
      <c r="A663" s="4" t="n">
        <v>660</v>
      </c>
      <c r="B663" s="7" t="s">
        <v>1326</v>
      </c>
      <c r="C663" s="7" t="s">
        <v>1337</v>
      </c>
      <c r="D663" s="7" t="s">
        <v>1338</v>
      </c>
      <c r="E663" s="7" t="s">
        <v>11</v>
      </c>
      <c r="F663" s="4" t="n">
        <v>1833513001</v>
      </c>
    </row>
    <row r="664" customFormat="false" ht="30" hidden="false" customHeight="true" outlineLevel="0" collapsed="false">
      <c r="A664" s="4" t="n">
        <v>661</v>
      </c>
      <c r="B664" s="7" t="s">
        <v>1326</v>
      </c>
      <c r="C664" s="7" t="s">
        <v>1339</v>
      </c>
      <c r="D664" s="7" t="s">
        <v>1340</v>
      </c>
      <c r="E664" s="7" t="s">
        <v>11</v>
      </c>
      <c r="F664" s="4" t="n">
        <v>1937301908</v>
      </c>
    </row>
    <row r="665" customFormat="false" ht="30" hidden="false" customHeight="true" outlineLevel="0" collapsed="false">
      <c r="A665" s="4" t="n">
        <v>662</v>
      </c>
      <c r="B665" s="7" t="s">
        <v>1326</v>
      </c>
      <c r="C665" s="7" t="s">
        <v>1341</v>
      </c>
      <c r="D665" s="7" t="s">
        <v>1342</v>
      </c>
      <c r="E665" s="7" t="s">
        <v>11</v>
      </c>
      <c r="F665" s="4" t="n">
        <v>1839503003</v>
      </c>
    </row>
    <row r="666" customFormat="false" ht="30" hidden="false" customHeight="true" outlineLevel="0" collapsed="false">
      <c r="A666" s="4" t="n">
        <v>663</v>
      </c>
      <c r="B666" s="7" t="s">
        <v>1343</v>
      </c>
      <c r="C666" s="7" t="s">
        <v>1344</v>
      </c>
      <c r="D666" s="7" t="s">
        <v>1345</v>
      </c>
      <c r="E666" s="7" t="s">
        <v>18</v>
      </c>
      <c r="F666" s="4" t="n">
        <v>2004310109</v>
      </c>
    </row>
    <row r="667" customFormat="false" ht="30" hidden="false" customHeight="true" outlineLevel="0" collapsed="false">
      <c r="A667" s="4" t="n">
        <v>664</v>
      </c>
      <c r="B667" s="7" t="s">
        <v>1343</v>
      </c>
      <c r="C667" s="7" t="s">
        <v>1346</v>
      </c>
      <c r="D667" s="7" t="s">
        <v>1347</v>
      </c>
      <c r="E667" s="7" t="s">
        <v>18</v>
      </c>
      <c r="F667" s="4" t="n">
        <v>1903220137</v>
      </c>
    </row>
    <row r="668" customFormat="false" ht="30" hidden="false" customHeight="true" outlineLevel="0" collapsed="false">
      <c r="A668" s="4" t="n">
        <v>665</v>
      </c>
      <c r="B668" s="7" t="s">
        <v>1343</v>
      </c>
      <c r="C668" s="7" t="s">
        <v>1348</v>
      </c>
      <c r="D668" s="7" t="s">
        <v>1349</v>
      </c>
      <c r="E668" s="7" t="s">
        <v>18</v>
      </c>
      <c r="F668" s="4" t="n">
        <v>1901010321</v>
      </c>
    </row>
    <row r="669" customFormat="false" ht="30" hidden="false" customHeight="true" outlineLevel="0" collapsed="false">
      <c r="A669" s="4" t="n">
        <v>666</v>
      </c>
      <c r="B669" s="7" t="s">
        <v>1350</v>
      </c>
      <c r="C669" s="7" t="s">
        <v>1351</v>
      </c>
      <c r="D669" s="7" t="s">
        <v>1352</v>
      </c>
      <c r="E669" s="7" t="s">
        <v>18</v>
      </c>
      <c r="F669" s="4" t="n">
        <v>320011005</v>
      </c>
    </row>
    <row r="670" customFormat="false" ht="30" hidden="false" customHeight="true" outlineLevel="0" collapsed="false">
      <c r="A670" s="4" t="n">
        <v>667</v>
      </c>
      <c r="B670" s="7" t="s">
        <v>1350</v>
      </c>
      <c r="C670" s="7" t="s">
        <v>1351</v>
      </c>
      <c r="D670" s="7" t="s">
        <v>1353</v>
      </c>
      <c r="E670" s="7" t="s">
        <v>18</v>
      </c>
      <c r="F670" s="4" t="n">
        <v>320030145</v>
      </c>
    </row>
    <row r="671" customFormat="false" ht="30" hidden="false" customHeight="true" outlineLevel="0" collapsed="false">
      <c r="A671" s="4" t="n">
        <v>668</v>
      </c>
      <c r="B671" s="7" t="s">
        <v>1350</v>
      </c>
      <c r="C671" s="7" t="s">
        <v>1354</v>
      </c>
      <c r="D671" s="7" t="s">
        <v>1355</v>
      </c>
      <c r="E671" s="7" t="s">
        <v>18</v>
      </c>
      <c r="F671" s="4" t="n">
        <v>320190129</v>
      </c>
    </row>
    <row r="672" customFormat="false" ht="30" hidden="false" customHeight="true" outlineLevel="0" collapsed="false">
      <c r="A672" s="4" t="n">
        <v>669</v>
      </c>
      <c r="B672" s="7" t="s">
        <v>1350</v>
      </c>
      <c r="C672" s="7" t="s">
        <v>1356</v>
      </c>
      <c r="D672" s="7" t="s">
        <v>1357</v>
      </c>
      <c r="E672" s="7" t="s">
        <v>18</v>
      </c>
      <c r="F672" s="4" t="n">
        <v>320140226</v>
      </c>
    </row>
    <row r="673" customFormat="false" ht="30" hidden="false" customHeight="true" outlineLevel="0" collapsed="false">
      <c r="A673" s="4" t="n">
        <v>670</v>
      </c>
      <c r="B673" s="7" t="s">
        <v>1350</v>
      </c>
      <c r="C673" s="7" t="s">
        <v>425</v>
      </c>
      <c r="D673" s="7" t="s">
        <v>1358</v>
      </c>
      <c r="E673" s="7" t="s">
        <v>11</v>
      </c>
      <c r="F673" s="4" t="n">
        <v>320070514</v>
      </c>
    </row>
    <row r="674" customFormat="false" ht="30" hidden="false" customHeight="true" outlineLevel="0" collapsed="false">
      <c r="A674" s="4" t="n">
        <v>671</v>
      </c>
      <c r="B674" s="7" t="s">
        <v>1359</v>
      </c>
      <c r="C674" s="7" t="s">
        <v>1360</v>
      </c>
      <c r="D674" s="7" t="s">
        <v>1361</v>
      </c>
      <c r="E674" s="7" t="s">
        <v>18</v>
      </c>
      <c r="F674" s="4" t="s">
        <v>1362</v>
      </c>
    </row>
    <row r="675" customFormat="false" ht="30" hidden="false" customHeight="true" outlineLevel="0" collapsed="false">
      <c r="A675" s="4" t="n">
        <v>672</v>
      </c>
      <c r="B675" s="7" t="s">
        <v>1359</v>
      </c>
      <c r="C675" s="7" t="s">
        <v>1363</v>
      </c>
      <c r="D675" s="7" t="s">
        <v>1364</v>
      </c>
      <c r="E675" s="7" t="s">
        <v>11</v>
      </c>
      <c r="F675" s="4" t="s">
        <v>1365</v>
      </c>
    </row>
    <row r="676" customFormat="false" ht="30" hidden="false" customHeight="true" outlineLevel="0" collapsed="false">
      <c r="A676" s="4" t="n">
        <v>673</v>
      </c>
      <c r="B676" s="7" t="s">
        <v>1359</v>
      </c>
      <c r="C676" s="7" t="s">
        <v>1366</v>
      </c>
      <c r="D676" s="7" t="s">
        <v>1367</v>
      </c>
      <c r="E676" s="7" t="s">
        <v>11</v>
      </c>
      <c r="F676" s="4" t="s">
        <v>1368</v>
      </c>
    </row>
    <row r="677" customFormat="false" ht="30" hidden="false" customHeight="true" outlineLevel="0" collapsed="false">
      <c r="A677" s="4" t="n">
        <v>674</v>
      </c>
      <c r="B677" s="7" t="s">
        <v>1359</v>
      </c>
      <c r="C677" s="7" t="s">
        <v>1369</v>
      </c>
      <c r="D677" s="7" t="s">
        <v>1370</v>
      </c>
      <c r="E677" s="7" t="s">
        <v>11</v>
      </c>
      <c r="F677" s="4" t="s">
        <v>1371</v>
      </c>
    </row>
    <row r="678" customFormat="false" ht="30" hidden="false" customHeight="true" outlineLevel="0" collapsed="false">
      <c r="A678" s="4" t="n">
        <v>675</v>
      </c>
      <c r="B678" s="7" t="s">
        <v>1372</v>
      </c>
      <c r="C678" s="7" t="s">
        <v>1324</v>
      </c>
      <c r="D678" s="7" t="s">
        <v>1373</v>
      </c>
      <c r="E678" s="7" t="s">
        <v>11</v>
      </c>
      <c r="F678" s="4" t="n">
        <v>19302354</v>
      </c>
    </row>
    <row r="679" customFormat="false" ht="30" hidden="false" customHeight="true" outlineLevel="0" collapsed="false">
      <c r="A679" s="4" t="n">
        <v>676</v>
      </c>
      <c r="B679" s="7" t="s">
        <v>1372</v>
      </c>
      <c r="C679" s="7" t="s">
        <v>1374</v>
      </c>
      <c r="D679" s="7" t="s">
        <v>1375</v>
      </c>
      <c r="E679" s="7" t="s">
        <v>18</v>
      </c>
      <c r="F679" s="4" t="n">
        <v>203050113</v>
      </c>
    </row>
    <row r="680" customFormat="false" ht="30" hidden="false" customHeight="true" outlineLevel="0" collapsed="false">
      <c r="A680" s="4" t="n">
        <v>677</v>
      </c>
      <c r="B680" s="7" t="s">
        <v>1372</v>
      </c>
      <c r="C680" s="7" t="s">
        <v>1374</v>
      </c>
      <c r="D680" s="7" t="s">
        <v>1376</v>
      </c>
      <c r="E680" s="7" t="s">
        <v>18</v>
      </c>
      <c r="F680" s="4" t="n">
        <v>203050127</v>
      </c>
    </row>
    <row r="681" customFormat="false" ht="30" hidden="false" customHeight="true" outlineLevel="0" collapsed="false">
      <c r="A681" s="4" t="n">
        <v>678</v>
      </c>
      <c r="B681" s="7" t="s">
        <v>1372</v>
      </c>
      <c r="C681" s="7" t="s">
        <v>1377</v>
      </c>
      <c r="D681" s="7" t="s">
        <v>1378</v>
      </c>
      <c r="E681" s="7" t="s">
        <v>18</v>
      </c>
      <c r="F681" s="4" t="n">
        <v>19304123</v>
      </c>
    </row>
    <row r="682" customFormat="false" ht="30" hidden="false" customHeight="true" outlineLevel="0" collapsed="false">
      <c r="A682" s="4" t="n">
        <v>679</v>
      </c>
      <c r="B682" s="7" t="s">
        <v>1379</v>
      </c>
      <c r="C682" s="7" t="s">
        <v>1380</v>
      </c>
      <c r="D682" s="7" t="s">
        <v>1381</v>
      </c>
      <c r="E682" s="7" t="s">
        <v>18</v>
      </c>
      <c r="F682" s="12" t="n">
        <v>1906010403</v>
      </c>
    </row>
    <row r="683" customFormat="false" ht="30" hidden="false" customHeight="true" outlineLevel="0" collapsed="false">
      <c r="A683" s="4" t="n">
        <v>680</v>
      </c>
      <c r="B683" s="7" t="s">
        <v>1379</v>
      </c>
      <c r="C683" s="7" t="s">
        <v>1382</v>
      </c>
      <c r="D683" s="7" t="s">
        <v>1383</v>
      </c>
      <c r="E683" s="7" t="s">
        <v>18</v>
      </c>
      <c r="F683" s="4" t="n">
        <v>1904070414</v>
      </c>
    </row>
    <row r="684" customFormat="false" ht="30" hidden="false" customHeight="true" outlineLevel="0" collapsed="false">
      <c r="A684" s="4" t="n">
        <v>681</v>
      </c>
      <c r="B684" s="7" t="s">
        <v>1379</v>
      </c>
      <c r="C684" s="7" t="s">
        <v>1384</v>
      </c>
      <c r="D684" s="7" t="s">
        <v>1385</v>
      </c>
      <c r="E684" s="7" t="s">
        <v>18</v>
      </c>
      <c r="F684" s="4" t="n">
        <v>1905120201</v>
      </c>
    </row>
    <row r="685" customFormat="false" ht="30" hidden="false" customHeight="true" outlineLevel="0" collapsed="false">
      <c r="A685" s="4" t="n">
        <v>682</v>
      </c>
      <c r="B685" s="7" t="s">
        <v>1379</v>
      </c>
      <c r="C685" s="12" t="s">
        <v>1386</v>
      </c>
      <c r="D685" s="7" t="s">
        <v>1387</v>
      </c>
      <c r="E685" s="7" t="s">
        <v>18</v>
      </c>
      <c r="F685" s="4" t="n">
        <v>1901130102</v>
      </c>
    </row>
    <row r="686" customFormat="false" ht="30" hidden="false" customHeight="true" outlineLevel="0" collapsed="false">
      <c r="A686" s="4" t="n">
        <v>683</v>
      </c>
      <c r="B686" s="7" t="s">
        <v>1388</v>
      </c>
      <c r="C686" s="7" t="s">
        <v>1389</v>
      </c>
      <c r="D686" s="7" t="s">
        <v>1390</v>
      </c>
      <c r="E686" s="7" t="s">
        <v>18</v>
      </c>
      <c r="F686" s="4" t="n">
        <v>19330316</v>
      </c>
    </row>
    <row r="687" customFormat="false" ht="30" hidden="false" customHeight="true" outlineLevel="0" collapsed="false">
      <c r="A687" s="4" t="n">
        <v>684</v>
      </c>
      <c r="B687" s="7" t="s">
        <v>1388</v>
      </c>
      <c r="C687" s="7" t="s">
        <v>1391</v>
      </c>
      <c r="D687" s="7" t="s">
        <v>1392</v>
      </c>
      <c r="E687" s="7" t="s">
        <v>11</v>
      </c>
      <c r="F687" s="4" t="n">
        <v>19450115</v>
      </c>
    </row>
    <row r="688" customFormat="false" ht="30" hidden="false" customHeight="true" outlineLevel="0" collapsed="false">
      <c r="A688" s="4" t="n">
        <v>685</v>
      </c>
      <c r="B688" s="7" t="s">
        <v>1388</v>
      </c>
      <c r="C688" s="7" t="s">
        <v>1393</v>
      </c>
      <c r="D688" s="7" t="s">
        <v>1394</v>
      </c>
      <c r="E688" s="7" t="s">
        <v>18</v>
      </c>
      <c r="F688" s="4" t="n">
        <v>19540316</v>
      </c>
    </row>
    <row r="689" customFormat="false" ht="30" hidden="false" customHeight="true" outlineLevel="0" collapsed="false">
      <c r="A689" s="4" t="n">
        <v>686</v>
      </c>
      <c r="B689" s="7" t="s">
        <v>1388</v>
      </c>
      <c r="C689" s="7" t="s">
        <v>1393</v>
      </c>
      <c r="D689" s="7" t="s">
        <v>1395</v>
      </c>
      <c r="E689" s="7" t="s">
        <v>11</v>
      </c>
      <c r="F689" s="4" t="n">
        <v>19630105</v>
      </c>
    </row>
    <row r="690" customFormat="false" ht="30" hidden="false" customHeight="true" outlineLevel="0" collapsed="false">
      <c r="A690" s="4" t="n">
        <v>687</v>
      </c>
      <c r="B690" s="7" t="s">
        <v>1388</v>
      </c>
      <c r="C690" s="7" t="s">
        <v>1396</v>
      </c>
      <c r="D690" s="7" t="s">
        <v>1397</v>
      </c>
      <c r="E690" s="7" t="s">
        <v>18</v>
      </c>
      <c r="F690" s="4" t="n">
        <v>19930104</v>
      </c>
    </row>
    <row r="691" customFormat="false" ht="30" hidden="false" customHeight="true" outlineLevel="0" collapsed="false">
      <c r="A691" s="4" t="n">
        <v>688</v>
      </c>
      <c r="B691" s="7" t="s">
        <v>1398</v>
      </c>
      <c r="C691" s="7" t="s">
        <v>1399</v>
      </c>
      <c r="D691" s="7" t="s">
        <v>1400</v>
      </c>
      <c r="E691" s="7" t="s">
        <v>18</v>
      </c>
      <c r="F691" s="4" t="n">
        <v>2002040109</v>
      </c>
    </row>
    <row r="692" customFormat="false" ht="30" hidden="false" customHeight="true" outlineLevel="0" collapsed="false">
      <c r="A692" s="4" t="n">
        <v>689</v>
      </c>
      <c r="B692" s="7" t="s">
        <v>1398</v>
      </c>
      <c r="C692" s="7" t="s">
        <v>1401</v>
      </c>
      <c r="D692" s="7" t="s">
        <v>1402</v>
      </c>
      <c r="E692" s="7" t="s">
        <v>11</v>
      </c>
      <c r="F692" s="4" t="s">
        <v>1403</v>
      </c>
    </row>
    <row r="693" customFormat="false" ht="30" hidden="false" customHeight="true" outlineLevel="0" collapsed="false">
      <c r="A693" s="4" t="n">
        <v>690</v>
      </c>
      <c r="B693" s="7" t="s">
        <v>1398</v>
      </c>
      <c r="C693" s="7" t="s">
        <v>1404</v>
      </c>
      <c r="D693" s="7" t="s">
        <v>1405</v>
      </c>
      <c r="E693" s="7" t="s">
        <v>11</v>
      </c>
      <c r="F693" s="4" t="n">
        <v>2003070202</v>
      </c>
    </row>
    <row r="694" customFormat="false" ht="30" hidden="false" customHeight="true" outlineLevel="0" collapsed="false">
      <c r="A694" s="4" t="n">
        <v>691</v>
      </c>
      <c r="B694" s="7" t="s">
        <v>1398</v>
      </c>
      <c r="C694" s="7" t="s">
        <v>257</v>
      </c>
      <c r="D694" s="7" t="s">
        <v>1406</v>
      </c>
      <c r="E694" s="7" t="s">
        <v>18</v>
      </c>
      <c r="F694" s="4" t="s">
        <v>1407</v>
      </c>
    </row>
    <row r="695" customFormat="false" ht="30" hidden="false" customHeight="true" outlineLevel="0" collapsed="false">
      <c r="A695" s="4" t="n">
        <v>692</v>
      </c>
      <c r="B695" s="7" t="s">
        <v>1408</v>
      </c>
      <c r="C695" s="7" t="s">
        <v>1409</v>
      </c>
      <c r="D695" s="7" t="s">
        <v>1410</v>
      </c>
      <c r="E695" s="7" t="s">
        <v>18</v>
      </c>
      <c r="F695" s="4" t="n">
        <v>1951241</v>
      </c>
    </row>
    <row r="696" customFormat="false" ht="30" hidden="false" customHeight="true" outlineLevel="0" collapsed="false">
      <c r="A696" s="4" t="n">
        <v>693</v>
      </c>
      <c r="B696" s="23" t="s">
        <v>1411</v>
      </c>
      <c r="C696" s="23" t="s">
        <v>1412</v>
      </c>
      <c r="D696" s="23" t="s">
        <v>1413</v>
      </c>
      <c r="E696" s="23" t="s">
        <v>11</v>
      </c>
      <c r="F696" s="24" t="s">
        <v>1414</v>
      </c>
    </row>
    <row r="697" customFormat="false" ht="30" hidden="false" customHeight="true" outlineLevel="0" collapsed="false">
      <c r="A697" s="4" t="n">
        <v>694</v>
      </c>
      <c r="B697" s="23" t="s">
        <v>1411</v>
      </c>
      <c r="C697" s="23" t="s">
        <v>1412</v>
      </c>
      <c r="D697" s="23" t="s">
        <v>1415</v>
      </c>
      <c r="E697" s="23" t="s">
        <v>18</v>
      </c>
      <c r="F697" s="24" t="s">
        <v>1416</v>
      </c>
    </row>
    <row r="698" customFormat="false" ht="30" hidden="false" customHeight="true" outlineLevel="0" collapsed="false">
      <c r="A698" s="4" t="n">
        <v>695</v>
      </c>
      <c r="B698" s="23" t="s">
        <v>1411</v>
      </c>
      <c r="C698" s="23" t="s">
        <v>1412</v>
      </c>
      <c r="D698" s="23" t="s">
        <v>1417</v>
      </c>
      <c r="E698" s="23" t="s">
        <v>18</v>
      </c>
      <c r="F698" s="24" t="s">
        <v>1418</v>
      </c>
    </row>
    <row r="699" customFormat="false" ht="30" hidden="false" customHeight="true" outlineLevel="0" collapsed="false">
      <c r="A699" s="4" t="n">
        <v>696</v>
      </c>
      <c r="B699" s="23" t="s">
        <v>1411</v>
      </c>
      <c r="C699" s="25" t="s">
        <v>1419</v>
      </c>
      <c r="D699" s="26" t="s">
        <v>1420</v>
      </c>
      <c r="E699" s="25" t="s">
        <v>11</v>
      </c>
      <c r="F699" s="27" t="s">
        <v>1421</v>
      </c>
    </row>
    <row r="700" customFormat="false" ht="30" hidden="false" customHeight="true" outlineLevel="0" collapsed="false">
      <c r="A700" s="4" t="n">
        <v>697</v>
      </c>
      <c r="B700" s="23" t="s">
        <v>1411</v>
      </c>
      <c r="C700" s="25" t="s">
        <v>1419</v>
      </c>
      <c r="D700" s="26" t="s">
        <v>1422</v>
      </c>
      <c r="E700" s="25" t="s">
        <v>18</v>
      </c>
      <c r="F700" s="27" t="s">
        <v>1423</v>
      </c>
    </row>
    <row r="701" customFormat="false" ht="30" hidden="false" customHeight="true" outlineLevel="0" collapsed="false">
      <c r="A701" s="4" t="n">
        <v>698</v>
      </c>
      <c r="B701" s="23" t="s">
        <v>1411</v>
      </c>
      <c r="C701" s="25" t="s">
        <v>1419</v>
      </c>
      <c r="D701" s="26" t="s">
        <v>1424</v>
      </c>
      <c r="E701" s="25" t="s">
        <v>18</v>
      </c>
      <c r="F701" s="27" t="s">
        <v>1425</v>
      </c>
    </row>
    <row r="702" customFormat="false" ht="30" hidden="false" customHeight="true" outlineLevel="0" collapsed="false">
      <c r="A702" s="4" t="n">
        <v>699</v>
      </c>
      <c r="B702" s="23" t="s">
        <v>1411</v>
      </c>
      <c r="C702" s="28" t="s">
        <v>1426</v>
      </c>
      <c r="D702" s="29" t="s">
        <v>1427</v>
      </c>
      <c r="E702" s="28" t="s">
        <v>18</v>
      </c>
      <c r="F702" s="30" t="s">
        <v>1428</v>
      </c>
    </row>
    <row r="703" customFormat="false" ht="30" hidden="false" customHeight="true" outlineLevel="0" collapsed="false">
      <c r="A703" s="4" t="n">
        <v>700</v>
      </c>
      <c r="B703" s="23" t="s">
        <v>1411</v>
      </c>
      <c r="C703" s="28" t="s">
        <v>1429</v>
      </c>
      <c r="D703" s="29" t="s">
        <v>1430</v>
      </c>
      <c r="E703" s="28" t="s">
        <v>18</v>
      </c>
      <c r="F703" s="30" t="s">
        <v>1431</v>
      </c>
    </row>
    <row r="704" customFormat="false" ht="30" hidden="false" customHeight="true" outlineLevel="0" collapsed="false">
      <c r="A704" s="4" t="n">
        <v>701</v>
      </c>
      <c r="B704" s="23" t="s">
        <v>1411</v>
      </c>
      <c r="C704" s="28" t="s">
        <v>1429</v>
      </c>
      <c r="D704" s="29" t="s">
        <v>1432</v>
      </c>
      <c r="E704" s="29" t="s">
        <v>18</v>
      </c>
      <c r="F704" s="30" t="s">
        <v>1433</v>
      </c>
    </row>
    <row r="705" customFormat="false" ht="30" hidden="false" customHeight="true" outlineLevel="0" collapsed="false">
      <c r="A705" s="4" t="n">
        <v>702</v>
      </c>
      <c r="B705" s="23" t="s">
        <v>1411</v>
      </c>
      <c r="C705" s="28" t="s">
        <v>1434</v>
      </c>
      <c r="D705" s="28" t="s">
        <v>1435</v>
      </c>
      <c r="E705" s="28" t="s">
        <v>11</v>
      </c>
      <c r="F705" s="30" t="s">
        <v>1436</v>
      </c>
    </row>
    <row r="706" customFormat="false" ht="30" hidden="false" customHeight="true" outlineLevel="0" collapsed="false">
      <c r="A706" s="4" t="n">
        <v>703</v>
      </c>
      <c r="B706" s="23" t="s">
        <v>1411</v>
      </c>
      <c r="C706" s="28" t="s">
        <v>1434</v>
      </c>
      <c r="D706" s="28" t="s">
        <v>1437</v>
      </c>
      <c r="E706" s="28" t="s">
        <v>11</v>
      </c>
      <c r="F706" s="30" t="s">
        <v>1438</v>
      </c>
    </row>
    <row r="707" customFormat="false" ht="30" hidden="false" customHeight="true" outlineLevel="0" collapsed="false">
      <c r="A707" s="4" t="n">
        <v>704</v>
      </c>
      <c r="B707" s="23" t="s">
        <v>1411</v>
      </c>
      <c r="C707" s="28" t="s">
        <v>1434</v>
      </c>
      <c r="D707" s="28" t="s">
        <v>1439</v>
      </c>
      <c r="E707" s="28" t="s">
        <v>11</v>
      </c>
      <c r="F707" s="30" t="s">
        <v>1440</v>
      </c>
    </row>
    <row r="708" customFormat="false" ht="30" hidden="false" customHeight="true" outlineLevel="0" collapsed="false">
      <c r="A708" s="4" t="n">
        <v>705</v>
      </c>
      <c r="B708" s="23" t="s">
        <v>1411</v>
      </c>
      <c r="C708" s="28" t="s">
        <v>1441</v>
      </c>
      <c r="D708" s="29" t="s">
        <v>1442</v>
      </c>
      <c r="E708" s="28" t="s">
        <v>11</v>
      </c>
      <c r="F708" s="30" t="s">
        <v>1443</v>
      </c>
    </row>
    <row r="709" customFormat="false" ht="30" hidden="false" customHeight="true" outlineLevel="0" collapsed="false">
      <c r="A709" s="4" t="n">
        <v>706</v>
      </c>
      <c r="B709" s="23" t="s">
        <v>1411</v>
      </c>
      <c r="C709" s="28" t="s">
        <v>13</v>
      </c>
      <c r="D709" s="29" t="s">
        <v>1444</v>
      </c>
      <c r="E709" s="28" t="s">
        <v>18</v>
      </c>
      <c r="F709" s="30" t="s">
        <v>1445</v>
      </c>
    </row>
    <row r="710" customFormat="false" ht="30" hidden="false" customHeight="true" outlineLevel="0" collapsed="false">
      <c r="A710" s="4" t="n">
        <v>707</v>
      </c>
      <c r="B710" s="23" t="s">
        <v>1411</v>
      </c>
      <c r="C710" s="28" t="s">
        <v>13</v>
      </c>
      <c r="D710" s="29" t="s">
        <v>1446</v>
      </c>
      <c r="E710" s="28" t="s">
        <v>11</v>
      </c>
      <c r="F710" s="30" t="s">
        <v>1447</v>
      </c>
    </row>
    <row r="711" customFormat="false" ht="30" hidden="false" customHeight="true" outlineLevel="0" collapsed="false">
      <c r="A711" s="4" t="n">
        <v>708</v>
      </c>
      <c r="B711" s="23" t="s">
        <v>1411</v>
      </c>
      <c r="C711" s="28" t="s">
        <v>13</v>
      </c>
      <c r="D711" s="29" t="s">
        <v>1448</v>
      </c>
      <c r="E711" s="28" t="s">
        <v>11</v>
      </c>
      <c r="F711" s="30" t="s">
        <v>1449</v>
      </c>
    </row>
    <row r="712" customFormat="false" ht="30" hidden="false" customHeight="true" outlineLevel="0" collapsed="false">
      <c r="A712" s="4" t="n">
        <v>709</v>
      </c>
      <c r="B712" s="23" t="s">
        <v>1411</v>
      </c>
      <c r="C712" s="28" t="s">
        <v>13</v>
      </c>
      <c r="D712" s="29" t="s">
        <v>1450</v>
      </c>
      <c r="E712" s="28" t="s">
        <v>18</v>
      </c>
      <c r="F712" s="30" t="s">
        <v>1451</v>
      </c>
    </row>
    <row r="713" customFormat="false" ht="30" hidden="false" customHeight="true" outlineLevel="0" collapsed="false">
      <c r="A713" s="4" t="n">
        <v>710</v>
      </c>
      <c r="B713" s="23" t="s">
        <v>1411</v>
      </c>
      <c r="C713" s="28" t="s">
        <v>322</v>
      </c>
      <c r="D713" s="29" t="s">
        <v>1452</v>
      </c>
      <c r="E713" s="28" t="s">
        <v>11</v>
      </c>
      <c r="F713" s="30" t="s">
        <v>1453</v>
      </c>
    </row>
    <row r="714" customFormat="false" ht="30" hidden="false" customHeight="true" outlineLevel="0" collapsed="false">
      <c r="A714" s="4" t="n">
        <v>711</v>
      </c>
      <c r="B714" s="23" t="s">
        <v>1411</v>
      </c>
      <c r="C714" s="28" t="s">
        <v>132</v>
      </c>
      <c r="D714" s="29" t="s">
        <v>1454</v>
      </c>
      <c r="E714" s="29" t="s">
        <v>11</v>
      </c>
      <c r="F714" s="30" t="s">
        <v>1455</v>
      </c>
    </row>
    <row r="715" customFormat="false" ht="30" hidden="false" customHeight="true" outlineLevel="0" collapsed="false">
      <c r="A715" s="4" t="n">
        <v>712</v>
      </c>
      <c r="B715" s="23" t="s">
        <v>1411</v>
      </c>
      <c r="C715" s="31" t="s">
        <v>964</v>
      </c>
      <c r="D715" s="31" t="s">
        <v>1456</v>
      </c>
      <c r="E715" s="32" t="s">
        <v>18</v>
      </c>
      <c r="F715" s="33" t="s">
        <v>1457</v>
      </c>
    </row>
    <row r="716" customFormat="false" ht="30" hidden="false" customHeight="true" outlineLevel="0" collapsed="false">
      <c r="A716" s="4" t="n">
        <v>713</v>
      </c>
      <c r="B716" s="23" t="s">
        <v>1411</v>
      </c>
      <c r="C716" s="31" t="s">
        <v>964</v>
      </c>
      <c r="D716" s="31" t="s">
        <v>1458</v>
      </c>
      <c r="E716" s="32" t="s">
        <v>11</v>
      </c>
      <c r="F716" s="33" t="s">
        <v>1459</v>
      </c>
    </row>
    <row r="717" customFormat="false" ht="30" hidden="false" customHeight="true" outlineLevel="0" collapsed="false">
      <c r="A717" s="4" t="n">
        <v>714</v>
      </c>
      <c r="B717" s="23" t="s">
        <v>1411</v>
      </c>
      <c r="C717" s="31" t="s">
        <v>964</v>
      </c>
      <c r="D717" s="31" t="s">
        <v>1460</v>
      </c>
      <c r="E717" s="32" t="s">
        <v>11</v>
      </c>
      <c r="F717" s="33" t="s">
        <v>1461</v>
      </c>
    </row>
    <row r="718" customFormat="false" ht="30" hidden="false" customHeight="true" outlineLevel="0" collapsed="false">
      <c r="A718" s="4" t="n">
        <v>715</v>
      </c>
      <c r="B718" s="23" t="s">
        <v>1411</v>
      </c>
      <c r="C718" s="31" t="s">
        <v>964</v>
      </c>
      <c r="D718" s="31" t="s">
        <v>1462</v>
      </c>
      <c r="E718" s="32" t="s">
        <v>18</v>
      </c>
      <c r="F718" s="33" t="s">
        <v>1463</v>
      </c>
    </row>
    <row r="719" customFormat="false" ht="30" hidden="false" customHeight="true" outlineLevel="0" collapsed="false">
      <c r="A719" s="4" t="n">
        <v>716</v>
      </c>
      <c r="B719" s="23" t="s">
        <v>1411</v>
      </c>
      <c r="C719" s="28" t="s">
        <v>1464</v>
      </c>
      <c r="D719" s="29" t="s">
        <v>1465</v>
      </c>
      <c r="E719" s="28" t="s">
        <v>18</v>
      </c>
      <c r="F719" s="30" t="s">
        <v>1466</v>
      </c>
    </row>
    <row r="720" customFormat="false" ht="30" hidden="false" customHeight="true" outlineLevel="0" collapsed="false">
      <c r="A720" s="4" t="n">
        <v>717</v>
      </c>
      <c r="B720" s="23" t="s">
        <v>1411</v>
      </c>
      <c r="C720" s="28" t="s">
        <v>81</v>
      </c>
      <c r="D720" s="29" t="s">
        <v>1467</v>
      </c>
      <c r="E720" s="28" t="s">
        <v>18</v>
      </c>
      <c r="F720" s="30" t="s">
        <v>1468</v>
      </c>
    </row>
    <row r="721" customFormat="false" ht="30" hidden="false" customHeight="true" outlineLevel="0" collapsed="false">
      <c r="A721" s="4" t="n">
        <v>718</v>
      </c>
      <c r="B721" s="23" t="s">
        <v>1411</v>
      </c>
      <c r="C721" s="28" t="s">
        <v>174</v>
      </c>
      <c r="D721" s="29" t="s">
        <v>1469</v>
      </c>
      <c r="E721" s="28" t="s">
        <v>18</v>
      </c>
      <c r="F721" s="29" t="n">
        <v>1152190122</v>
      </c>
    </row>
    <row r="722" customFormat="false" ht="30" hidden="false" customHeight="true" outlineLevel="0" collapsed="false">
      <c r="A722" s="4" t="n">
        <v>719</v>
      </c>
      <c r="B722" s="23" t="s">
        <v>1411</v>
      </c>
      <c r="C722" s="28" t="s">
        <v>174</v>
      </c>
      <c r="D722" s="29" t="s">
        <v>1470</v>
      </c>
      <c r="E722" s="28" t="s">
        <v>18</v>
      </c>
      <c r="F722" s="29" t="n">
        <v>1151190309</v>
      </c>
    </row>
    <row r="723" customFormat="false" ht="30" hidden="false" customHeight="true" outlineLevel="0" collapsed="false">
      <c r="A723" s="4" t="n">
        <v>720</v>
      </c>
      <c r="B723" s="23" t="s">
        <v>1411</v>
      </c>
      <c r="C723" s="28" t="s">
        <v>174</v>
      </c>
      <c r="D723" s="29" t="s">
        <v>1471</v>
      </c>
      <c r="E723" s="28" t="s">
        <v>18</v>
      </c>
      <c r="F723" s="29" t="n">
        <v>1152190415</v>
      </c>
    </row>
    <row r="724" customFormat="false" ht="30" hidden="false" customHeight="true" outlineLevel="0" collapsed="false">
      <c r="A724" s="4" t="n">
        <v>721</v>
      </c>
      <c r="B724" s="23" t="s">
        <v>1411</v>
      </c>
      <c r="C724" s="28" t="s">
        <v>84</v>
      </c>
      <c r="D724" s="29" t="s">
        <v>1472</v>
      </c>
      <c r="E724" s="28" t="s">
        <v>18</v>
      </c>
      <c r="F724" s="30" t="s">
        <v>1473</v>
      </c>
    </row>
    <row r="725" customFormat="false" ht="30" hidden="false" customHeight="true" outlineLevel="0" collapsed="false">
      <c r="A725" s="4" t="n">
        <v>722</v>
      </c>
      <c r="B725" s="23" t="s">
        <v>1411</v>
      </c>
      <c r="C725" s="28" t="s">
        <v>16</v>
      </c>
      <c r="D725" s="29" t="s">
        <v>1474</v>
      </c>
      <c r="E725" s="28" t="s">
        <v>18</v>
      </c>
      <c r="F725" s="30" t="s">
        <v>1475</v>
      </c>
    </row>
    <row r="726" customFormat="false" ht="30" hidden="false" customHeight="true" outlineLevel="0" collapsed="false">
      <c r="A726" s="4" t="n">
        <v>723</v>
      </c>
      <c r="B726" s="23" t="s">
        <v>1411</v>
      </c>
      <c r="C726" s="28" t="s">
        <v>1476</v>
      </c>
      <c r="D726" s="29" t="s">
        <v>1477</v>
      </c>
      <c r="E726" s="28" t="s">
        <v>11</v>
      </c>
      <c r="F726" s="30" t="s">
        <v>1478</v>
      </c>
    </row>
    <row r="727" customFormat="false" ht="30" hidden="false" customHeight="true" outlineLevel="0" collapsed="false">
      <c r="A727" s="4" t="n">
        <v>724</v>
      </c>
      <c r="B727" s="23" t="s">
        <v>1411</v>
      </c>
      <c r="C727" s="28" t="s">
        <v>1476</v>
      </c>
      <c r="D727" s="28" t="s">
        <v>1479</v>
      </c>
      <c r="E727" s="28" t="s">
        <v>18</v>
      </c>
      <c r="F727" s="30" t="s">
        <v>1480</v>
      </c>
    </row>
    <row r="728" customFormat="false" ht="30" hidden="false" customHeight="true" outlineLevel="0" collapsed="false">
      <c r="A728" s="4" t="n">
        <v>725</v>
      </c>
      <c r="B728" s="23" t="s">
        <v>1411</v>
      </c>
      <c r="C728" s="28" t="s">
        <v>1476</v>
      </c>
      <c r="D728" s="28" t="s">
        <v>1481</v>
      </c>
      <c r="E728" s="28" t="s">
        <v>11</v>
      </c>
      <c r="F728" s="30" t="s">
        <v>1482</v>
      </c>
    </row>
    <row r="729" customFormat="false" ht="30" hidden="false" customHeight="true" outlineLevel="0" collapsed="false">
      <c r="A729" s="4" t="n">
        <v>726</v>
      </c>
      <c r="B729" s="7" t="s">
        <v>1483</v>
      </c>
      <c r="C729" s="7" t="s">
        <v>1116</v>
      </c>
      <c r="D729" s="7" t="s">
        <v>1484</v>
      </c>
      <c r="E729" s="7" t="s">
        <v>11</v>
      </c>
      <c r="F729" s="4" t="n">
        <v>20192305020</v>
      </c>
    </row>
    <row r="730" customFormat="false" ht="30" hidden="false" customHeight="true" outlineLevel="0" collapsed="false">
      <c r="A730" s="4" t="n">
        <v>727</v>
      </c>
      <c r="B730" s="7" t="s">
        <v>1483</v>
      </c>
      <c r="C730" s="7" t="s">
        <v>161</v>
      </c>
      <c r="D730" s="7" t="s">
        <v>1485</v>
      </c>
      <c r="E730" s="7" t="s">
        <v>18</v>
      </c>
      <c r="F730" s="4" t="n">
        <v>20192383036</v>
      </c>
    </row>
    <row r="731" customFormat="false" ht="30" hidden="false" customHeight="true" outlineLevel="0" collapsed="false">
      <c r="A731" s="4" t="n">
        <v>728</v>
      </c>
      <c r="B731" s="7" t="s">
        <v>1483</v>
      </c>
      <c r="C731" s="7" t="s">
        <v>1434</v>
      </c>
      <c r="D731" s="7" t="s">
        <v>1486</v>
      </c>
      <c r="E731" s="7" t="s">
        <v>11</v>
      </c>
      <c r="F731" s="4" t="n">
        <v>20192382061</v>
      </c>
    </row>
    <row r="732" customFormat="false" ht="30" hidden="false" customHeight="true" outlineLevel="0" collapsed="false">
      <c r="A732" s="4" t="n">
        <v>729</v>
      </c>
      <c r="B732" s="7" t="s">
        <v>1483</v>
      </c>
      <c r="C732" s="7" t="s">
        <v>1487</v>
      </c>
      <c r="D732" s="7" t="s">
        <v>1488</v>
      </c>
      <c r="E732" s="7" t="s">
        <v>11</v>
      </c>
      <c r="F732" s="4" t="n">
        <v>20192301081</v>
      </c>
    </row>
    <row r="733" customFormat="false" ht="30" hidden="false" customHeight="true" outlineLevel="0" collapsed="false">
      <c r="A733" s="4" t="n">
        <v>730</v>
      </c>
      <c r="B733" s="7" t="s">
        <v>1483</v>
      </c>
      <c r="C733" s="7" t="s">
        <v>1489</v>
      </c>
      <c r="D733" s="7" t="s">
        <v>1490</v>
      </c>
      <c r="E733" s="7" t="s">
        <v>11</v>
      </c>
      <c r="F733" s="4" t="n">
        <v>20192310007</v>
      </c>
    </row>
    <row r="734" customFormat="false" ht="30" hidden="false" customHeight="true" outlineLevel="0" collapsed="false">
      <c r="A734" s="4" t="n">
        <v>731</v>
      </c>
      <c r="B734" s="7" t="s">
        <v>1483</v>
      </c>
      <c r="C734" s="7" t="s">
        <v>13</v>
      </c>
      <c r="D734" s="7" t="s">
        <v>1491</v>
      </c>
      <c r="E734" s="7" t="s">
        <v>18</v>
      </c>
      <c r="F734" s="4" t="n">
        <v>20192369056</v>
      </c>
    </row>
    <row r="735" customFormat="false" ht="30" hidden="false" customHeight="true" outlineLevel="0" collapsed="false">
      <c r="A735" s="4" t="n">
        <v>732</v>
      </c>
      <c r="B735" s="7" t="s">
        <v>1483</v>
      </c>
      <c r="C735" s="7" t="s">
        <v>1434</v>
      </c>
      <c r="D735" s="7" t="s">
        <v>1492</v>
      </c>
      <c r="E735" s="7" t="s">
        <v>18</v>
      </c>
      <c r="F735" s="4" t="n">
        <v>20192308060</v>
      </c>
    </row>
    <row r="736" customFormat="false" ht="30" hidden="false" customHeight="true" outlineLevel="0" collapsed="false">
      <c r="A736" s="4" t="n">
        <v>733</v>
      </c>
      <c r="B736" s="7" t="s">
        <v>1493</v>
      </c>
      <c r="C736" s="7" t="s">
        <v>830</v>
      </c>
      <c r="D736" s="7" t="s">
        <v>1494</v>
      </c>
      <c r="E736" s="7" t="s">
        <v>18</v>
      </c>
      <c r="F736" s="4" t="n">
        <v>182052113</v>
      </c>
    </row>
    <row r="737" customFormat="false" ht="30" hidden="false" customHeight="true" outlineLevel="0" collapsed="false">
      <c r="A737" s="4" t="n">
        <v>734</v>
      </c>
      <c r="B737" s="11" t="s">
        <v>1493</v>
      </c>
      <c r="C737" s="7" t="s">
        <v>830</v>
      </c>
      <c r="D737" s="7" t="s">
        <v>1495</v>
      </c>
      <c r="E737" s="7" t="s">
        <v>18</v>
      </c>
      <c r="F737" s="4" t="n">
        <v>192051071</v>
      </c>
    </row>
    <row r="738" customFormat="false" ht="30" hidden="false" customHeight="true" outlineLevel="0" collapsed="false">
      <c r="A738" s="4" t="n">
        <v>735</v>
      </c>
      <c r="B738" s="7" t="s">
        <v>1493</v>
      </c>
      <c r="C738" s="11" t="s">
        <v>1496</v>
      </c>
      <c r="D738" s="11" t="s">
        <v>1497</v>
      </c>
      <c r="E738" s="11" t="s">
        <v>18</v>
      </c>
      <c r="F738" s="10" t="n">
        <v>192081019</v>
      </c>
    </row>
    <row r="739" customFormat="false" ht="30" hidden="false" customHeight="true" outlineLevel="0" collapsed="false">
      <c r="A739" s="4" t="n">
        <v>736</v>
      </c>
      <c r="B739" s="7" t="s">
        <v>1493</v>
      </c>
      <c r="C739" s="7" t="s">
        <v>13</v>
      </c>
      <c r="D739" s="7" t="s">
        <v>1498</v>
      </c>
      <c r="E739" s="7" t="s">
        <v>18</v>
      </c>
      <c r="F739" s="4" t="n">
        <v>182041180</v>
      </c>
    </row>
    <row r="740" customFormat="false" ht="30" hidden="false" customHeight="true" outlineLevel="0" collapsed="false">
      <c r="A740" s="4" t="n">
        <v>737</v>
      </c>
      <c r="B740" s="7" t="s">
        <v>1493</v>
      </c>
      <c r="C740" s="7" t="s">
        <v>13</v>
      </c>
      <c r="D740" s="7" t="s">
        <v>1499</v>
      </c>
      <c r="E740" s="7" t="s">
        <v>18</v>
      </c>
      <c r="F740" s="4" t="n">
        <v>202046028</v>
      </c>
    </row>
    <row r="741" customFormat="false" ht="30" hidden="false" customHeight="true" outlineLevel="0" collapsed="false">
      <c r="A741" s="4" t="n">
        <v>738</v>
      </c>
      <c r="B741" s="7" t="s">
        <v>1493</v>
      </c>
      <c r="C741" s="7" t="s">
        <v>84</v>
      </c>
      <c r="D741" s="7" t="s">
        <v>1500</v>
      </c>
      <c r="E741" s="7" t="s">
        <v>11</v>
      </c>
      <c r="F741" s="4" t="n">
        <v>192061128</v>
      </c>
    </row>
    <row r="742" customFormat="false" ht="30" hidden="false" customHeight="true" outlineLevel="0" collapsed="false">
      <c r="A742" s="4" t="n">
        <v>739</v>
      </c>
      <c r="B742" s="7" t="s">
        <v>1493</v>
      </c>
      <c r="C742" s="7" t="s">
        <v>1434</v>
      </c>
      <c r="D742" s="7" t="s">
        <v>1501</v>
      </c>
      <c r="E742" s="7" t="s">
        <v>18</v>
      </c>
      <c r="F742" s="4" t="s">
        <v>1502</v>
      </c>
    </row>
    <row r="743" customFormat="false" ht="30" hidden="false" customHeight="true" outlineLevel="0" collapsed="false">
      <c r="A743" s="4" t="n">
        <v>740</v>
      </c>
      <c r="B743" s="7" t="s">
        <v>1493</v>
      </c>
      <c r="C743" s="7" t="s">
        <v>188</v>
      </c>
      <c r="D743" s="7" t="s">
        <v>1503</v>
      </c>
      <c r="E743" s="7" t="s">
        <v>11</v>
      </c>
      <c r="F743" s="4" t="n">
        <v>182073072</v>
      </c>
    </row>
    <row r="744" customFormat="false" ht="30" hidden="false" customHeight="true" outlineLevel="0" collapsed="false">
      <c r="A744" s="4" t="n">
        <v>741</v>
      </c>
      <c r="B744" s="7" t="s">
        <v>1493</v>
      </c>
      <c r="C744" s="7" t="s">
        <v>1504</v>
      </c>
      <c r="D744" s="7" t="s">
        <v>1505</v>
      </c>
      <c r="E744" s="7" t="s">
        <v>11</v>
      </c>
      <c r="F744" s="4" t="n">
        <v>192031090</v>
      </c>
    </row>
    <row r="745" customFormat="false" ht="30" hidden="false" customHeight="true" outlineLevel="0" collapsed="false">
      <c r="A745" s="4" t="n">
        <v>742</v>
      </c>
      <c r="B745" s="7" t="s">
        <v>1493</v>
      </c>
      <c r="C745" s="7" t="s">
        <v>1506</v>
      </c>
      <c r="D745" s="7" t="s">
        <v>1507</v>
      </c>
      <c r="E745" s="7" t="s">
        <v>11</v>
      </c>
      <c r="F745" s="4" t="n">
        <v>192021079</v>
      </c>
    </row>
    <row r="746" customFormat="false" ht="30" hidden="false" customHeight="true" outlineLevel="0" collapsed="false">
      <c r="A746" s="4" t="n">
        <v>743</v>
      </c>
      <c r="B746" s="7" t="s">
        <v>1508</v>
      </c>
      <c r="C746" s="7" t="s">
        <v>1509</v>
      </c>
      <c r="D746" s="7" t="s">
        <v>1510</v>
      </c>
      <c r="E746" s="7" t="s">
        <v>11</v>
      </c>
      <c r="F746" s="4" t="s">
        <v>1511</v>
      </c>
    </row>
    <row r="747" customFormat="false" ht="30" hidden="false" customHeight="true" outlineLevel="0" collapsed="false">
      <c r="A747" s="4" t="n">
        <v>744</v>
      </c>
      <c r="B747" s="7" t="s">
        <v>1508</v>
      </c>
      <c r="C747" s="7" t="s">
        <v>1324</v>
      </c>
      <c r="D747" s="7" t="s">
        <v>1512</v>
      </c>
      <c r="E747" s="7" t="s">
        <v>11</v>
      </c>
      <c r="F747" s="4" t="s">
        <v>1513</v>
      </c>
    </row>
    <row r="748" customFormat="false" ht="30" hidden="false" customHeight="true" outlineLevel="0" collapsed="false">
      <c r="A748" s="4" t="n">
        <v>745</v>
      </c>
      <c r="B748" s="7" t="s">
        <v>1508</v>
      </c>
      <c r="C748" s="7" t="s">
        <v>1434</v>
      </c>
      <c r="D748" s="7" t="s">
        <v>1514</v>
      </c>
      <c r="E748" s="7" t="s">
        <v>11</v>
      </c>
      <c r="F748" s="4" t="s">
        <v>1515</v>
      </c>
    </row>
    <row r="749" customFormat="false" ht="30" hidden="false" customHeight="true" outlineLevel="0" collapsed="false">
      <c r="A749" s="4" t="n">
        <v>746</v>
      </c>
      <c r="B749" s="7" t="s">
        <v>1508</v>
      </c>
      <c r="C749" s="7" t="s">
        <v>543</v>
      </c>
      <c r="D749" s="7" t="s">
        <v>1516</v>
      </c>
      <c r="E749" s="7" t="s">
        <v>11</v>
      </c>
      <c r="F749" s="4" t="s">
        <v>1517</v>
      </c>
    </row>
    <row r="750" customFormat="false" ht="30" hidden="false" customHeight="true" outlineLevel="0" collapsed="false">
      <c r="A750" s="4" t="n">
        <v>747</v>
      </c>
      <c r="B750" s="7" t="s">
        <v>1508</v>
      </c>
      <c r="C750" s="7" t="s">
        <v>13</v>
      </c>
      <c r="D750" s="7" t="s">
        <v>1518</v>
      </c>
      <c r="E750" s="7" t="s">
        <v>18</v>
      </c>
      <c r="F750" s="4" t="s">
        <v>1519</v>
      </c>
    </row>
    <row r="751" customFormat="false" ht="30" hidden="false" customHeight="true" outlineLevel="0" collapsed="false">
      <c r="A751" s="4" t="n">
        <v>748</v>
      </c>
      <c r="B751" s="7" t="s">
        <v>1508</v>
      </c>
      <c r="C751" s="7" t="s">
        <v>998</v>
      </c>
      <c r="D751" s="7" t="s">
        <v>1520</v>
      </c>
      <c r="E751" s="7" t="s">
        <v>18</v>
      </c>
      <c r="F751" s="4" t="s">
        <v>1521</v>
      </c>
    </row>
    <row r="752" customFormat="false" ht="30" hidden="false" customHeight="true" outlineLevel="0" collapsed="false">
      <c r="A752" s="4" t="n">
        <v>749</v>
      </c>
      <c r="B752" s="7" t="s">
        <v>1522</v>
      </c>
      <c r="C752" s="7" t="s">
        <v>1523</v>
      </c>
      <c r="D752" s="7" t="s">
        <v>1524</v>
      </c>
      <c r="E752" s="7" t="s">
        <v>11</v>
      </c>
      <c r="F752" s="4" t="n">
        <v>1030193235</v>
      </c>
    </row>
    <row r="753" customFormat="false" ht="30" hidden="false" customHeight="true" outlineLevel="0" collapsed="false">
      <c r="A753" s="4" t="n">
        <v>750</v>
      </c>
      <c r="B753" s="7" t="s">
        <v>1522</v>
      </c>
      <c r="C753" s="7" t="s">
        <v>1525</v>
      </c>
      <c r="D753" s="7" t="s">
        <v>1526</v>
      </c>
      <c r="E753" s="7" t="s">
        <v>11</v>
      </c>
      <c r="F753" s="4" t="n">
        <v>2010200106</v>
      </c>
    </row>
    <row r="754" customFormat="false" ht="30" hidden="false" customHeight="true" outlineLevel="0" collapsed="false">
      <c r="A754" s="4" t="n">
        <v>751</v>
      </c>
      <c r="B754" s="7" t="s">
        <v>1522</v>
      </c>
      <c r="C754" s="7" t="s">
        <v>1527</v>
      </c>
      <c r="D754" s="7" t="s">
        <v>1528</v>
      </c>
      <c r="E754" s="7" t="s">
        <v>11</v>
      </c>
      <c r="F754" s="4" t="n">
        <v>3031183219</v>
      </c>
    </row>
    <row r="755" customFormat="false" ht="30" hidden="false" customHeight="true" outlineLevel="0" collapsed="false">
      <c r="A755" s="4" t="n">
        <v>752</v>
      </c>
      <c r="B755" s="7" t="s">
        <v>1522</v>
      </c>
      <c r="C755" s="7" t="s">
        <v>1529</v>
      </c>
      <c r="D755" s="7" t="s">
        <v>1530</v>
      </c>
      <c r="E755" s="7" t="s">
        <v>11</v>
      </c>
      <c r="F755" s="4" t="n">
        <v>6051193103</v>
      </c>
    </row>
    <row r="756" customFormat="false" ht="30" hidden="false" customHeight="true" outlineLevel="0" collapsed="false">
      <c r="A756" s="4" t="n">
        <v>753</v>
      </c>
      <c r="B756" s="7" t="s">
        <v>1522</v>
      </c>
      <c r="C756" s="7" t="s">
        <v>1531</v>
      </c>
      <c r="D756" s="7" t="s">
        <v>1532</v>
      </c>
      <c r="E756" s="7" t="s">
        <v>18</v>
      </c>
      <c r="F756" s="4" t="n">
        <v>7030193107</v>
      </c>
    </row>
    <row r="757" customFormat="false" ht="30" hidden="false" customHeight="true" outlineLevel="0" collapsed="false">
      <c r="A757" s="4" t="n">
        <v>754</v>
      </c>
      <c r="B757" s="7" t="s">
        <v>1522</v>
      </c>
      <c r="C757" s="7" t="s">
        <v>1533</v>
      </c>
      <c r="D757" s="7" t="s">
        <v>1534</v>
      </c>
      <c r="E757" s="7" t="s">
        <v>11</v>
      </c>
      <c r="F757" s="4" t="n">
        <v>2060198116</v>
      </c>
    </row>
    <row r="758" customFormat="false" ht="30" hidden="false" customHeight="true" outlineLevel="0" collapsed="false">
      <c r="A758" s="4" t="n">
        <v>755</v>
      </c>
      <c r="B758" s="7" t="s">
        <v>1535</v>
      </c>
      <c r="C758" s="7" t="s">
        <v>13</v>
      </c>
      <c r="D758" s="7" t="s">
        <v>1536</v>
      </c>
      <c r="E758" s="7" t="s">
        <v>18</v>
      </c>
      <c r="F758" s="4" t="s">
        <v>1537</v>
      </c>
    </row>
    <row r="759" customFormat="false" ht="30" hidden="false" customHeight="true" outlineLevel="0" collapsed="false">
      <c r="A759" s="4" t="n">
        <v>756</v>
      </c>
      <c r="B759" s="7" t="s">
        <v>1535</v>
      </c>
      <c r="C759" s="7" t="s">
        <v>1538</v>
      </c>
      <c r="D759" s="7" t="s">
        <v>1539</v>
      </c>
      <c r="E759" s="7" t="s">
        <v>18</v>
      </c>
      <c r="F759" s="4" t="s">
        <v>1540</v>
      </c>
    </row>
    <row r="760" customFormat="false" ht="30" hidden="false" customHeight="true" outlineLevel="0" collapsed="false">
      <c r="A760" s="4" t="n">
        <v>757</v>
      </c>
      <c r="B760" s="7" t="s">
        <v>1535</v>
      </c>
      <c r="C760" s="7" t="s">
        <v>1346</v>
      </c>
      <c r="D760" s="7" t="s">
        <v>1541</v>
      </c>
      <c r="E760" s="7" t="s">
        <v>11</v>
      </c>
      <c r="F760" s="4" t="s">
        <v>1542</v>
      </c>
    </row>
    <row r="761" customFormat="false" ht="30" hidden="false" customHeight="true" outlineLevel="0" collapsed="false">
      <c r="A761" s="4" t="n">
        <v>758</v>
      </c>
      <c r="B761" s="7" t="s">
        <v>1535</v>
      </c>
      <c r="C761" s="7" t="s">
        <v>543</v>
      </c>
      <c r="D761" s="7" t="s">
        <v>1543</v>
      </c>
      <c r="E761" s="7" t="s">
        <v>18</v>
      </c>
      <c r="F761" s="4" t="s">
        <v>1544</v>
      </c>
    </row>
    <row r="762" customFormat="false" ht="30" hidden="false" customHeight="true" outlineLevel="0" collapsed="false">
      <c r="A762" s="4" t="n">
        <v>759</v>
      </c>
      <c r="B762" s="7" t="s">
        <v>1535</v>
      </c>
      <c r="C762" s="7" t="s">
        <v>1545</v>
      </c>
      <c r="D762" s="7" t="s">
        <v>1546</v>
      </c>
      <c r="E762" s="7" t="s">
        <v>18</v>
      </c>
      <c r="F762" s="4" t="s">
        <v>1547</v>
      </c>
    </row>
    <row r="763" customFormat="false" ht="30" hidden="false" customHeight="true" outlineLevel="0" collapsed="false">
      <c r="A763" s="4" t="n">
        <v>760</v>
      </c>
      <c r="B763" s="7" t="s">
        <v>1535</v>
      </c>
      <c r="C763" s="7" t="s">
        <v>1527</v>
      </c>
      <c r="D763" s="7" t="s">
        <v>1548</v>
      </c>
      <c r="E763" s="7" t="s">
        <v>18</v>
      </c>
      <c r="F763" s="4" t="s">
        <v>1549</v>
      </c>
    </row>
    <row r="764" customFormat="false" ht="30" hidden="false" customHeight="true" outlineLevel="0" collapsed="false">
      <c r="A764" s="4" t="n">
        <v>761</v>
      </c>
      <c r="B764" s="7" t="s">
        <v>1535</v>
      </c>
      <c r="C764" s="7" t="s">
        <v>1550</v>
      </c>
      <c r="D764" s="7" t="s">
        <v>1551</v>
      </c>
      <c r="E764" s="7" t="s">
        <v>11</v>
      </c>
      <c r="F764" s="4" t="s">
        <v>1552</v>
      </c>
    </row>
    <row r="765" customFormat="false" ht="30" hidden="false" customHeight="true" outlineLevel="0" collapsed="false">
      <c r="A765" s="4" t="n">
        <v>762</v>
      </c>
      <c r="B765" s="7" t="s">
        <v>1535</v>
      </c>
      <c r="C765" s="7" t="s">
        <v>1553</v>
      </c>
      <c r="D765" s="7" t="s">
        <v>1554</v>
      </c>
      <c r="E765" s="7" t="s">
        <v>11</v>
      </c>
      <c r="F765" s="4" t="s">
        <v>1555</v>
      </c>
    </row>
    <row r="766" customFormat="false" ht="30" hidden="false" customHeight="true" outlineLevel="0" collapsed="false">
      <c r="A766" s="4" t="n">
        <v>763</v>
      </c>
      <c r="B766" s="7" t="s">
        <v>1556</v>
      </c>
      <c r="C766" s="7" t="s">
        <v>1557</v>
      </c>
      <c r="D766" s="7" t="s">
        <v>1558</v>
      </c>
      <c r="E766" s="7" t="s">
        <v>11</v>
      </c>
      <c r="F766" s="4" t="s">
        <v>1559</v>
      </c>
    </row>
    <row r="767" customFormat="false" ht="30" hidden="false" customHeight="true" outlineLevel="0" collapsed="false">
      <c r="A767" s="4" t="n">
        <v>764</v>
      </c>
      <c r="B767" s="7" t="s">
        <v>1556</v>
      </c>
      <c r="C767" s="7" t="s">
        <v>1560</v>
      </c>
      <c r="D767" s="7" t="s">
        <v>1561</v>
      </c>
      <c r="E767" s="7" t="s">
        <v>11</v>
      </c>
      <c r="F767" s="4" t="s">
        <v>1562</v>
      </c>
    </row>
    <row r="768" customFormat="false" ht="30" hidden="false" customHeight="true" outlineLevel="0" collapsed="false">
      <c r="A768" s="4" t="n">
        <v>765</v>
      </c>
      <c r="B768" s="7" t="s">
        <v>1556</v>
      </c>
      <c r="C768" s="7" t="s">
        <v>1563</v>
      </c>
      <c r="D768" s="7" t="s">
        <v>1564</v>
      </c>
      <c r="E768" s="7" t="s">
        <v>11</v>
      </c>
      <c r="F768" s="4" t="s">
        <v>1565</v>
      </c>
    </row>
    <row r="769" customFormat="false" ht="30" hidden="false" customHeight="true" outlineLevel="0" collapsed="false">
      <c r="A769" s="4" t="n">
        <v>766</v>
      </c>
      <c r="B769" s="7" t="s">
        <v>1556</v>
      </c>
      <c r="C769" s="7" t="s">
        <v>1566</v>
      </c>
      <c r="D769" s="7" t="s">
        <v>1567</v>
      </c>
      <c r="E769" s="7" t="s">
        <v>11</v>
      </c>
      <c r="F769" s="4" t="s">
        <v>1568</v>
      </c>
    </row>
    <row r="770" customFormat="false" ht="30" hidden="false" customHeight="true" outlineLevel="0" collapsed="false">
      <c r="A770" s="4" t="n">
        <v>767</v>
      </c>
      <c r="B770" s="7" t="s">
        <v>1556</v>
      </c>
      <c r="C770" s="7" t="s">
        <v>177</v>
      </c>
      <c r="D770" s="7" t="s">
        <v>1569</v>
      </c>
      <c r="E770" s="7" t="s">
        <v>11</v>
      </c>
      <c r="F770" s="4" t="s">
        <v>1570</v>
      </c>
    </row>
    <row r="771" customFormat="false" ht="30" hidden="false" customHeight="true" outlineLevel="0" collapsed="false">
      <c r="A771" s="4" t="n">
        <v>768</v>
      </c>
      <c r="B771" s="7" t="s">
        <v>1571</v>
      </c>
      <c r="C771" s="7" t="s">
        <v>125</v>
      </c>
      <c r="D771" s="7" t="s">
        <v>1572</v>
      </c>
      <c r="E771" s="7" t="s">
        <v>11</v>
      </c>
      <c r="F771" s="4" t="n">
        <v>100192491</v>
      </c>
    </row>
    <row r="772" customFormat="false" ht="30" hidden="false" customHeight="true" outlineLevel="0" collapsed="false">
      <c r="A772" s="4" t="n">
        <v>769</v>
      </c>
      <c r="B772" s="7" t="s">
        <v>1571</v>
      </c>
      <c r="C772" s="7" t="s">
        <v>1573</v>
      </c>
      <c r="D772" s="7" t="s">
        <v>1574</v>
      </c>
      <c r="E772" s="7" t="s">
        <v>11</v>
      </c>
      <c r="F772" s="4" t="n">
        <v>100192826</v>
      </c>
    </row>
    <row r="773" customFormat="false" ht="30" hidden="false" customHeight="true" outlineLevel="0" collapsed="false">
      <c r="A773" s="4" t="n">
        <v>770</v>
      </c>
      <c r="B773" s="7" t="s">
        <v>1571</v>
      </c>
      <c r="C773" s="7" t="s">
        <v>1527</v>
      </c>
      <c r="D773" s="7" t="s">
        <v>1575</v>
      </c>
      <c r="E773" s="7" t="s">
        <v>18</v>
      </c>
      <c r="F773" s="4" t="n">
        <v>100192209</v>
      </c>
    </row>
    <row r="774" customFormat="false" ht="30" hidden="false" customHeight="true" outlineLevel="0" collapsed="false">
      <c r="A774" s="4" t="n">
        <v>771</v>
      </c>
      <c r="B774" s="7" t="s">
        <v>1571</v>
      </c>
      <c r="C774" s="7" t="s">
        <v>13</v>
      </c>
      <c r="D774" s="7" t="s">
        <v>1576</v>
      </c>
      <c r="E774" s="7" t="s">
        <v>11</v>
      </c>
      <c r="F774" s="4" t="n">
        <v>100203470</v>
      </c>
    </row>
    <row r="775" customFormat="false" ht="30" hidden="false" customHeight="true" outlineLevel="0" collapsed="false">
      <c r="A775" s="4" t="n">
        <v>772</v>
      </c>
      <c r="B775" s="7" t="s">
        <v>1571</v>
      </c>
      <c r="C775" s="7" t="s">
        <v>1577</v>
      </c>
      <c r="D775" s="7" t="s">
        <v>1578</v>
      </c>
      <c r="E775" s="7" t="s">
        <v>18</v>
      </c>
      <c r="F775" s="4" t="n">
        <v>100191382</v>
      </c>
    </row>
    <row r="776" customFormat="false" ht="30" hidden="false" customHeight="true" outlineLevel="0" collapsed="false">
      <c r="A776" s="4" t="n">
        <v>773</v>
      </c>
      <c r="B776" s="7" t="s">
        <v>1579</v>
      </c>
      <c r="C776" s="7" t="s">
        <v>1580</v>
      </c>
      <c r="D776" s="7" t="s">
        <v>1581</v>
      </c>
      <c r="E776" s="7" t="s">
        <v>18</v>
      </c>
      <c r="F776" s="4" t="n">
        <v>1817028101</v>
      </c>
    </row>
    <row r="777" customFormat="false" ht="30" hidden="false" customHeight="true" outlineLevel="0" collapsed="false">
      <c r="A777" s="4" t="n">
        <v>774</v>
      </c>
      <c r="B777" s="7" t="s">
        <v>1579</v>
      </c>
      <c r="C777" s="7" t="s">
        <v>830</v>
      </c>
      <c r="D777" s="7" t="s">
        <v>1582</v>
      </c>
      <c r="E777" s="7" t="s">
        <v>18</v>
      </c>
      <c r="F777" s="4" t="n">
        <v>1319015101</v>
      </c>
    </row>
    <row r="778" customFormat="false" ht="30" hidden="false" customHeight="true" outlineLevel="0" collapsed="false">
      <c r="A778" s="4" t="n">
        <v>775</v>
      </c>
      <c r="B778" s="7" t="s">
        <v>1579</v>
      </c>
      <c r="C778" s="7" t="s">
        <v>1583</v>
      </c>
      <c r="D778" s="7" t="s">
        <v>1584</v>
      </c>
      <c r="E778" s="7" t="s">
        <v>11</v>
      </c>
      <c r="F778" s="4" t="n">
        <v>1619010117</v>
      </c>
    </row>
    <row r="779" customFormat="false" ht="30" hidden="false" customHeight="true" outlineLevel="0" collapsed="false">
      <c r="A779" s="4" t="n">
        <v>776</v>
      </c>
      <c r="B779" s="7" t="s">
        <v>1585</v>
      </c>
      <c r="C779" s="7" t="s">
        <v>1586</v>
      </c>
      <c r="D779" s="7" t="s">
        <v>1587</v>
      </c>
      <c r="E779" s="7" t="s">
        <v>11</v>
      </c>
      <c r="F779" s="4" t="n">
        <v>20021717</v>
      </c>
    </row>
    <row r="780" customFormat="false" ht="30" hidden="false" customHeight="true" outlineLevel="0" collapsed="false">
      <c r="A780" s="4" t="n">
        <v>777</v>
      </c>
      <c r="B780" s="7" t="s">
        <v>1585</v>
      </c>
      <c r="C780" s="7" t="s">
        <v>1588</v>
      </c>
      <c r="D780" s="7" t="s">
        <v>1589</v>
      </c>
      <c r="E780" s="7" t="s">
        <v>11</v>
      </c>
      <c r="F780" s="4" t="n">
        <v>19081101</v>
      </c>
    </row>
    <row r="781" customFormat="false" ht="30" hidden="false" customHeight="true" outlineLevel="0" collapsed="false">
      <c r="A781" s="4" t="n">
        <v>778</v>
      </c>
      <c r="B781" s="7" t="s">
        <v>1585</v>
      </c>
      <c r="C781" s="7" t="s">
        <v>1590</v>
      </c>
      <c r="D781" s="7" t="s">
        <v>1591</v>
      </c>
      <c r="E781" s="7" t="s">
        <v>18</v>
      </c>
      <c r="F781" s="4" t="n">
        <v>20071222</v>
      </c>
    </row>
    <row r="782" customFormat="false" ht="30" hidden="false" customHeight="true" outlineLevel="0" collapsed="false">
      <c r="A782" s="4" t="n">
        <v>779</v>
      </c>
      <c r="B782" s="7" t="s">
        <v>1585</v>
      </c>
      <c r="C782" s="7" t="s">
        <v>1592</v>
      </c>
      <c r="D782" s="7" t="s">
        <v>1593</v>
      </c>
      <c r="E782" s="7" t="s">
        <v>11</v>
      </c>
      <c r="F782" s="4" t="n">
        <v>20030805</v>
      </c>
    </row>
    <row r="783" customFormat="false" ht="30" hidden="false" customHeight="true" outlineLevel="0" collapsed="false">
      <c r="A783" s="4" t="n">
        <v>780</v>
      </c>
      <c r="B783" s="7" t="s">
        <v>1594</v>
      </c>
      <c r="C783" s="7" t="s">
        <v>1595</v>
      </c>
      <c r="D783" s="7" t="s">
        <v>1596</v>
      </c>
      <c r="E783" s="7" t="s">
        <v>11</v>
      </c>
      <c r="F783" s="4" t="n">
        <v>195021068</v>
      </c>
    </row>
    <row r="784" customFormat="false" ht="30" hidden="false" customHeight="true" outlineLevel="0" collapsed="false">
      <c r="A784" s="4" t="n">
        <v>781</v>
      </c>
      <c r="B784" s="7" t="s">
        <v>1594</v>
      </c>
      <c r="C784" s="7" t="s">
        <v>1597</v>
      </c>
      <c r="D784" s="7" t="s">
        <v>1598</v>
      </c>
      <c r="E784" s="7" t="s">
        <v>11</v>
      </c>
      <c r="F784" s="4" t="n">
        <v>206063091</v>
      </c>
    </row>
    <row r="785" customFormat="false" ht="30" hidden="false" customHeight="true" outlineLevel="0" collapsed="false">
      <c r="A785" s="4" t="n">
        <v>782</v>
      </c>
      <c r="B785" s="7" t="s">
        <v>1594</v>
      </c>
      <c r="C785" s="7" t="s">
        <v>1597</v>
      </c>
      <c r="D785" s="7" t="s">
        <v>1599</v>
      </c>
      <c r="E785" s="7" t="s">
        <v>18</v>
      </c>
      <c r="F785" s="4" t="n">
        <v>206062085</v>
      </c>
    </row>
    <row r="786" customFormat="false" ht="30" hidden="false" customHeight="true" outlineLevel="0" collapsed="false">
      <c r="A786" s="4" t="n">
        <v>783</v>
      </c>
      <c r="B786" s="7" t="s">
        <v>1594</v>
      </c>
      <c r="C786" s="7" t="s">
        <v>1600</v>
      </c>
      <c r="D786" s="7" t="s">
        <v>1601</v>
      </c>
      <c r="E786" s="7" t="s">
        <v>11</v>
      </c>
      <c r="F786" s="4" t="n">
        <v>203011003</v>
      </c>
    </row>
    <row r="787" customFormat="false" ht="30" hidden="false" customHeight="true" outlineLevel="0" collapsed="false">
      <c r="A787" s="4" t="n">
        <v>784</v>
      </c>
      <c r="B787" s="7" t="s">
        <v>1602</v>
      </c>
      <c r="C787" s="7" t="s">
        <v>1603</v>
      </c>
      <c r="D787" s="7" t="s">
        <v>1604</v>
      </c>
      <c r="E787" s="7" t="s">
        <v>18</v>
      </c>
      <c r="F787" s="4" t="n">
        <v>200710131</v>
      </c>
    </row>
    <row r="788" customFormat="false" ht="30" hidden="false" customHeight="true" outlineLevel="0" collapsed="false">
      <c r="A788" s="4" t="n">
        <v>785</v>
      </c>
      <c r="B788" s="7" t="s">
        <v>1602</v>
      </c>
      <c r="C788" s="7" t="s">
        <v>1605</v>
      </c>
      <c r="D788" s="7" t="s">
        <v>1606</v>
      </c>
      <c r="E788" s="7" t="s">
        <v>18</v>
      </c>
      <c r="F788" s="4" t="n">
        <v>200910249</v>
      </c>
    </row>
    <row r="789" customFormat="false" ht="30" hidden="false" customHeight="true" outlineLevel="0" collapsed="false">
      <c r="A789" s="4" t="n">
        <v>786</v>
      </c>
      <c r="B789" s="7" t="s">
        <v>1607</v>
      </c>
      <c r="C789" s="7" t="s">
        <v>1608</v>
      </c>
      <c r="D789" s="7" t="s">
        <v>1609</v>
      </c>
      <c r="E789" s="7" t="s">
        <v>18</v>
      </c>
      <c r="F789" s="4" t="n">
        <v>12151085</v>
      </c>
    </row>
    <row r="790" customFormat="false" ht="30" hidden="false" customHeight="true" outlineLevel="0" collapsed="false">
      <c r="A790" s="4" t="n">
        <v>787</v>
      </c>
      <c r="B790" s="12" t="s">
        <v>1610</v>
      </c>
      <c r="C790" s="12" t="s">
        <v>1611</v>
      </c>
      <c r="D790" s="7" t="s">
        <v>1612</v>
      </c>
      <c r="E790" s="7" t="s">
        <v>11</v>
      </c>
      <c r="F790" s="4" t="s">
        <v>1613</v>
      </c>
    </row>
    <row r="791" customFormat="false" ht="30" hidden="false" customHeight="true" outlineLevel="0" collapsed="false">
      <c r="A791" s="4" t="n">
        <v>788</v>
      </c>
      <c r="B791" s="12" t="s">
        <v>1610</v>
      </c>
      <c r="C791" s="12" t="s">
        <v>1611</v>
      </c>
      <c r="D791" s="7" t="s">
        <v>1614</v>
      </c>
      <c r="E791" s="7" t="s">
        <v>11</v>
      </c>
      <c r="F791" s="4" t="s">
        <v>1615</v>
      </c>
    </row>
    <row r="792" customFormat="false" ht="30" hidden="false" customHeight="true" outlineLevel="0" collapsed="false">
      <c r="A792" s="4" t="n">
        <v>789</v>
      </c>
      <c r="B792" s="12" t="s">
        <v>1610</v>
      </c>
      <c r="C792" s="12" t="s">
        <v>1616</v>
      </c>
      <c r="D792" s="12" t="s">
        <v>1617</v>
      </c>
      <c r="E792" s="12" t="s">
        <v>11</v>
      </c>
      <c r="F792" s="4" t="s">
        <v>1618</v>
      </c>
    </row>
    <row r="793" customFormat="false" ht="30" hidden="false" customHeight="true" outlineLevel="0" collapsed="false">
      <c r="A793" s="4" t="n">
        <v>790</v>
      </c>
      <c r="B793" s="12" t="s">
        <v>1610</v>
      </c>
      <c r="C793" s="8" t="s">
        <v>1619</v>
      </c>
      <c r="D793" s="8" t="s">
        <v>1620</v>
      </c>
      <c r="E793" s="8" t="s">
        <v>11</v>
      </c>
      <c r="F793" s="4" t="s">
        <v>1621</v>
      </c>
    </row>
    <row r="794" customFormat="false" ht="30" hidden="false" customHeight="true" outlineLevel="0" collapsed="false">
      <c r="A794" s="4" t="n">
        <v>791</v>
      </c>
      <c r="B794" s="12" t="s">
        <v>1610</v>
      </c>
      <c r="C794" s="8" t="s">
        <v>1619</v>
      </c>
      <c r="D794" s="8" t="s">
        <v>1622</v>
      </c>
      <c r="E794" s="8" t="s">
        <v>11</v>
      </c>
      <c r="F794" s="4" t="s">
        <v>1623</v>
      </c>
    </row>
    <row r="795" customFormat="false" ht="30" hidden="false" customHeight="true" outlineLevel="0" collapsed="false">
      <c r="A795" s="4" t="n">
        <v>792</v>
      </c>
      <c r="B795" s="12" t="s">
        <v>1610</v>
      </c>
      <c r="C795" s="8" t="s">
        <v>1619</v>
      </c>
      <c r="D795" s="8" t="s">
        <v>1624</v>
      </c>
      <c r="E795" s="8" t="s">
        <v>11</v>
      </c>
      <c r="F795" s="4" t="s">
        <v>1625</v>
      </c>
    </row>
    <row r="796" customFormat="false" ht="30" hidden="false" customHeight="true" outlineLevel="0" collapsed="false">
      <c r="A796" s="4" t="n">
        <v>793</v>
      </c>
      <c r="B796" s="12" t="s">
        <v>1610</v>
      </c>
      <c r="C796" s="7" t="s">
        <v>370</v>
      </c>
      <c r="D796" s="7" t="s">
        <v>1626</v>
      </c>
      <c r="E796" s="7" t="s">
        <v>11</v>
      </c>
      <c r="F796" s="4" t="s">
        <v>1627</v>
      </c>
    </row>
    <row r="797" customFormat="false" ht="30" hidden="false" customHeight="true" outlineLevel="0" collapsed="false">
      <c r="A797" s="4" t="n">
        <v>794</v>
      </c>
      <c r="B797" s="12" t="s">
        <v>1610</v>
      </c>
      <c r="C797" s="7" t="s">
        <v>1628</v>
      </c>
      <c r="D797" s="7" t="s">
        <v>937</v>
      </c>
      <c r="E797" s="7" t="s">
        <v>18</v>
      </c>
      <c r="F797" s="4" t="s">
        <v>1629</v>
      </c>
    </row>
    <row r="798" customFormat="false" ht="30" hidden="false" customHeight="true" outlineLevel="0" collapsed="false">
      <c r="A798" s="4" t="n">
        <v>795</v>
      </c>
      <c r="B798" s="12" t="s">
        <v>1610</v>
      </c>
      <c r="C798" s="7" t="s">
        <v>1628</v>
      </c>
      <c r="D798" s="7" t="s">
        <v>1630</v>
      </c>
      <c r="E798" s="7" t="s">
        <v>11</v>
      </c>
      <c r="F798" s="4" t="s">
        <v>1631</v>
      </c>
    </row>
    <row r="799" customFormat="false" ht="30" hidden="false" customHeight="true" outlineLevel="0" collapsed="false">
      <c r="A799" s="4" t="n">
        <v>796</v>
      </c>
      <c r="B799" s="12" t="s">
        <v>1610</v>
      </c>
      <c r="C799" s="7" t="s">
        <v>1632</v>
      </c>
      <c r="D799" s="7" t="s">
        <v>1633</v>
      </c>
      <c r="E799" s="7" t="s">
        <v>18</v>
      </c>
      <c r="F799" s="4" t="s">
        <v>1634</v>
      </c>
    </row>
    <row r="800" customFormat="false" ht="30" hidden="false" customHeight="true" outlineLevel="0" collapsed="false">
      <c r="A800" s="4" t="n">
        <v>797</v>
      </c>
      <c r="B800" s="12" t="s">
        <v>1610</v>
      </c>
      <c r="C800" s="7" t="s">
        <v>1632</v>
      </c>
      <c r="D800" s="8" t="s">
        <v>1635</v>
      </c>
      <c r="E800" s="8" t="s">
        <v>11</v>
      </c>
      <c r="F800" s="4" t="s">
        <v>1636</v>
      </c>
    </row>
    <row r="801" customFormat="false" ht="30" hidden="false" customHeight="true" outlineLevel="0" collapsed="false">
      <c r="A801" s="4" t="n">
        <v>798</v>
      </c>
      <c r="B801" s="12" t="s">
        <v>1610</v>
      </c>
      <c r="C801" s="7" t="s">
        <v>666</v>
      </c>
      <c r="D801" s="7" t="s">
        <v>1637</v>
      </c>
      <c r="E801" s="7" t="s">
        <v>18</v>
      </c>
      <c r="F801" s="4" t="s">
        <v>1638</v>
      </c>
    </row>
    <row r="802" customFormat="false" ht="30" hidden="false" customHeight="true" outlineLevel="0" collapsed="false">
      <c r="A802" s="4" t="n">
        <v>799</v>
      </c>
      <c r="B802" s="12" t="s">
        <v>1610</v>
      </c>
      <c r="C802" s="7" t="s">
        <v>666</v>
      </c>
      <c r="D802" s="8" t="s">
        <v>1639</v>
      </c>
      <c r="E802" s="8" t="s">
        <v>18</v>
      </c>
      <c r="F802" s="4" t="s">
        <v>1640</v>
      </c>
    </row>
    <row r="803" customFormat="false" ht="30" hidden="false" customHeight="true" outlineLevel="0" collapsed="false">
      <c r="A803" s="4" t="n">
        <v>800</v>
      </c>
      <c r="B803" s="12" t="s">
        <v>1610</v>
      </c>
      <c r="C803" s="8" t="s">
        <v>1641</v>
      </c>
      <c r="D803" s="7" t="s">
        <v>1642</v>
      </c>
      <c r="E803" s="7" t="s">
        <v>18</v>
      </c>
      <c r="F803" s="4" t="s">
        <v>1643</v>
      </c>
    </row>
    <row r="804" customFormat="false" ht="30" hidden="false" customHeight="true" outlineLevel="0" collapsed="false">
      <c r="A804" s="4" t="n">
        <v>801</v>
      </c>
      <c r="B804" s="12" t="s">
        <v>1610</v>
      </c>
      <c r="C804" s="8" t="s">
        <v>1641</v>
      </c>
      <c r="D804" s="8" t="s">
        <v>1644</v>
      </c>
      <c r="E804" s="8" t="s">
        <v>11</v>
      </c>
      <c r="F804" s="4" t="s">
        <v>1645</v>
      </c>
    </row>
    <row r="805" customFormat="false" ht="30" hidden="false" customHeight="true" outlineLevel="0" collapsed="false">
      <c r="A805" s="4" t="n">
        <v>802</v>
      </c>
      <c r="B805" s="12" t="s">
        <v>1610</v>
      </c>
      <c r="C805" s="8" t="s">
        <v>181</v>
      </c>
      <c r="D805" s="8" t="s">
        <v>1646</v>
      </c>
      <c r="E805" s="8" t="s">
        <v>11</v>
      </c>
      <c r="F805" s="4" t="s">
        <v>1647</v>
      </c>
    </row>
    <row r="806" customFormat="false" ht="30" hidden="false" customHeight="true" outlineLevel="0" collapsed="false">
      <c r="A806" s="4" t="n">
        <v>803</v>
      </c>
      <c r="B806" s="12" t="s">
        <v>1610</v>
      </c>
      <c r="C806" s="8" t="s">
        <v>181</v>
      </c>
      <c r="D806" s="8" t="s">
        <v>1648</v>
      </c>
      <c r="E806" s="8" t="s">
        <v>11</v>
      </c>
      <c r="F806" s="4" t="s">
        <v>1649</v>
      </c>
    </row>
    <row r="807" customFormat="false" ht="30" hidden="false" customHeight="true" outlineLevel="0" collapsed="false">
      <c r="A807" s="4" t="n">
        <v>804</v>
      </c>
      <c r="B807" s="12" t="s">
        <v>1610</v>
      </c>
      <c r="C807" s="34" t="s">
        <v>1650</v>
      </c>
      <c r="D807" s="34" t="s">
        <v>1651</v>
      </c>
      <c r="E807" s="34" t="s">
        <v>11</v>
      </c>
      <c r="F807" s="4" t="s">
        <v>1652</v>
      </c>
    </row>
    <row r="808" customFormat="false" ht="30" hidden="false" customHeight="true" outlineLevel="0" collapsed="false">
      <c r="A808" s="4" t="n">
        <v>805</v>
      </c>
      <c r="B808" s="12" t="s">
        <v>1610</v>
      </c>
      <c r="C808" s="7" t="s">
        <v>1653</v>
      </c>
      <c r="D808" s="7" t="s">
        <v>1654</v>
      </c>
      <c r="E808" s="7" t="s">
        <v>18</v>
      </c>
      <c r="F808" s="4" t="s">
        <v>1655</v>
      </c>
    </row>
    <row r="809" customFormat="false" ht="30" hidden="false" customHeight="true" outlineLevel="0" collapsed="false">
      <c r="A809" s="4" t="n">
        <v>806</v>
      </c>
      <c r="B809" s="12" t="s">
        <v>1610</v>
      </c>
      <c r="C809" s="8" t="s">
        <v>158</v>
      </c>
      <c r="D809" s="7" t="s">
        <v>1656</v>
      </c>
      <c r="E809" s="7" t="s">
        <v>11</v>
      </c>
      <c r="F809" s="4" t="s">
        <v>1657</v>
      </c>
    </row>
    <row r="810" customFormat="false" ht="30" hidden="false" customHeight="true" outlineLevel="0" collapsed="false">
      <c r="A810" s="4" t="n">
        <v>807</v>
      </c>
      <c r="B810" s="12" t="s">
        <v>1610</v>
      </c>
      <c r="C810" s="7" t="s">
        <v>704</v>
      </c>
      <c r="D810" s="7" t="s">
        <v>1658</v>
      </c>
      <c r="E810" s="7" t="s">
        <v>18</v>
      </c>
      <c r="F810" s="4" t="s">
        <v>1659</v>
      </c>
    </row>
    <row r="811" customFormat="false" ht="30" hidden="false" customHeight="true" outlineLevel="0" collapsed="false">
      <c r="A811" s="4" t="n">
        <v>808</v>
      </c>
      <c r="B811" s="12" t="s">
        <v>1610</v>
      </c>
      <c r="C811" s="7" t="s">
        <v>704</v>
      </c>
      <c r="D811" s="7" t="s">
        <v>1660</v>
      </c>
      <c r="E811" s="7" t="s">
        <v>18</v>
      </c>
      <c r="F811" s="4" t="s">
        <v>1661</v>
      </c>
    </row>
    <row r="812" customFormat="false" ht="30" hidden="false" customHeight="true" outlineLevel="0" collapsed="false">
      <c r="A812" s="4" t="n">
        <v>809</v>
      </c>
      <c r="B812" s="12" t="s">
        <v>1610</v>
      </c>
      <c r="C812" s="7" t="s">
        <v>177</v>
      </c>
      <c r="D812" s="7" t="s">
        <v>1662</v>
      </c>
      <c r="E812" s="7" t="s">
        <v>18</v>
      </c>
      <c r="F812" s="4" t="s">
        <v>1663</v>
      </c>
    </row>
    <row r="813" customFormat="false" ht="30" hidden="false" customHeight="true" outlineLevel="0" collapsed="false">
      <c r="A813" s="4" t="n">
        <v>810</v>
      </c>
      <c r="B813" s="12" t="s">
        <v>1610</v>
      </c>
      <c r="C813" s="7" t="s">
        <v>177</v>
      </c>
      <c r="D813" s="7" t="s">
        <v>1664</v>
      </c>
      <c r="E813" s="7" t="s">
        <v>18</v>
      </c>
      <c r="F813" s="4" t="s">
        <v>1665</v>
      </c>
    </row>
    <row r="814" customFormat="false" ht="30" hidden="false" customHeight="true" outlineLevel="0" collapsed="false">
      <c r="A814" s="4" t="n">
        <v>811</v>
      </c>
      <c r="B814" s="12" t="s">
        <v>1610</v>
      </c>
      <c r="C814" s="7" t="s">
        <v>377</v>
      </c>
      <c r="D814" s="7" t="s">
        <v>1666</v>
      </c>
      <c r="E814" s="7" t="s">
        <v>11</v>
      </c>
      <c r="F814" s="4" t="s">
        <v>1667</v>
      </c>
    </row>
    <row r="815" customFormat="false" ht="30" hidden="false" customHeight="true" outlineLevel="0" collapsed="false">
      <c r="A815" s="4" t="n">
        <v>812</v>
      </c>
      <c r="B815" s="12" t="s">
        <v>1610</v>
      </c>
      <c r="C815" s="7" t="s">
        <v>277</v>
      </c>
      <c r="D815" s="7" t="s">
        <v>1668</v>
      </c>
      <c r="E815" s="7" t="s">
        <v>18</v>
      </c>
      <c r="F815" s="4" t="s">
        <v>1669</v>
      </c>
    </row>
    <row r="816" customFormat="false" ht="30" hidden="false" customHeight="true" outlineLevel="0" collapsed="false">
      <c r="A816" s="4" t="n">
        <v>813</v>
      </c>
      <c r="B816" s="12" t="s">
        <v>1610</v>
      </c>
      <c r="C816" s="8" t="s">
        <v>1670</v>
      </c>
      <c r="D816" s="8" t="s">
        <v>1671</v>
      </c>
      <c r="E816" s="8" t="s">
        <v>18</v>
      </c>
      <c r="F816" s="4" t="s">
        <v>1672</v>
      </c>
    </row>
    <row r="817" customFormat="false" ht="30" hidden="false" customHeight="true" outlineLevel="0" collapsed="false">
      <c r="A817" s="4" t="n">
        <v>814</v>
      </c>
      <c r="B817" s="12" t="s">
        <v>1610</v>
      </c>
      <c r="C817" s="7" t="s">
        <v>1673</v>
      </c>
      <c r="D817" s="7" t="s">
        <v>1674</v>
      </c>
      <c r="E817" s="7" t="s">
        <v>11</v>
      </c>
      <c r="F817" s="4" t="s">
        <v>1675</v>
      </c>
    </row>
    <row r="818" customFormat="false" ht="30" hidden="false" customHeight="true" outlineLevel="0" collapsed="false">
      <c r="A818" s="4" t="n">
        <v>815</v>
      </c>
      <c r="B818" s="12" t="s">
        <v>1610</v>
      </c>
      <c r="C818" s="8" t="s">
        <v>1068</v>
      </c>
      <c r="D818" s="7" t="s">
        <v>1676</v>
      </c>
      <c r="E818" s="7" t="s">
        <v>11</v>
      </c>
      <c r="F818" s="4" t="s">
        <v>1677</v>
      </c>
    </row>
    <row r="819" customFormat="false" ht="30" hidden="false" customHeight="true" outlineLevel="0" collapsed="false">
      <c r="A819" s="4" t="n">
        <v>816</v>
      </c>
      <c r="B819" s="12" t="s">
        <v>1610</v>
      </c>
      <c r="C819" s="7" t="s">
        <v>1678</v>
      </c>
      <c r="D819" s="7" t="s">
        <v>1679</v>
      </c>
      <c r="E819" s="7" t="s">
        <v>11</v>
      </c>
      <c r="F819" s="4" t="s">
        <v>1680</v>
      </c>
    </row>
    <row r="820" customFormat="false" ht="30" hidden="false" customHeight="true" outlineLevel="0" collapsed="false">
      <c r="A820" s="4" t="n">
        <v>817</v>
      </c>
      <c r="B820" s="17" t="s">
        <v>1681</v>
      </c>
      <c r="C820" s="35" t="s">
        <v>20</v>
      </c>
      <c r="D820" s="35" t="s">
        <v>1682</v>
      </c>
      <c r="E820" s="35" t="s">
        <v>11</v>
      </c>
      <c r="F820" s="35" t="n">
        <v>196101081</v>
      </c>
    </row>
    <row r="821" customFormat="false" ht="30" hidden="false" customHeight="true" outlineLevel="0" collapsed="false">
      <c r="A821" s="4" t="n">
        <v>818</v>
      </c>
      <c r="B821" s="17" t="s">
        <v>1681</v>
      </c>
      <c r="C821" s="7" t="s">
        <v>1683</v>
      </c>
      <c r="D821" s="7" t="s">
        <v>1684</v>
      </c>
      <c r="E821" s="7" t="s">
        <v>11</v>
      </c>
      <c r="F821" s="4" t="n">
        <v>197501233</v>
      </c>
    </row>
    <row r="822" customFormat="false" ht="30" hidden="false" customHeight="true" outlineLevel="0" collapsed="false">
      <c r="A822" s="4" t="n">
        <v>819</v>
      </c>
      <c r="B822" s="17" t="s">
        <v>1681</v>
      </c>
      <c r="C822" s="36" t="s">
        <v>1685</v>
      </c>
      <c r="D822" s="36" t="s">
        <v>1686</v>
      </c>
      <c r="E822" s="36" t="s">
        <v>18</v>
      </c>
      <c r="F822" s="36" t="n">
        <v>196602054</v>
      </c>
    </row>
    <row r="823" customFormat="false" ht="30" hidden="false" customHeight="true" outlineLevel="0" collapsed="false">
      <c r="A823" s="4" t="n">
        <v>820</v>
      </c>
      <c r="B823" s="17" t="s">
        <v>1681</v>
      </c>
      <c r="C823" s="12" t="s">
        <v>277</v>
      </c>
      <c r="D823" s="12" t="s">
        <v>1687</v>
      </c>
      <c r="E823" s="12" t="s">
        <v>18</v>
      </c>
      <c r="F823" s="12" t="n">
        <v>196701081</v>
      </c>
    </row>
    <row r="824" customFormat="false" ht="30" hidden="false" customHeight="true" outlineLevel="0" collapsed="false">
      <c r="A824" s="4" t="n">
        <v>821</v>
      </c>
      <c r="B824" s="17" t="s">
        <v>1681</v>
      </c>
      <c r="C824" s="12" t="s">
        <v>84</v>
      </c>
      <c r="D824" s="12" t="s">
        <v>1688</v>
      </c>
      <c r="E824" s="12" t="s">
        <v>18</v>
      </c>
      <c r="F824" s="12" t="n">
        <v>18068272</v>
      </c>
    </row>
    <row r="825" customFormat="false" ht="30" hidden="false" customHeight="true" outlineLevel="0" collapsed="false">
      <c r="A825" s="4" t="n">
        <v>822</v>
      </c>
      <c r="B825" s="17" t="s">
        <v>1681</v>
      </c>
      <c r="C825" s="36" t="s">
        <v>806</v>
      </c>
      <c r="D825" s="36" t="s">
        <v>1689</v>
      </c>
      <c r="E825" s="36" t="s">
        <v>18</v>
      </c>
      <c r="F825" s="36" t="n">
        <v>197102132</v>
      </c>
    </row>
    <row r="826" customFormat="false" ht="30" hidden="false" customHeight="true" outlineLevel="0" collapsed="false">
      <c r="A826" s="4" t="n">
        <v>823</v>
      </c>
      <c r="B826" s="17" t="s">
        <v>1681</v>
      </c>
      <c r="C826" s="17" t="s">
        <v>347</v>
      </c>
      <c r="D826" s="17" t="s">
        <v>1690</v>
      </c>
      <c r="E826" s="17" t="s">
        <v>11</v>
      </c>
      <c r="F826" s="17" t="n">
        <v>18074006</v>
      </c>
    </row>
    <row r="827" customFormat="false" ht="30" hidden="false" customHeight="true" outlineLevel="0" collapsed="false">
      <c r="A827" s="4" t="n">
        <v>824</v>
      </c>
      <c r="B827" s="17" t="s">
        <v>1681</v>
      </c>
      <c r="C827" s="17" t="s">
        <v>779</v>
      </c>
      <c r="D827" s="17" t="s">
        <v>1691</v>
      </c>
      <c r="E827" s="17" t="s">
        <v>18</v>
      </c>
      <c r="F827" s="17" t="n">
        <v>197601074</v>
      </c>
    </row>
    <row r="828" customFormat="false" ht="30" hidden="false" customHeight="true" outlineLevel="0" collapsed="false">
      <c r="A828" s="4" t="n">
        <v>825</v>
      </c>
      <c r="B828" s="17" t="s">
        <v>1681</v>
      </c>
      <c r="C828" s="17" t="s">
        <v>102</v>
      </c>
      <c r="D828" s="17" t="s">
        <v>1692</v>
      </c>
      <c r="E828" s="17" t="s">
        <v>18</v>
      </c>
      <c r="F828" s="17" t="n">
        <v>18077022</v>
      </c>
    </row>
    <row r="829" customFormat="false" ht="30" hidden="false" customHeight="true" outlineLevel="0" collapsed="false">
      <c r="A829" s="4" t="n">
        <v>826</v>
      </c>
      <c r="B829" s="17" t="s">
        <v>1681</v>
      </c>
      <c r="C829" s="17" t="s">
        <v>1693</v>
      </c>
      <c r="D829" s="12" t="s">
        <v>1694</v>
      </c>
      <c r="E829" s="12" t="s">
        <v>11</v>
      </c>
      <c r="F829" s="12" t="n">
        <v>197808008</v>
      </c>
    </row>
    <row r="830" customFormat="false" ht="30" hidden="false" customHeight="true" outlineLevel="0" collapsed="false">
      <c r="A830" s="4" t="n">
        <v>827</v>
      </c>
      <c r="B830" s="17" t="s">
        <v>1681</v>
      </c>
      <c r="C830" s="12" t="s">
        <v>1068</v>
      </c>
      <c r="D830" s="12" t="s">
        <v>1695</v>
      </c>
      <c r="E830" s="12" t="s">
        <v>11</v>
      </c>
      <c r="F830" s="12" t="n">
        <v>198301037</v>
      </c>
    </row>
    <row r="831" customFormat="false" ht="30" hidden="false" customHeight="true" outlineLevel="0" collapsed="false">
      <c r="A831" s="4" t="n">
        <v>828</v>
      </c>
      <c r="B831" s="17" t="s">
        <v>1681</v>
      </c>
      <c r="C831" s="12" t="s">
        <v>1696</v>
      </c>
      <c r="D831" s="12" t="s">
        <v>481</v>
      </c>
      <c r="E831" s="12" t="s">
        <v>18</v>
      </c>
      <c r="F831" s="12" t="n">
        <v>198703003</v>
      </c>
    </row>
    <row r="832" customFormat="false" ht="30" hidden="false" customHeight="true" outlineLevel="0" collapsed="false">
      <c r="A832" s="4" t="n">
        <v>829</v>
      </c>
      <c r="B832" s="17" t="s">
        <v>1681</v>
      </c>
      <c r="C832" s="36" t="s">
        <v>13</v>
      </c>
      <c r="D832" s="36" t="s">
        <v>1697</v>
      </c>
      <c r="E832" s="36" t="s">
        <v>11</v>
      </c>
      <c r="F832" s="36" t="n">
        <v>198812040</v>
      </c>
    </row>
    <row r="833" customFormat="false" ht="30" hidden="false" customHeight="true" outlineLevel="0" collapsed="false">
      <c r="A833" s="4" t="n">
        <v>830</v>
      </c>
      <c r="B833" s="17" t="s">
        <v>1681</v>
      </c>
      <c r="C833" s="17" t="s">
        <v>13</v>
      </c>
      <c r="D833" s="17" t="s">
        <v>1698</v>
      </c>
      <c r="E833" s="17" t="s">
        <v>18</v>
      </c>
      <c r="F833" s="17" t="n">
        <v>198811045</v>
      </c>
    </row>
    <row r="834" customFormat="false" ht="30" hidden="false" customHeight="true" outlineLevel="0" collapsed="false">
      <c r="A834" s="4" t="n">
        <v>831</v>
      </c>
      <c r="B834" s="17" t="s">
        <v>1681</v>
      </c>
      <c r="C834" s="17" t="s">
        <v>1699</v>
      </c>
      <c r="D834" s="12" t="s">
        <v>1700</v>
      </c>
      <c r="E834" s="12" t="s">
        <v>18</v>
      </c>
      <c r="F834" s="14" t="s">
        <v>1701</v>
      </c>
    </row>
    <row r="835" customFormat="false" ht="30" hidden="false" customHeight="true" outlineLevel="0" collapsed="false">
      <c r="A835" s="4" t="n">
        <v>832</v>
      </c>
      <c r="B835" s="17" t="s">
        <v>1681</v>
      </c>
      <c r="C835" s="17" t="s">
        <v>1702</v>
      </c>
      <c r="D835" s="17" t="s">
        <v>1703</v>
      </c>
      <c r="E835" s="17" t="s">
        <v>18</v>
      </c>
      <c r="F835" s="17" t="n">
        <v>199001054</v>
      </c>
    </row>
    <row r="836" customFormat="false" ht="30" hidden="false" customHeight="true" outlineLevel="0" collapsed="false">
      <c r="A836" s="4" t="n">
        <v>833</v>
      </c>
      <c r="B836" s="17" t="s">
        <v>1681</v>
      </c>
      <c r="C836" s="12" t="s">
        <v>370</v>
      </c>
      <c r="D836" s="12" t="s">
        <v>1704</v>
      </c>
      <c r="E836" s="12" t="s">
        <v>18</v>
      </c>
      <c r="F836" s="12" t="n">
        <v>18091515</v>
      </c>
    </row>
    <row r="837" customFormat="false" ht="30" hidden="false" customHeight="true" outlineLevel="0" collapsed="false">
      <c r="A837" s="4" t="n">
        <v>834</v>
      </c>
      <c r="B837" s="17" t="s">
        <v>1681</v>
      </c>
      <c r="C837" s="36" t="s">
        <v>1683</v>
      </c>
      <c r="D837" s="12" t="s">
        <v>1705</v>
      </c>
      <c r="E837" s="12" t="s">
        <v>18</v>
      </c>
      <c r="F837" s="37" t="s">
        <v>1706</v>
      </c>
    </row>
    <row r="838" customFormat="false" ht="30" hidden="false" customHeight="true" outlineLevel="0" collapsed="false">
      <c r="A838" s="4" t="n">
        <v>835</v>
      </c>
      <c r="B838" s="17" t="s">
        <v>1681</v>
      </c>
      <c r="C838" s="36" t="s">
        <v>1685</v>
      </c>
      <c r="D838" s="12" t="s">
        <v>1707</v>
      </c>
      <c r="E838" s="12" t="s">
        <v>18</v>
      </c>
      <c r="F838" s="37" t="s">
        <v>1708</v>
      </c>
    </row>
    <row r="839" customFormat="false" ht="30" hidden="false" customHeight="true" outlineLevel="0" collapsed="false">
      <c r="A839" s="4" t="n">
        <v>836</v>
      </c>
      <c r="B839" s="17" t="s">
        <v>1681</v>
      </c>
      <c r="C839" s="36" t="s">
        <v>1693</v>
      </c>
      <c r="D839" s="12" t="s">
        <v>1709</v>
      </c>
      <c r="E839" s="12" t="s">
        <v>18</v>
      </c>
      <c r="F839" s="37" t="s">
        <v>1710</v>
      </c>
    </row>
    <row r="840" customFormat="false" ht="30" hidden="false" customHeight="true" outlineLevel="0" collapsed="false">
      <c r="A840" s="4" t="n">
        <v>837</v>
      </c>
      <c r="B840" s="17" t="s">
        <v>1681</v>
      </c>
      <c r="C840" s="36" t="s">
        <v>1702</v>
      </c>
      <c r="D840" s="12" t="s">
        <v>1711</v>
      </c>
      <c r="E840" s="12" t="s">
        <v>18</v>
      </c>
      <c r="F840" s="37" t="s">
        <v>1712</v>
      </c>
    </row>
    <row r="841" customFormat="false" ht="30" hidden="false" customHeight="true" outlineLevel="0" collapsed="false">
      <c r="A841" s="4" t="n">
        <v>838</v>
      </c>
      <c r="B841" s="17" t="s">
        <v>1681</v>
      </c>
      <c r="C841" s="36" t="s">
        <v>370</v>
      </c>
      <c r="D841" s="12" t="s">
        <v>1713</v>
      </c>
      <c r="E841" s="12" t="s">
        <v>18</v>
      </c>
      <c r="F841" s="37" t="s">
        <v>1714</v>
      </c>
    </row>
    <row r="842" customFormat="false" ht="30" hidden="false" customHeight="true" outlineLevel="0" collapsed="false">
      <c r="A842" s="4" t="n">
        <v>839</v>
      </c>
      <c r="B842" s="7" t="s">
        <v>1715</v>
      </c>
      <c r="C842" s="7" t="s">
        <v>856</v>
      </c>
      <c r="D842" s="7" t="s">
        <v>1716</v>
      </c>
      <c r="E842" s="7" t="s">
        <v>11</v>
      </c>
      <c r="F842" s="4" t="n">
        <v>201811080227</v>
      </c>
    </row>
    <row r="843" customFormat="false" ht="30" hidden="false" customHeight="true" outlineLevel="0" collapsed="false">
      <c r="A843" s="4" t="n">
        <v>840</v>
      </c>
      <c r="B843" s="7" t="s">
        <v>1715</v>
      </c>
      <c r="C843" s="7" t="s">
        <v>856</v>
      </c>
      <c r="D843" s="7" t="s">
        <v>1717</v>
      </c>
      <c r="E843" s="7" t="s">
        <v>11</v>
      </c>
      <c r="F843" s="4" t="n">
        <v>201815010120</v>
      </c>
    </row>
    <row r="844" customFormat="false" ht="30" hidden="false" customHeight="true" outlineLevel="0" collapsed="false">
      <c r="A844" s="4" t="n">
        <v>841</v>
      </c>
      <c r="B844" s="7" t="s">
        <v>1715</v>
      </c>
      <c r="C844" s="7" t="s">
        <v>194</v>
      </c>
      <c r="D844" s="7" t="s">
        <v>1718</v>
      </c>
      <c r="E844" s="7" t="s">
        <v>11</v>
      </c>
      <c r="F844" s="4" t="n">
        <v>201805020149</v>
      </c>
    </row>
    <row r="845" customFormat="false" ht="30" hidden="false" customHeight="true" outlineLevel="0" collapsed="false">
      <c r="A845" s="4" t="n">
        <v>842</v>
      </c>
      <c r="B845" s="7" t="s">
        <v>1715</v>
      </c>
      <c r="C845" s="7" t="s">
        <v>500</v>
      </c>
      <c r="D845" s="7" t="s">
        <v>1719</v>
      </c>
      <c r="E845" s="7" t="s">
        <v>18</v>
      </c>
      <c r="F845" s="4" t="n">
        <v>201805010102</v>
      </c>
    </row>
    <row r="846" customFormat="false" ht="30" hidden="false" customHeight="true" outlineLevel="0" collapsed="false">
      <c r="A846" s="4" t="n">
        <v>843</v>
      </c>
      <c r="B846" s="7" t="s">
        <v>1715</v>
      </c>
      <c r="C846" s="7" t="s">
        <v>862</v>
      </c>
      <c r="D846" s="7" t="s">
        <v>1720</v>
      </c>
      <c r="E846" s="7" t="s">
        <v>18</v>
      </c>
      <c r="F846" s="4" t="n">
        <v>201807010304</v>
      </c>
    </row>
    <row r="847" customFormat="false" ht="30" hidden="false" customHeight="true" outlineLevel="0" collapsed="false">
      <c r="A847" s="4" t="n">
        <v>844</v>
      </c>
      <c r="B847" s="7" t="s">
        <v>1715</v>
      </c>
      <c r="C847" s="7" t="s">
        <v>1721</v>
      </c>
      <c r="D847" s="7" t="s">
        <v>1722</v>
      </c>
      <c r="E847" s="7" t="s">
        <v>18</v>
      </c>
      <c r="F847" s="4" t="n">
        <v>201802010326</v>
      </c>
    </row>
    <row r="848" customFormat="false" ht="30" hidden="false" customHeight="true" outlineLevel="0" collapsed="false">
      <c r="A848" s="4" t="n">
        <v>845</v>
      </c>
      <c r="B848" s="7" t="s">
        <v>1715</v>
      </c>
      <c r="C848" s="7" t="s">
        <v>1723</v>
      </c>
      <c r="D848" s="7" t="s">
        <v>1724</v>
      </c>
      <c r="E848" s="7" t="s">
        <v>11</v>
      </c>
      <c r="F848" s="4" t="n">
        <v>301910911595</v>
      </c>
    </row>
    <row r="849" customFormat="false" ht="30" hidden="false" customHeight="true" outlineLevel="0" collapsed="false">
      <c r="A849" s="4" t="n">
        <v>846</v>
      </c>
      <c r="B849" s="7" t="s">
        <v>1715</v>
      </c>
      <c r="C849" s="7" t="s">
        <v>1721</v>
      </c>
      <c r="D849" s="7" t="s">
        <v>1725</v>
      </c>
      <c r="E849" s="7" t="s">
        <v>18</v>
      </c>
      <c r="F849" s="4" t="n">
        <v>301910612555</v>
      </c>
    </row>
    <row r="850" customFormat="false" ht="30" hidden="false" customHeight="true" outlineLevel="0" collapsed="false">
      <c r="A850" s="4" t="n">
        <v>847</v>
      </c>
      <c r="B850" s="7" t="s">
        <v>1715</v>
      </c>
      <c r="C850" s="7" t="s">
        <v>425</v>
      </c>
      <c r="D850" s="7" t="s">
        <v>1726</v>
      </c>
      <c r="E850" s="7" t="s">
        <v>18</v>
      </c>
      <c r="F850" s="4" t="n">
        <v>201806050201</v>
      </c>
    </row>
    <row r="851" customFormat="false" ht="30" hidden="false" customHeight="true" outlineLevel="0" collapsed="false">
      <c r="A851" s="4" t="n">
        <v>848</v>
      </c>
      <c r="B851" s="7" t="s">
        <v>1715</v>
      </c>
      <c r="C851" s="7" t="s">
        <v>851</v>
      </c>
      <c r="D851" s="7" t="s">
        <v>1727</v>
      </c>
      <c r="E851" s="7" t="s">
        <v>18</v>
      </c>
      <c r="F851" s="4" t="n">
        <v>201811011216</v>
      </c>
    </row>
    <row r="852" customFormat="false" ht="30" hidden="false" customHeight="true" outlineLevel="0" collapsed="false">
      <c r="A852" s="4" t="n">
        <v>849</v>
      </c>
      <c r="B852" s="7" t="s">
        <v>1715</v>
      </c>
      <c r="C852" s="7" t="s">
        <v>851</v>
      </c>
      <c r="D852" s="7" t="s">
        <v>1728</v>
      </c>
      <c r="E852" s="7" t="s">
        <v>11</v>
      </c>
      <c r="F852" s="4" t="n">
        <v>201811011113</v>
      </c>
    </row>
    <row r="853" customFormat="false" ht="30" hidden="false" customHeight="true" outlineLevel="0" collapsed="false">
      <c r="A853" s="4" t="n">
        <v>850</v>
      </c>
      <c r="B853" s="7" t="s">
        <v>1715</v>
      </c>
      <c r="C853" s="7" t="s">
        <v>851</v>
      </c>
      <c r="D853" s="7" t="s">
        <v>1729</v>
      </c>
      <c r="E853" s="7" t="s">
        <v>18</v>
      </c>
      <c r="F853" s="4" t="n">
        <v>201811011017</v>
      </c>
    </row>
    <row r="854" customFormat="false" ht="30" hidden="false" customHeight="true" outlineLevel="0" collapsed="false">
      <c r="A854" s="4" t="n">
        <v>851</v>
      </c>
      <c r="B854" s="7" t="s">
        <v>1715</v>
      </c>
      <c r="C854" s="7" t="s">
        <v>1730</v>
      </c>
      <c r="D854" s="7" t="s">
        <v>1731</v>
      </c>
      <c r="E854" s="7" t="s">
        <v>18</v>
      </c>
      <c r="F854" s="4" t="n">
        <v>201913010215</v>
      </c>
    </row>
    <row r="855" customFormat="false" ht="30" hidden="false" customHeight="true" outlineLevel="0" collapsed="false">
      <c r="A855" s="4" t="n">
        <v>852</v>
      </c>
      <c r="B855" s="7" t="s">
        <v>1715</v>
      </c>
      <c r="C855" s="7" t="s">
        <v>1723</v>
      </c>
      <c r="D855" s="7" t="s">
        <v>1732</v>
      </c>
      <c r="E855" s="7" t="s">
        <v>11</v>
      </c>
      <c r="F855" s="4" t="n">
        <v>201914010317</v>
      </c>
    </row>
    <row r="856" customFormat="false" ht="30" hidden="false" customHeight="true" outlineLevel="0" collapsed="false">
      <c r="A856" s="4" t="n">
        <v>853</v>
      </c>
      <c r="B856" s="7" t="s">
        <v>1733</v>
      </c>
      <c r="C856" s="7" t="s">
        <v>13</v>
      </c>
      <c r="D856" s="7" t="s">
        <v>1734</v>
      </c>
      <c r="E856" s="7" t="s">
        <v>11</v>
      </c>
      <c r="F856" s="4" t="n">
        <v>20181502135</v>
      </c>
    </row>
    <row r="857" customFormat="false" ht="30" hidden="false" customHeight="true" outlineLevel="0" collapsed="false">
      <c r="A857" s="4" t="n">
        <v>854</v>
      </c>
      <c r="B857" s="7" t="s">
        <v>1733</v>
      </c>
      <c r="C857" s="7" t="s">
        <v>84</v>
      </c>
      <c r="D857" s="7" t="s">
        <v>1735</v>
      </c>
      <c r="E857" s="7" t="s">
        <v>18</v>
      </c>
      <c r="F857" s="4" t="n">
        <v>20190302418</v>
      </c>
    </row>
    <row r="858" customFormat="false" ht="30" hidden="false" customHeight="true" outlineLevel="0" collapsed="false">
      <c r="A858" s="4" t="n">
        <v>855</v>
      </c>
      <c r="B858" s="7" t="s">
        <v>1733</v>
      </c>
      <c r="C858" s="7" t="s">
        <v>1736</v>
      </c>
      <c r="D858" s="7" t="s">
        <v>1737</v>
      </c>
      <c r="E858" s="7" t="s">
        <v>11</v>
      </c>
      <c r="F858" s="4" t="n">
        <v>20190502124</v>
      </c>
    </row>
    <row r="859" customFormat="false" ht="30" hidden="false" customHeight="true" outlineLevel="0" collapsed="false">
      <c r="A859" s="4" t="n">
        <v>856</v>
      </c>
      <c r="B859" s="7" t="s">
        <v>1733</v>
      </c>
      <c r="C859" s="7" t="s">
        <v>806</v>
      </c>
      <c r="D859" s="7" t="s">
        <v>1738</v>
      </c>
      <c r="E859" s="7" t="s">
        <v>18</v>
      </c>
      <c r="F859" s="4" t="n">
        <v>20191202120</v>
      </c>
    </row>
    <row r="860" customFormat="false" ht="30" hidden="false" customHeight="true" outlineLevel="0" collapsed="false">
      <c r="A860" s="4" t="n">
        <v>857</v>
      </c>
      <c r="B860" s="7" t="s">
        <v>1733</v>
      </c>
      <c r="C860" s="7" t="s">
        <v>1068</v>
      </c>
      <c r="D860" s="7" t="s">
        <v>1739</v>
      </c>
      <c r="E860" s="7" t="s">
        <v>11</v>
      </c>
      <c r="F860" s="4" t="n">
        <v>20190202219</v>
      </c>
    </row>
    <row r="861" customFormat="false" ht="30" hidden="false" customHeight="true" outlineLevel="0" collapsed="false">
      <c r="A861" s="4" t="n">
        <v>858</v>
      </c>
      <c r="B861" s="7" t="s">
        <v>1733</v>
      </c>
      <c r="C861" s="7" t="s">
        <v>13</v>
      </c>
      <c r="D861" s="7" t="s">
        <v>1740</v>
      </c>
      <c r="E861" s="7" t="s">
        <v>18</v>
      </c>
      <c r="F861" s="4" t="n">
        <v>20191406201</v>
      </c>
    </row>
    <row r="862" customFormat="false" ht="30" hidden="false" customHeight="true" outlineLevel="0" collapsed="false">
      <c r="A862" s="4" t="n">
        <v>859</v>
      </c>
      <c r="B862" s="7" t="s">
        <v>1733</v>
      </c>
      <c r="C862" s="7" t="s">
        <v>1000</v>
      </c>
      <c r="D862" s="7" t="s">
        <v>1741</v>
      </c>
      <c r="E862" s="7" t="s">
        <v>11</v>
      </c>
      <c r="F862" s="4" t="n">
        <v>20191107319</v>
      </c>
    </row>
    <row r="863" customFormat="false" ht="30" hidden="false" customHeight="true" outlineLevel="0" collapsed="false">
      <c r="A863" s="4" t="n">
        <v>860</v>
      </c>
      <c r="B863" s="7" t="s">
        <v>1733</v>
      </c>
      <c r="C863" s="7" t="s">
        <v>1742</v>
      </c>
      <c r="D863" s="7" t="s">
        <v>1743</v>
      </c>
      <c r="E863" s="7" t="s">
        <v>11</v>
      </c>
      <c r="F863" s="4" t="n">
        <v>20190801225</v>
      </c>
    </row>
    <row r="864" customFormat="false" ht="30" hidden="false" customHeight="true" outlineLevel="0" collapsed="false">
      <c r="A864" s="4" t="n">
        <v>861</v>
      </c>
      <c r="B864" s="7" t="s">
        <v>1733</v>
      </c>
      <c r="C864" s="7" t="s">
        <v>1744</v>
      </c>
      <c r="D864" s="7" t="s">
        <v>1745</v>
      </c>
      <c r="E864" s="7" t="s">
        <v>11</v>
      </c>
      <c r="F864" s="4" t="n">
        <v>20190405131</v>
      </c>
    </row>
    <row r="865" customFormat="false" ht="30" hidden="false" customHeight="true" outlineLevel="0" collapsed="false">
      <c r="A865" s="4" t="n">
        <v>862</v>
      </c>
      <c r="B865" s="7" t="s">
        <v>1733</v>
      </c>
      <c r="C865" s="7" t="s">
        <v>1746</v>
      </c>
      <c r="D865" s="7" t="s">
        <v>1747</v>
      </c>
      <c r="E865" s="7" t="s">
        <v>11</v>
      </c>
      <c r="F865" s="4" t="n">
        <v>20190503138</v>
      </c>
    </row>
    <row r="866" customFormat="false" ht="30" hidden="false" customHeight="true" outlineLevel="0" collapsed="false">
      <c r="A866" s="4" t="n">
        <v>863</v>
      </c>
      <c r="B866" s="7" t="s">
        <v>1733</v>
      </c>
      <c r="C866" s="7" t="s">
        <v>347</v>
      </c>
      <c r="D866" s="7" t="s">
        <v>1748</v>
      </c>
      <c r="E866" s="7" t="s">
        <v>18</v>
      </c>
      <c r="F866" s="4" t="n">
        <v>20190404111</v>
      </c>
    </row>
    <row r="867" customFormat="false" ht="30" hidden="false" customHeight="true" outlineLevel="0" collapsed="false">
      <c r="A867" s="4" t="n">
        <v>864</v>
      </c>
      <c r="B867" s="7" t="s">
        <v>1749</v>
      </c>
      <c r="C867" s="7" t="s">
        <v>1389</v>
      </c>
      <c r="D867" s="7" t="s">
        <v>1750</v>
      </c>
      <c r="E867" s="7" t="s">
        <v>18</v>
      </c>
      <c r="F867" s="4" t="n">
        <v>22191124</v>
      </c>
    </row>
    <row r="868" customFormat="false" ht="30" hidden="false" customHeight="true" outlineLevel="0" collapsed="false">
      <c r="A868" s="4" t="n">
        <v>865</v>
      </c>
      <c r="B868" s="7" t="s">
        <v>1749</v>
      </c>
      <c r="C868" s="7" t="s">
        <v>1751</v>
      </c>
      <c r="D868" s="7" t="s">
        <v>1752</v>
      </c>
      <c r="E868" s="7" t="s">
        <v>11</v>
      </c>
      <c r="F868" s="4" t="n">
        <v>22190004</v>
      </c>
    </row>
    <row r="869" customFormat="false" ht="30" hidden="false" customHeight="true" outlineLevel="0" collapsed="false">
      <c r="A869" s="4" t="n">
        <v>866</v>
      </c>
      <c r="B869" s="7" t="s">
        <v>1749</v>
      </c>
      <c r="C869" s="7" t="s">
        <v>1753</v>
      </c>
      <c r="D869" s="7" t="s">
        <v>1754</v>
      </c>
      <c r="E869" s="7" t="s">
        <v>18</v>
      </c>
      <c r="F869" s="4" t="n">
        <v>22191941</v>
      </c>
    </row>
    <row r="870" customFormat="false" ht="30" hidden="false" customHeight="true" outlineLevel="0" collapsed="false">
      <c r="A870" s="4" t="n">
        <v>867</v>
      </c>
      <c r="B870" s="7" t="s">
        <v>1749</v>
      </c>
      <c r="C870" s="7" t="s">
        <v>1755</v>
      </c>
      <c r="D870" s="7" t="s">
        <v>1756</v>
      </c>
      <c r="E870" s="7" t="s">
        <v>18</v>
      </c>
      <c r="F870" s="4" t="n">
        <v>22190904</v>
      </c>
    </row>
    <row r="871" customFormat="false" ht="30" hidden="false" customHeight="true" outlineLevel="0" collapsed="false">
      <c r="A871" s="4" t="n">
        <v>868</v>
      </c>
      <c r="B871" s="7" t="s">
        <v>1749</v>
      </c>
      <c r="C871" s="7" t="s">
        <v>1757</v>
      </c>
      <c r="D871" s="7" t="s">
        <v>1758</v>
      </c>
      <c r="E871" s="7" t="s">
        <v>18</v>
      </c>
      <c r="F871" s="4" t="n">
        <v>22190457</v>
      </c>
    </row>
    <row r="872" customFormat="false" ht="30" hidden="false" customHeight="true" outlineLevel="0" collapsed="false">
      <c r="A872" s="4" t="n">
        <v>869</v>
      </c>
      <c r="B872" s="7" t="s">
        <v>1749</v>
      </c>
      <c r="C872" s="7" t="s">
        <v>1759</v>
      </c>
      <c r="D872" s="7" t="s">
        <v>1760</v>
      </c>
      <c r="E872" s="7" t="s">
        <v>18</v>
      </c>
      <c r="F872" s="4" t="n">
        <v>22191874</v>
      </c>
    </row>
    <row r="873" customFormat="false" ht="30" hidden="false" customHeight="true" outlineLevel="0" collapsed="false">
      <c r="A873" s="4" t="n">
        <v>870</v>
      </c>
      <c r="B873" s="7" t="s">
        <v>1761</v>
      </c>
      <c r="C873" s="7" t="s">
        <v>500</v>
      </c>
      <c r="D873" s="7" t="s">
        <v>1762</v>
      </c>
      <c r="E873" s="7" t="s">
        <v>18</v>
      </c>
      <c r="F873" s="4" t="n">
        <v>7190646249</v>
      </c>
    </row>
    <row r="874" customFormat="false" ht="30" hidden="false" customHeight="true" outlineLevel="0" collapsed="false">
      <c r="A874" s="4" t="n">
        <v>871</v>
      </c>
      <c r="B874" s="7" t="s">
        <v>1761</v>
      </c>
      <c r="C874" s="7" t="s">
        <v>505</v>
      </c>
      <c r="D874" s="7" t="s">
        <v>1763</v>
      </c>
      <c r="E874" s="7" t="s">
        <v>18</v>
      </c>
      <c r="F874" s="4" t="n">
        <v>7190633125</v>
      </c>
    </row>
    <row r="875" customFormat="false" ht="30" hidden="false" customHeight="true" outlineLevel="0" collapsed="false">
      <c r="A875" s="4" t="n">
        <v>872</v>
      </c>
      <c r="B875" s="7" t="s">
        <v>1761</v>
      </c>
      <c r="C875" s="7" t="s">
        <v>1764</v>
      </c>
      <c r="D875" s="7" t="s">
        <v>1765</v>
      </c>
      <c r="E875" s="7" t="s">
        <v>11</v>
      </c>
      <c r="F875" s="4" t="n">
        <v>7190511323</v>
      </c>
    </row>
    <row r="876" customFormat="false" ht="30" hidden="false" customHeight="true" outlineLevel="0" collapsed="false">
      <c r="A876" s="4" t="n">
        <v>873</v>
      </c>
      <c r="B876" s="7" t="s">
        <v>1766</v>
      </c>
      <c r="C876" s="7" t="s">
        <v>1767</v>
      </c>
      <c r="D876" s="7" t="s">
        <v>1768</v>
      </c>
      <c r="E876" s="7" t="s">
        <v>18</v>
      </c>
      <c r="F876" s="4" t="n">
        <v>20801130139</v>
      </c>
    </row>
    <row r="877" customFormat="false" ht="30" hidden="false" customHeight="true" outlineLevel="0" collapsed="false">
      <c r="A877" s="4" t="n">
        <v>874</v>
      </c>
      <c r="B877" s="7" t="s">
        <v>1766</v>
      </c>
      <c r="C877" s="7" t="s">
        <v>1769</v>
      </c>
      <c r="D877" s="7" t="s">
        <v>1770</v>
      </c>
      <c r="E877" s="7" t="s">
        <v>18</v>
      </c>
      <c r="F877" s="4" t="n">
        <v>20601630111</v>
      </c>
    </row>
    <row r="878" customFormat="false" ht="30" hidden="false" customHeight="true" outlineLevel="0" collapsed="false">
      <c r="A878" s="4" t="n">
        <v>875</v>
      </c>
      <c r="B878" s="7" t="s">
        <v>1766</v>
      </c>
      <c r="C878" s="7" t="s">
        <v>1771</v>
      </c>
      <c r="D878" s="7" t="s">
        <v>1772</v>
      </c>
      <c r="E878" s="7" t="s">
        <v>11</v>
      </c>
      <c r="F878" s="4" t="n">
        <v>20750631913</v>
      </c>
    </row>
    <row r="879" customFormat="false" ht="30" hidden="false" customHeight="true" outlineLevel="0" collapsed="false">
      <c r="A879" s="4" t="n">
        <v>876</v>
      </c>
      <c r="B879" s="7" t="s">
        <v>1766</v>
      </c>
      <c r="C879" s="7" t="s">
        <v>1771</v>
      </c>
      <c r="D879" s="7" t="s">
        <v>1773</v>
      </c>
      <c r="E879" s="7" t="s">
        <v>11</v>
      </c>
      <c r="F879" s="4" t="n">
        <v>20750630640</v>
      </c>
    </row>
    <row r="880" customFormat="false" ht="30" hidden="false" customHeight="true" outlineLevel="0" collapsed="false">
      <c r="A880" s="4" t="n">
        <v>877</v>
      </c>
      <c r="B880" s="7" t="s">
        <v>1766</v>
      </c>
      <c r="C880" s="7" t="s">
        <v>1774</v>
      </c>
      <c r="D880" s="7" t="s">
        <v>1775</v>
      </c>
      <c r="E880" s="7" t="s">
        <v>11</v>
      </c>
      <c r="F880" s="4" t="n">
        <v>20452230106</v>
      </c>
    </row>
    <row r="881" customFormat="false" ht="30" hidden="false" customHeight="true" outlineLevel="0" collapsed="false">
      <c r="A881" s="4" t="n">
        <v>878</v>
      </c>
      <c r="B881" s="7" t="s">
        <v>1766</v>
      </c>
      <c r="C881" s="7" t="s">
        <v>1774</v>
      </c>
      <c r="D881" s="7" t="s">
        <v>1776</v>
      </c>
      <c r="E881" s="7" t="s">
        <v>11</v>
      </c>
      <c r="F881" s="4" t="n">
        <v>20452230107</v>
      </c>
    </row>
    <row r="882" customFormat="false" ht="30" hidden="false" customHeight="true" outlineLevel="0" collapsed="false">
      <c r="A882" s="4" t="n">
        <v>879</v>
      </c>
      <c r="B882" s="7" t="s">
        <v>1766</v>
      </c>
      <c r="C882" s="7" t="s">
        <v>543</v>
      </c>
      <c r="D882" s="7" t="s">
        <v>1777</v>
      </c>
      <c r="E882" s="7" t="s">
        <v>18</v>
      </c>
      <c r="F882" s="4" t="n">
        <v>20305130126</v>
      </c>
    </row>
    <row r="883" customFormat="false" ht="30" hidden="false" customHeight="true" outlineLevel="0" collapsed="false">
      <c r="A883" s="4" t="n">
        <v>880</v>
      </c>
      <c r="B883" s="7" t="s">
        <v>1766</v>
      </c>
      <c r="C883" s="7" t="s">
        <v>177</v>
      </c>
      <c r="D883" s="7" t="s">
        <v>1778</v>
      </c>
      <c r="E883" s="7" t="s">
        <v>11</v>
      </c>
      <c r="F883" s="4" t="n">
        <v>20702030120</v>
      </c>
    </row>
    <row r="884" customFormat="false" ht="30" hidden="false" customHeight="true" outlineLevel="0" collapsed="false">
      <c r="A884" s="4" t="n">
        <v>881</v>
      </c>
      <c r="B884" s="7" t="s">
        <v>1779</v>
      </c>
      <c r="C884" s="7" t="s">
        <v>1099</v>
      </c>
      <c r="D884" s="7" t="s">
        <v>1780</v>
      </c>
      <c r="E884" s="7" t="s">
        <v>11</v>
      </c>
      <c r="F884" s="38" t="n">
        <v>14324013404</v>
      </c>
    </row>
    <row r="885" customFormat="false" ht="30" hidden="false" customHeight="true" outlineLevel="0" collapsed="false">
      <c r="A885" s="4" t="n">
        <v>882</v>
      </c>
      <c r="B885" s="7" t="s">
        <v>1779</v>
      </c>
      <c r="C885" s="7" t="s">
        <v>833</v>
      </c>
      <c r="D885" s="7" t="s">
        <v>1781</v>
      </c>
      <c r="E885" s="7" t="s">
        <v>18</v>
      </c>
      <c r="F885" s="38" t="n">
        <v>992031508053</v>
      </c>
    </row>
    <row r="886" customFormat="false" ht="30" hidden="false" customHeight="true" outlineLevel="0" collapsed="false">
      <c r="A886" s="4" t="n">
        <v>883</v>
      </c>
      <c r="B886" s="7" t="s">
        <v>1779</v>
      </c>
      <c r="C886" s="7" t="s">
        <v>522</v>
      </c>
      <c r="D886" s="7" t="s">
        <v>1782</v>
      </c>
      <c r="E886" s="7" t="s">
        <v>18</v>
      </c>
      <c r="F886" s="38" t="n">
        <v>992031117096</v>
      </c>
    </row>
    <row r="887" customFormat="false" ht="30" hidden="false" customHeight="true" outlineLevel="0" collapsed="false">
      <c r="A887" s="4" t="n">
        <v>884</v>
      </c>
      <c r="B887" s="7" t="s">
        <v>1779</v>
      </c>
      <c r="C887" s="7" t="s">
        <v>370</v>
      </c>
      <c r="D887" s="7" t="s">
        <v>1783</v>
      </c>
      <c r="E887" s="7" t="s">
        <v>11</v>
      </c>
      <c r="F887" s="38" t="n">
        <v>992031204149</v>
      </c>
    </row>
    <row r="888" customFormat="false" ht="30" hidden="false" customHeight="true" outlineLevel="0" collapsed="false">
      <c r="A888" s="4" t="n">
        <v>885</v>
      </c>
      <c r="B888" s="7" t="s">
        <v>1779</v>
      </c>
      <c r="C888" s="7" t="s">
        <v>998</v>
      </c>
      <c r="D888" s="7" t="s">
        <v>1784</v>
      </c>
      <c r="E888" s="7" t="s">
        <v>11</v>
      </c>
      <c r="F888" s="38" t="n">
        <v>992071615042</v>
      </c>
    </row>
    <row r="889" customFormat="false" ht="30" hidden="false" customHeight="true" outlineLevel="0" collapsed="false">
      <c r="A889" s="4" t="n">
        <v>886</v>
      </c>
      <c r="B889" s="7" t="s">
        <v>1779</v>
      </c>
      <c r="C889" s="7" t="s">
        <v>1263</v>
      </c>
      <c r="D889" s="7" t="s">
        <v>1785</v>
      </c>
      <c r="E889" s="7" t="s">
        <v>18</v>
      </c>
      <c r="F889" s="38" t="n">
        <v>992031216025</v>
      </c>
    </row>
    <row r="890" customFormat="false" ht="30" hidden="false" customHeight="true" outlineLevel="0" collapsed="false">
      <c r="A890" s="4" t="n">
        <v>887</v>
      </c>
      <c r="B890" s="7" t="s">
        <v>1779</v>
      </c>
      <c r="C890" s="7" t="s">
        <v>1054</v>
      </c>
      <c r="D890" s="7" t="s">
        <v>1786</v>
      </c>
      <c r="E890" s="7" t="s">
        <v>11</v>
      </c>
      <c r="F890" s="38" t="n">
        <v>992031303155</v>
      </c>
    </row>
    <row r="891" customFormat="false" ht="30" hidden="false" customHeight="true" outlineLevel="0" collapsed="false">
      <c r="A891" s="4" t="n">
        <v>888</v>
      </c>
      <c r="B891" s="7" t="s">
        <v>1787</v>
      </c>
      <c r="C891" s="7" t="s">
        <v>1788</v>
      </c>
      <c r="D891" s="7" t="s">
        <v>1789</v>
      </c>
      <c r="E891" s="7" t="s">
        <v>11</v>
      </c>
      <c r="F891" s="4" t="n">
        <v>201922214</v>
      </c>
    </row>
    <row r="892" customFormat="false" ht="30" hidden="false" customHeight="true" outlineLevel="0" collapsed="false">
      <c r="A892" s="4" t="n">
        <v>889</v>
      </c>
      <c r="B892" s="7" t="s">
        <v>1787</v>
      </c>
      <c r="C892" s="7" t="s">
        <v>1790</v>
      </c>
      <c r="D892" s="7" t="s">
        <v>1791</v>
      </c>
      <c r="E892" s="7" t="s">
        <v>11</v>
      </c>
      <c r="F892" s="4" t="n">
        <v>2013010228</v>
      </c>
    </row>
    <row r="893" customFormat="false" ht="30" hidden="false" customHeight="true" outlineLevel="0" collapsed="false">
      <c r="A893" s="4" t="n">
        <v>890</v>
      </c>
      <c r="B893" s="7" t="s">
        <v>1787</v>
      </c>
      <c r="C893" s="7" t="s">
        <v>181</v>
      </c>
      <c r="D893" s="7" t="s">
        <v>1792</v>
      </c>
      <c r="E893" s="7" t="s">
        <v>11</v>
      </c>
      <c r="F893" s="4" t="n">
        <v>2023020110</v>
      </c>
    </row>
    <row r="894" customFormat="false" ht="30" hidden="false" customHeight="true" outlineLevel="0" collapsed="false">
      <c r="A894" s="4" t="n">
        <v>891</v>
      </c>
      <c r="B894" s="7" t="s">
        <v>1787</v>
      </c>
      <c r="C894" s="7" t="s">
        <v>132</v>
      </c>
      <c r="D894" s="7" t="s">
        <v>1793</v>
      </c>
      <c r="E894" s="7" t="s">
        <v>11</v>
      </c>
      <c r="F894" s="4" t="n">
        <v>201929301</v>
      </c>
    </row>
    <row r="895" customFormat="false" ht="30" hidden="false" customHeight="true" outlineLevel="0" collapsed="false">
      <c r="A895" s="4" t="n">
        <v>892</v>
      </c>
      <c r="B895" s="7" t="s">
        <v>1794</v>
      </c>
      <c r="C895" s="7" t="s">
        <v>1795</v>
      </c>
      <c r="D895" s="7" t="s">
        <v>1796</v>
      </c>
      <c r="E895" s="7" t="s">
        <v>18</v>
      </c>
      <c r="F895" s="4" t="n">
        <v>193140122</v>
      </c>
    </row>
    <row r="896" customFormat="false" ht="30" hidden="false" customHeight="true" outlineLevel="0" collapsed="false">
      <c r="A896" s="4" t="n">
        <v>893</v>
      </c>
      <c r="B896" s="7" t="s">
        <v>1794</v>
      </c>
      <c r="C896" s="7" t="s">
        <v>1034</v>
      </c>
      <c r="D896" s="7" t="s">
        <v>1797</v>
      </c>
      <c r="E896" s="7" t="s">
        <v>18</v>
      </c>
      <c r="F896" s="4" t="n">
        <v>193310239</v>
      </c>
    </row>
    <row r="897" customFormat="false" ht="30" hidden="false" customHeight="true" outlineLevel="0" collapsed="false">
      <c r="A897" s="4" t="n">
        <v>894</v>
      </c>
      <c r="B897" s="7" t="s">
        <v>1794</v>
      </c>
      <c r="C897" s="7" t="s">
        <v>1068</v>
      </c>
      <c r="D897" s="7" t="s">
        <v>1798</v>
      </c>
      <c r="E897" s="7" t="s">
        <v>11</v>
      </c>
      <c r="F897" s="4" t="n">
        <v>183734018</v>
      </c>
    </row>
    <row r="898" customFormat="false" ht="30" hidden="false" customHeight="true" outlineLevel="0" collapsed="false">
      <c r="A898" s="4" t="n">
        <v>895</v>
      </c>
      <c r="B898" s="39" t="s">
        <v>1799</v>
      </c>
      <c r="C898" s="39" t="s">
        <v>1800</v>
      </c>
      <c r="D898" s="39" t="s">
        <v>1801</v>
      </c>
      <c r="E898" s="39" t="s">
        <v>18</v>
      </c>
      <c r="F898" s="39" t="n">
        <v>191314109</v>
      </c>
    </row>
    <row r="899" customFormat="false" ht="30" hidden="false" customHeight="true" outlineLevel="0" collapsed="false">
      <c r="A899" s="4" t="n">
        <v>896</v>
      </c>
      <c r="B899" s="39" t="s">
        <v>1799</v>
      </c>
      <c r="C899" s="39" t="s">
        <v>422</v>
      </c>
      <c r="D899" s="39" t="s">
        <v>1802</v>
      </c>
      <c r="E899" s="39" t="s">
        <v>18</v>
      </c>
      <c r="F899" s="39" t="n">
        <v>191347106</v>
      </c>
    </row>
    <row r="900" customFormat="false" ht="30" hidden="false" customHeight="true" outlineLevel="0" collapsed="false">
      <c r="A900" s="4" t="n">
        <v>897</v>
      </c>
      <c r="B900" s="39" t="s">
        <v>1799</v>
      </c>
      <c r="C900" s="39" t="s">
        <v>1803</v>
      </c>
      <c r="D900" s="39" t="s">
        <v>1804</v>
      </c>
      <c r="E900" s="39" t="s">
        <v>11</v>
      </c>
      <c r="F900" s="39" t="n">
        <v>182153102</v>
      </c>
    </row>
    <row r="901" customFormat="false" ht="30" hidden="false" customHeight="true" outlineLevel="0" collapsed="false">
      <c r="A901" s="4" t="n">
        <v>898</v>
      </c>
      <c r="B901" s="39" t="s">
        <v>1799</v>
      </c>
      <c r="C901" s="39" t="s">
        <v>1805</v>
      </c>
      <c r="D901" s="39" t="s">
        <v>1806</v>
      </c>
      <c r="E901" s="39" t="s">
        <v>11</v>
      </c>
      <c r="F901" s="39" t="n">
        <v>2031610403</v>
      </c>
    </row>
    <row r="902" customFormat="false" ht="30" hidden="false" customHeight="true" outlineLevel="0" collapsed="false">
      <c r="A902" s="4" t="n">
        <v>899</v>
      </c>
      <c r="B902" s="7" t="s">
        <v>1807</v>
      </c>
      <c r="C902" s="7" t="s">
        <v>1808</v>
      </c>
      <c r="D902" s="7" t="s">
        <v>937</v>
      </c>
      <c r="E902" s="7" t="s">
        <v>11</v>
      </c>
      <c r="F902" s="4" t="n">
        <v>20081005</v>
      </c>
    </row>
    <row r="903" customFormat="false" ht="30" hidden="false" customHeight="true" outlineLevel="0" collapsed="false">
      <c r="A903" s="4" t="n">
        <v>900</v>
      </c>
      <c r="B903" s="7" t="s">
        <v>1807</v>
      </c>
      <c r="C903" s="7" t="s">
        <v>1809</v>
      </c>
      <c r="D903" s="7" t="s">
        <v>1810</v>
      </c>
      <c r="E903" s="7" t="s">
        <v>18</v>
      </c>
      <c r="F903" s="4" t="n">
        <v>19681047</v>
      </c>
    </row>
    <row r="904" customFormat="false" ht="30" hidden="false" customHeight="true" outlineLevel="0" collapsed="false">
      <c r="A904" s="4" t="n">
        <v>901</v>
      </c>
      <c r="B904" s="7" t="s">
        <v>1811</v>
      </c>
      <c r="C904" s="7" t="s">
        <v>132</v>
      </c>
      <c r="D904" s="12" t="s">
        <v>1812</v>
      </c>
      <c r="E904" s="7" t="s">
        <v>18</v>
      </c>
      <c r="F904" s="4" t="n">
        <v>2019326108</v>
      </c>
    </row>
    <row r="905" customFormat="false" ht="30" hidden="false" customHeight="true" outlineLevel="0" collapsed="false">
      <c r="A905" s="4" t="n">
        <v>902</v>
      </c>
      <c r="B905" s="7" t="s">
        <v>1811</v>
      </c>
      <c r="C905" s="7" t="s">
        <v>1813</v>
      </c>
      <c r="D905" s="12" t="s">
        <v>1814</v>
      </c>
      <c r="E905" s="7" t="s">
        <v>18</v>
      </c>
      <c r="F905" s="4" t="n">
        <v>2019311201</v>
      </c>
    </row>
    <row r="906" customFormat="false" ht="30" hidden="false" customHeight="true" outlineLevel="0" collapsed="false">
      <c r="A906" s="4" t="n">
        <v>903</v>
      </c>
      <c r="B906" s="7" t="s">
        <v>1811</v>
      </c>
      <c r="C906" s="7" t="s">
        <v>994</v>
      </c>
      <c r="D906" s="12" t="s">
        <v>1815</v>
      </c>
      <c r="E906" s="7" t="s">
        <v>18</v>
      </c>
      <c r="F906" s="4" t="n">
        <v>2019145124</v>
      </c>
    </row>
    <row r="907" customFormat="false" ht="30" hidden="false" customHeight="true" outlineLevel="0" collapsed="false">
      <c r="A907" s="4" t="n">
        <v>904</v>
      </c>
      <c r="B907" s="7" t="s">
        <v>1811</v>
      </c>
      <c r="C907" s="7" t="s">
        <v>994</v>
      </c>
      <c r="D907" s="12" t="s">
        <v>1816</v>
      </c>
      <c r="E907" s="7" t="s">
        <v>18</v>
      </c>
      <c r="F907" s="4" t="n">
        <v>2019144127</v>
      </c>
    </row>
    <row r="908" customFormat="false" ht="30" hidden="false" customHeight="true" outlineLevel="0" collapsed="false">
      <c r="A908" s="4" t="n">
        <v>905</v>
      </c>
      <c r="B908" s="7" t="s">
        <v>1811</v>
      </c>
      <c r="C908" s="7" t="s">
        <v>1817</v>
      </c>
      <c r="D908" s="12" t="s">
        <v>1818</v>
      </c>
      <c r="E908" s="7" t="s">
        <v>18</v>
      </c>
      <c r="F908" s="4" t="n">
        <v>2019332112</v>
      </c>
    </row>
    <row r="909" customFormat="false" ht="30" hidden="false" customHeight="true" outlineLevel="0" collapsed="false">
      <c r="A909" s="4" t="n">
        <v>906</v>
      </c>
      <c r="B909" s="7" t="s">
        <v>1811</v>
      </c>
      <c r="C909" s="7" t="s">
        <v>550</v>
      </c>
      <c r="D909" s="12" t="s">
        <v>1819</v>
      </c>
      <c r="E909" s="7" t="s">
        <v>18</v>
      </c>
      <c r="F909" s="4" t="n">
        <v>2019351203</v>
      </c>
    </row>
    <row r="910" customFormat="false" ht="30" hidden="false" customHeight="true" outlineLevel="0" collapsed="false">
      <c r="A910" s="4" t="n">
        <v>907</v>
      </c>
      <c r="B910" s="7" t="s">
        <v>1811</v>
      </c>
      <c r="C910" s="7" t="s">
        <v>13</v>
      </c>
      <c r="D910" s="12" t="s">
        <v>1820</v>
      </c>
      <c r="E910" s="7" t="s">
        <v>11</v>
      </c>
      <c r="F910" s="4" t="n">
        <v>2019211132</v>
      </c>
    </row>
    <row r="911" customFormat="false" ht="30" hidden="false" customHeight="true" outlineLevel="0" collapsed="false">
      <c r="A911" s="4" t="n">
        <v>908</v>
      </c>
      <c r="B911" s="7" t="s">
        <v>1811</v>
      </c>
      <c r="C911" s="7" t="s">
        <v>13</v>
      </c>
      <c r="D911" s="12" t="s">
        <v>1821</v>
      </c>
      <c r="E911" s="7" t="s">
        <v>18</v>
      </c>
      <c r="F911" s="4" t="n">
        <v>2019211407</v>
      </c>
    </row>
    <row r="912" customFormat="false" ht="30" hidden="false" customHeight="true" outlineLevel="0" collapsed="false">
      <c r="A912" s="4" t="n">
        <v>909</v>
      </c>
      <c r="B912" s="7" t="s">
        <v>1811</v>
      </c>
      <c r="C912" s="7" t="s">
        <v>84</v>
      </c>
      <c r="D912" s="12" t="s">
        <v>1822</v>
      </c>
      <c r="E912" s="7" t="s">
        <v>18</v>
      </c>
      <c r="F912" s="4" t="n">
        <v>2018134117</v>
      </c>
    </row>
    <row r="913" customFormat="false" ht="30" hidden="false" customHeight="true" outlineLevel="0" collapsed="false">
      <c r="A913" s="4" t="n">
        <v>910</v>
      </c>
      <c r="B913" s="7" t="s">
        <v>1811</v>
      </c>
      <c r="C913" s="7" t="s">
        <v>84</v>
      </c>
      <c r="D913" s="12" t="s">
        <v>1823</v>
      </c>
      <c r="E913" s="7" t="s">
        <v>18</v>
      </c>
      <c r="F913" s="4" t="n">
        <v>2018352519</v>
      </c>
    </row>
    <row r="914" customFormat="false" ht="30" hidden="false" customHeight="true" outlineLevel="0" collapsed="false">
      <c r="A914" s="4" t="n">
        <v>911</v>
      </c>
      <c r="B914" s="7" t="s">
        <v>1811</v>
      </c>
      <c r="C914" s="7" t="s">
        <v>543</v>
      </c>
      <c r="D914" s="12" t="s">
        <v>1824</v>
      </c>
      <c r="E914" s="7" t="s">
        <v>18</v>
      </c>
      <c r="F914" s="4" t="n">
        <v>2019228521</v>
      </c>
    </row>
    <row r="915" customFormat="false" ht="30" hidden="false" customHeight="true" outlineLevel="0" collapsed="false">
      <c r="A915" s="4" t="n">
        <v>912</v>
      </c>
      <c r="B915" s="7" t="s">
        <v>1811</v>
      </c>
      <c r="C915" s="7" t="s">
        <v>1825</v>
      </c>
      <c r="D915" s="12" t="s">
        <v>1826</v>
      </c>
      <c r="E915" s="7" t="s">
        <v>18</v>
      </c>
      <c r="F915" s="4" t="n">
        <v>2019231403</v>
      </c>
    </row>
    <row r="916" customFormat="false" ht="30" hidden="false" customHeight="true" outlineLevel="0" collapsed="false">
      <c r="A916" s="4" t="n">
        <v>913</v>
      </c>
      <c r="B916" s="7" t="s">
        <v>1811</v>
      </c>
      <c r="C916" s="7" t="s">
        <v>1827</v>
      </c>
      <c r="D916" s="12" t="s">
        <v>1828</v>
      </c>
      <c r="E916" s="7" t="s">
        <v>18</v>
      </c>
      <c r="F916" s="4" t="n">
        <v>2019113128</v>
      </c>
    </row>
    <row r="917" customFormat="false" ht="30" hidden="false" customHeight="true" outlineLevel="0" collapsed="false">
      <c r="A917" s="4" t="n">
        <v>914</v>
      </c>
      <c r="B917" s="7" t="s">
        <v>1811</v>
      </c>
      <c r="C917" s="7" t="s">
        <v>1827</v>
      </c>
      <c r="D917" s="12" t="s">
        <v>1829</v>
      </c>
      <c r="E917" s="7" t="s">
        <v>18</v>
      </c>
      <c r="F917" s="4" t="n">
        <v>2019111302</v>
      </c>
    </row>
    <row r="918" customFormat="false" ht="30" hidden="false" customHeight="true" outlineLevel="0" collapsed="false">
      <c r="A918" s="4" t="n">
        <v>915</v>
      </c>
      <c r="B918" s="7" t="s">
        <v>1811</v>
      </c>
      <c r="C918" s="7" t="s">
        <v>1830</v>
      </c>
      <c r="D918" s="12" t="s">
        <v>1831</v>
      </c>
      <c r="E918" s="7" t="s">
        <v>11</v>
      </c>
      <c r="F918" s="4" t="n">
        <v>2018122108</v>
      </c>
    </row>
    <row r="919" customFormat="false" ht="30" hidden="false" customHeight="true" outlineLevel="0" collapsed="false">
      <c r="A919" s="4" t="n">
        <v>916</v>
      </c>
      <c r="B919" s="12" t="s">
        <v>1832</v>
      </c>
      <c r="C919" s="12" t="s">
        <v>1833</v>
      </c>
      <c r="D919" s="12" t="s">
        <v>1834</v>
      </c>
      <c r="E919" s="12" t="s">
        <v>11</v>
      </c>
      <c r="F919" s="12" t="n">
        <v>18401332</v>
      </c>
    </row>
    <row r="920" customFormat="false" ht="30" hidden="false" customHeight="true" outlineLevel="0" collapsed="false">
      <c r="A920" s="4" t="n">
        <v>917</v>
      </c>
      <c r="B920" s="12" t="s">
        <v>1832</v>
      </c>
      <c r="C920" s="12" t="s">
        <v>1835</v>
      </c>
      <c r="D920" s="12" t="s">
        <v>1836</v>
      </c>
      <c r="E920" s="12" t="s">
        <v>11</v>
      </c>
      <c r="F920" s="12" t="n">
        <v>19483126</v>
      </c>
    </row>
    <row r="921" customFormat="false" ht="30" hidden="false" customHeight="true" outlineLevel="0" collapsed="false">
      <c r="A921" s="4" t="n">
        <v>918</v>
      </c>
      <c r="B921" s="12" t="s">
        <v>1832</v>
      </c>
      <c r="C921" s="12" t="s">
        <v>172</v>
      </c>
      <c r="D921" s="12" t="s">
        <v>1837</v>
      </c>
      <c r="E921" s="12" t="s">
        <v>11</v>
      </c>
      <c r="F921" s="12" t="n">
        <v>18402223</v>
      </c>
    </row>
    <row r="922" customFormat="false" ht="30" hidden="false" customHeight="true" outlineLevel="0" collapsed="false">
      <c r="A922" s="4" t="n">
        <v>919</v>
      </c>
      <c r="B922" s="12" t="s">
        <v>1832</v>
      </c>
      <c r="C922" s="12" t="s">
        <v>1838</v>
      </c>
      <c r="D922" s="12" t="s">
        <v>1839</v>
      </c>
      <c r="E922" s="12" t="s">
        <v>18</v>
      </c>
      <c r="F922" s="12" t="n">
        <v>19413130</v>
      </c>
    </row>
    <row r="923" customFormat="false" ht="30" hidden="false" customHeight="true" outlineLevel="0" collapsed="false">
      <c r="A923" s="4" t="n">
        <v>920</v>
      </c>
      <c r="B923" s="12" t="s">
        <v>1832</v>
      </c>
      <c r="C923" s="12" t="s">
        <v>1840</v>
      </c>
      <c r="D923" s="12" t="s">
        <v>1841</v>
      </c>
      <c r="E923" s="12" t="s">
        <v>18</v>
      </c>
      <c r="F923" s="12" t="n">
        <v>18418207</v>
      </c>
    </row>
    <row r="924" customFormat="false" ht="30" hidden="false" customHeight="true" outlineLevel="0" collapsed="false">
      <c r="A924" s="4" t="n">
        <v>921</v>
      </c>
      <c r="B924" s="12" t="s">
        <v>1832</v>
      </c>
      <c r="C924" s="12" t="s">
        <v>1842</v>
      </c>
      <c r="D924" s="12" t="s">
        <v>1843</v>
      </c>
      <c r="E924" s="12" t="s">
        <v>18</v>
      </c>
      <c r="F924" s="12" t="n">
        <v>19491109</v>
      </c>
    </row>
    <row r="925" customFormat="false" ht="30" hidden="false" customHeight="true" outlineLevel="0" collapsed="false">
      <c r="A925" s="4" t="n">
        <v>922</v>
      </c>
      <c r="B925" s="12" t="s">
        <v>1832</v>
      </c>
      <c r="C925" s="12" t="s">
        <v>84</v>
      </c>
      <c r="D925" s="12" t="s">
        <v>1844</v>
      </c>
      <c r="E925" s="12" t="s">
        <v>11</v>
      </c>
      <c r="F925" s="12" t="n">
        <v>18466224</v>
      </c>
    </row>
    <row r="926" customFormat="false" ht="30" hidden="false" customHeight="true" outlineLevel="0" collapsed="false">
      <c r="A926" s="4" t="n">
        <v>923</v>
      </c>
      <c r="B926" s="12" t="s">
        <v>1832</v>
      </c>
      <c r="C926" s="12" t="s">
        <v>1068</v>
      </c>
      <c r="D926" s="12" t="s">
        <v>1845</v>
      </c>
      <c r="E926" s="12" t="s">
        <v>11</v>
      </c>
      <c r="F926" s="12" t="n">
        <v>18473308</v>
      </c>
    </row>
    <row r="927" customFormat="false" ht="30" hidden="false" customHeight="true" outlineLevel="0" collapsed="false">
      <c r="A927" s="4" t="n">
        <v>924</v>
      </c>
      <c r="B927" s="12" t="s">
        <v>1832</v>
      </c>
      <c r="C927" s="12" t="s">
        <v>1846</v>
      </c>
      <c r="D927" s="12" t="s">
        <v>1847</v>
      </c>
      <c r="E927" s="12" t="s">
        <v>18</v>
      </c>
      <c r="F927" s="12" t="n">
        <v>19409310</v>
      </c>
    </row>
    <row r="928" customFormat="false" ht="30" hidden="false" customHeight="true" outlineLevel="0" collapsed="false">
      <c r="A928" s="4" t="n">
        <v>925</v>
      </c>
      <c r="B928" s="12" t="s">
        <v>1832</v>
      </c>
      <c r="C928" s="12" t="s">
        <v>1848</v>
      </c>
      <c r="D928" s="12" t="s">
        <v>1849</v>
      </c>
      <c r="E928" s="12" t="s">
        <v>11</v>
      </c>
      <c r="F928" s="12" t="n">
        <v>19461264</v>
      </c>
    </row>
    <row r="929" customFormat="false" ht="30" hidden="false" customHeight="true" outlineLevel="0" collapsed="false">
      <c r="A929" s="4" t="n">
        <v>926</v>
      </c>
      <c r="B929" s="12" t="s">
        <v>1832</v>
      </c>
      <c r="C929" s="40" t="s">
        <v>1850</v>
      </c>
      <c r="D929" s="12" t="s">
        <v>1851</v>
      </c>
      <c r="E929" s="12" t="s">
        <v>18</v>
      </c>
      <c r="F929" s="12" t="n">
        <v>19435210</v>
      </c>
    </row>
    <row r="930" customFormat="false" ht="30" hidden="false" customHeight="true" outlineLevel="0" collapsed="false">
      <c r="A930" s="4" t="n">
        <v>927</v>
      </c>
      <c r="B930" s="12" t="s">
        <v>1832</v>
      </c>
      <c r="C930" s="12" t="s">
        <v>1852</v>
      </c>
      <c r="D930" s="12" t="s">
        <v>1853</v>
      </c>
      <c r="E930" s="12" t="s">
        <v>18</v>
      </c>
      <c r="F930" s="12" t="n">
        <v>19489102</v>
      </c>
    </row>
    <row r="931" customFormat="false" ht="30" hidden="false" customHeight="true" outlineLevel="0" collapsed="false">
      <c r="A931" s="4" t="n">
        <v>928</v>
      </c>
      <c r="B931" s="12" t="s">
        <v>1832</v>
      </c>
      <c r="C931" s="12" t="s">
        <v>1835</v>
      </c>
      <c r="D931" s="12" t="s">
        <v>1854</v>
      </c>
      <c r="E931" s="12" t="s">
        <v>11</v>
      </c>
      <c r="F931" s="12" t="n">
        <v>18409329</v>
      </c>
    </row>
    <row r="932" customFormat="false" ht="30" hidden="false" customHeight="true" outlineLevel="0" collapsed="false">
      <c r="A932" s="4" t="n">
        <v>929</v>
      </c>
      <c r="B932" s="12" t="s">
        <v>1832</v>
      </c>
      <c r="C932" s="12" t="s">
        <v>1855</v>
      </c>
      <c r="D932" s="12" t="s">
        <v>1856</v>
      </c>
      <c r="E932" s="12" t="s">
        <v>11</v>
      </c>
      <c r="F932" s="12" t="n">
        <v>18477419</v>
      </c>
    </row>
    <row r="933" customFormat="false" ht="30" hidden="false" customHeight="true" outlineLevel="0" collapsed="false">
      <c r="A933" s="4" t="n">
        <v>930</v>
      </c>
      <c r="B933" s="12" t="s">
        <v>1832</v>
      </c>
      <c r="C933" s="12" t="s">
        <v>1857</v>
      </c>
      <c r="D933" s="12" t="s">
        <v>1858</v>
      </c>
      <c r="E933" s="12" t="s">
        <v>11</v>
      </c>
      <c r="F933" s="12" t="n">
        <v>19490227</v>
      </c>
    </row>
    <row r="934" customFormat="false" ht="30" hidden="false" customHeight="true" outlineLevel="0" collapsed="false">
      <c r="A934" s="4" t="n">
        <v>931</v>
      </c>
      <c r="B934" s="12" t="s">
        <v>1832</v>
      </c>
      <c r="C934" s="12" t="s">
        <v>1034</v>
      </c>
      <c r="D934" s="12" t="s">
        <v>1859</v>
      </c>
      <c r="E934" s="12" t="s">
        <v>11</v>
      </c>
      <c r="F934" s="12" t="n">
        <v>19495123</v>
      </c>
    </row>
    <row r="935" customFormat="false" ht="30" hidden="false" customHeight="true" outlineLevel="0" collapsed="false">
      <c r="A935" s="4" t="n">
        <v>932</v>
      </c>
      <c r="B935" s="12" t="s">
        <v>1832</v>
      </c>
      <c r="C935" s="12" t="s">
        <v>1860</v>
      </c>
      <c r="D935" s="12" t="s">
        <v>1861</v>
      </c>
      <c r="E935" s="12" t="s">
        <v>18</v>
      </c>
      <c r="F935" s="12" t="n">
        <v>19469108</v>
      </c>
    </row>
    <row r="936" customFormat="false" ht="30" hidden="false" customHeight="true" outlineLevel="0" collapsed="false">
      <c r="A936" s="4" t="n">
        <v>933</v>
      </c>
      <c r="B936" s="12" t="s">
        <v>1832</v>
      </c>
      <c r="C936" s="12" t="s">
        <v>1852</v>
      </c>
      <c r="D936" s="12" t="s">
        <v>1862</v>
      </c>
      <c r="E936" s="12" t="s">
        <v>18</v>
      </c>
      <c r="F936" s="12" t="n">
        <v>18481101</v>
      </c>
    </row>
    <row r="937" customFormat="false" ht="30" hidden="false" customHeight="true" outlineLevel="0" collapsed="false">
      <c r="A937" s="4" t="n">
        <v>934</v>
      </c>
      <c r="B937" s="12" t="s">
        <v>1832</v>
      </c>
      <c r="C937" s="12" t="s">
        <v>1863</v>
      </c>
      <c r="D937" s="12" t="s">
        <v>1864</v>
      </c>
      <c r="E937" s="12" t="s">
        <v>11</v>
      </c>
      <c r="F937" s="12" t="n">
        <v>19412229</v>
      </c>
    </row>
    <row r="938" customFormat="false" ht="30" hidden="false" customHeight="true" outlineLevel="0" collapsed="false">
      <c r="A938" s="4" t="n">
        <v>935</v>
      </c>
      <c r="B938" s="12" t="s">
        <v>1832</v>
      </c>
      <c r="C938" s="12" t="s">
        <v>1855</v>
      </c>
      <c r="D938" s="12" t="s">
        <v>1865</v>
      </c>
      <c r="E938" s="12" t="s">
        <v>11</v>
      </c>
      <c r="F938" s="12" t="n">
        <v>19453233</v>
      </c>
    </row>
    <row r="939" customFormat="false" ht="30" hidden="false" customHeight="true" outlineLevel="0" collapsed="false">
      <c r="A939" s="4" t="n">
        <v>936</v>
      </c>
      <c r="B939" s="12" t="s">
        <v>1832</v>
      </c>
      <c r="C939" s="12" t="s">
        <v>172</v>
      </c>
      <c r="D939" s="12" t="s">
        <v>1866</v>
      </c>
      <c r="E939" s="12" t="s">
        <v>11</v>
      </c>
      <c r="F939" s="14" t="s">
        <v>1867</v>
      </c>
    </row>
    <row r="940" customFormat="false" ht="30" hidden="false" customHeight="true" outlineLevel="0" collapsed="false">
      <c r="A940" s="4" t="n">
        <v>937</v>
      </c>
      <c r="B940" s="12" t="s">
        <v>1832</v>
      </c>
      <c r="C940" s="40" t="s">
        <v>1835</v>
      </c>
      <c r="D940" s="12" t="s">
        <v>1868</v>
      </c>
      <c r="E940" s="12" t="s">
        <v>11</v>
      </c>
      <c r="F940" s="12" t="n">
        <v>20080701004</v>
      </c>
    </row>
    <row r="941" customFormat="false" ht="30" hidden="false" customHeight="true" outlineLevel="0" collapsed="false">
      <c r="A941" s="4" t="n">
        <v>938</v>
      </c>
      <c r="B941" s="12" t="s">
        <v>1832</v>
      </c>
      <c r="C941" s="12" t="s">
        <v>1855</v>
      </c>
      <c r="D941" s="12" t="s">
        <v>1869</v>
      </c>
      <c r="E941" s="12" t="s">
        <v>11</v>
      </c>
      <c r="F941" s="12" t="n">
        <v>20081203056</v>
      </c>
    </row>
    <row r="942" customFormat="false" ht="30" hidden="false" customHeight="true" outlineLevel="0" collapsed="false">
      <c r="A942" s="4" t="n">
        <v>939</v>
      </c>
      <c r="B942" s="7" t="s">
        <v>1870</v>
      </c>
      <c r="C942" s="7" t="s">
        <v>1871</v>
      </c>
      <c r="D942" s="7" t="s">
        <v>1872</v>
      </c>
      <c r="E942" s="7" t="s">
        <v>11</v>
      </c>
      <c r="F942" s="4" t="n">
        <v>18080401</v>
      </c>
    </row>
    <row r="943" customFormat="false" ht="30" hidden="false" customHeight="true" outlineLevel="0" collapsed="false">
      <c r="A943" s="4" t="n">
        <v>940</v>
      </c>
      <c r="B943" s="7" t="s">
        <v>1870</v>
      </c>
      <c r="C943" s="7" t="s">
        <v>1873</v>
      </c>
      <c r="D943" s="7" t="s">
        <v>1874</v>
      </c>
      <c r="E943" s="7" t="s">
        <v>11</v>
      </c>
      <c r="F943" s="4" t="n">
        <v>19021001</v>
      </c>
    </row>
    <row r="944" customFormat="false" ht="30" hidden="false" customHeight="true" outlineLevel="0" collapsed="false">
      <c r="A944" s="4" t="n">
        <v>941</v>
      </c>
      <c r="B944" s="7" t="s">
        <v>1870</v>
      </c>
      <c r="C944" s="7" t="s">
        <v>1875</v>
      </c>
      <c r="D944" s="7" t="s">
        <v>1876</v>
      </c>
      <c r="E944" s="7" t="s">
        <v>11</v>
      </c>
      <c r="F944" s="4" t="n">
        <v>18010205</v>
      </c>
    </row>
    <row r="945" customFormat="false" ht="30" hidden="false" customHeight="true" outlineLevel="0" collapsed="false">
      <c r="A945" s="4" t="n">
        <v>942</v>
      </c>
      <c r="B945" s="7" t="s">
        <v>1870</v>
      </c>
      <c r="C945" s="7" t="s">
        <v>1877</v>
      </c>
      <c r="D945" s="7" t="s">
        <v>1878</v>
      </c>
      <c r="E945" s="7" t="s">
        <v>18</v>
      </c>
      <c r="F945" s="4" t="n">
        <v>18080606</v>
      </c>
    </row>
    <row r="946" customFormat="false" ht="30" hidden="false" customHeight="true" outlineLevel="0" collapsed="false">
      <c r="A946" s="4" t="n">
        <v>943</v>
      </c>
      <c r="B946" s="7" t="s">
        <v>1870</v>
      </c>
      <c r="C946" s="7" t="s">
        <v>1879</v>
      </c>
      <c r="D946" s="7" t="s">
        <v>1880</v>
      </c>
      <c r="E946" s="7" t="s">
        <v>11</v>
      </c>
      <c r="F946" s="4" t="n">
        <v>18030410</v>
      </c>
    </row>
    <row r="947" customFormat="false" ht="30" hidden="false" customHeight="true" outlineLevel="0" collapsed="false">
      <c r="A947" s="4" t="n">
        <v>944</v>
      </c>
      <c r="B947" s="7" t="s">
        <v>1870</v>
      </c>
      <c r="C947" s="7" t="s">
        <v>1881</v>
      </c>
      <c r="D947" s="7" t="s">
        <v>1882</v>
      </c>
      <c r="E947" s="7" t="s">
        <v>18</v>
      </c>
      <c r="F947" s="4" t="n">
        <v>18040807</v>
      </c>
    </row>
    <row r="948" customFormat="false" ht="30" hidden="false" customHeight="true" outlineLevel="0" collapsed="false">
      <c r="A948" s="4" t="n">
        <v>945</v>
      </c>
      <c r="B948" s="7" t="s">
        <v>1870</v>
      </c>
      <c r="C948" s="7" t="s">
        <v>1883</v>
      </c>
      <c r="D948" s="7" t="s">
        <v>1884</v>
      </c>
      <c r="E948" s="7" t="s">
        <v>18</v>
      </c>
      <c r="F948" s="4" t="n">
        <v>18060210</v>
      </c>
    </row>
    <row r="949" customFormat="false" ht="30" hidden="false" customHeight="true" outlineLevel="0" collapsed="false">
      <c r="A949" s="4" t="n">
        <v>946</v>
      </c>
      <c r="B949" s="7" t="s">
        <v>1870</v>
      </c>
      <c r="C949" s="7" t="s">
        <v>1885</v>
      </c>
      <c r="D949" s="7" t="s">
        <v>1886</v>
      </c>
      <c r="E949" s="7" t="s">
        <v>18</v>
      </c>
      <c r="F949" s="4" t="n">
        <v>19020215</v>
      </c>
    </row>
    <row r="950" customFormat="false" ht="30" hidden="false" customHeight="true" outlineLevel="0" collapsed="false">
      <c r="A950" s="4" t="n">
        <v>947</v>
      </c>
      <c r="B950" s="7" t="s">
        <v>1870</v>
      </c>
      <c r="C950" s="7" t="s">
        <v>1875</v>
      </c>
      <c r="D950" s="7" t="s">
        <v>1887</v>
      </c>
      <c r="E950" s="7" t="s">
        <v>18</v>
      </c>
      <c r="F950" s="4" t="n">
        <v>19010424</v>
      </c>
    </row>
    <row r="951" customFormat="false" ht="30" hidden="false" customHeight="true" outlineLevel="0" collapsed="false">
      <c r="A951" s="4" t="n">
        <v>948</v>
      </c>
      <c r="B951" s="7" t="s">
        <v>1870</v>
      </c>
      <c r="C951" s="7" t="s">
        <v>1888</v>
      </c>
      <c r="D951" s="7" t="s">
        <v>1889</v>
      </c>
      <c r="E951" s="7" t="s">
        <v>11</v>
      </c>
      <c r="F951" s="4" t="n">
        <v>18020824</v>
      </c>
    </row>
    <row r="952" customFormat="false" ht="30" hidden="false" customHeight="true" outlineLevel="0" collapsed="false">
      <c r="A952" s="4" t="n">
        <v>949</v>
      </c>
      <c r="B952" s="7" t="s">
        <v>1870</v>
      </c>
      <c r="C952" s="7" t="s">
        <v>1885</v>
      </c>
      <c r="D952" s="7" t="s">
        <v>1890</v>
      </c>
      <c r="E952" s="7" t="s">
        <v>11</v>
      </c>
      <c r="F952" s="4" t="n">
        <v>18020426</v>
      </c>
    </row>
    <row r="953" customFormat="false" ht="30" hidden="false" customHeight="true" outlineLevel="0" collapsed="false">
      <c r="A953" s="4" t="n">
        <v>950</v>
      </c>
      <c r="B953" s="7" t="s">
        <v>1870</v>
      </c>
      <c r="C953" s="7" t="s">
        <v>1891</v>
      </c>
      <c r="D953" s="7" t="s">
        <v>1892</v>
      </c>
      <c r="E953" s="7" t="s">
        <v>18</v>
      </c>
      <c r="F953" s="4" t="n">
        <v>19060421</v>
      </c>
    </row>
    <row r="954" customFormat="false" ht="30" hidden="false" customHeight="true" outlineLevel="0" collapsed="false">
      <c r="A954" s="4" t="n">
        <v>951</v>
      </c>
      <c r="B954" s="7" t="s">
        <v>1870</v>
      </c>
      <c r="C954" s="7" t="s">
        <v>1893</v>
      </c>
      <c r="D954" s="7" t="s">
        <v>1894</v>
      </c>
      <c r="E954" s="7" t="s">
        <v>11</v>
      </c>
      <c r="F954" s="4" t="n">
        <v>18030835</v>
      </c>
    </row>
    <row r="955" customFormat="false" ht="30" hidden="false" customHeight="true" outlineLevel="0" collapsed="false">
      <c r="A955" s="4" t="n">
        <v>952</v>
      </c>
      <c r="B955" s="7" t="s">
        <v>1895</v>
      </c>
      <c r="C955" s="7" t="s">
        <v>1896</v>
      </c>
      <c r="D955" s="7" t="s">
        <v>1897</v>
      </c>
      <c r="E955" s="7" t="s">
        <v>11</v>
      </c>
      <c r="F955" s="4" t="s">
        <v>1898</v>
      </c>
    </row>
    <row r="956" customFormat="false" ht="30" hidden="false" customHeight="true" outlineLevel="0" collapsed="false">
      <c r="A956" s="4" t="n">
        <v>953</v>
      </c>
      <c r="B956" s="7" t="s">
        <v>1895</v>
      </c>
      <c r="C956" s="7" t="s">
        <v>1896</v>
      </c>
      <c r="D956" s="7" t="s">
        <v>1899</v>
      </c>
      <c r="E956" s="7" t="s">
        <v>18</v>
      </c>
      <c r="F956" s="4" t="s">
        <v>1900</v>
      </c>
    </row>
    <row r="957" customFormat="false" ht="30" hidden="false" customHeight="true" outlineLevel="0" collapsed="false">
      <c r="A957" s="4" t="n">
        <v>954</v>
      </c>
      <c r="B957" s="7" t="s">
        <v>1895</v>
      </c>
      <c r="C957" s="7" t="s">
        <v>197</v>
      </c>
      <c r="D957" s="7" t="s">
        <v>1901</v>
      </c>
      <c r="E957" s="7" t="s">
        <v>18</v>
      </c>
      <c r="F957" s="4" t="s">
        <v>1902</v>
      </c>
    </row>
    <row r="958" customFormat="false" ht="30" hidden="false" customHeight="true" outlineLevel="0" collapsed="false">
      <c r="A958" s="4" t="n">
        <v>955</v>
      </c>
      <c r="B958" s="7" t="s">
        <v>1895</v>
      </c>
      <c r="C958" s="7" t="s">
        <v>1057</v>
      </c>
      <c r="D958" s="7" t="s">
        <v>1903</v>
      </c>
      <c r="E958" s="7" t="s">
        <v>11</v>
      </c>
      <c r="F958" s="4" t="s">
        <v>1904</v>
      </c>
    </row>
    <row r="959" customFormat="false" ht="30" hidden="false" customHeight="true" outlineLevel="0" collapsed="false">
      <c r="A959" s="4" t="n">
        <v>956</v>
      </c>
      <c r="B959" s="7" t="s">
        <v>1895</v>
      </c>
      <c r="C959" s="7" t="s">
        <v>1905</v>
      </c>
      <c r="D959" s="7" t="s">
        <v>1906</v>
      </c>
      <c r="E959" s="7" t="s">
        <v>18</v>
      </c>
      <c r="F959" s="4" t="s">
        <v>1907</v>
      </c>
    </row>
    <row r="960" customFormat="false" ht="30" hidden="false" customHeight="true" outlineLevel="0" collapsed="false">
      <c r="A960" s="4" t="n">
        <v>957</v>
      </c>
      <c r="B960" s="7" t="s">
        <v>1895</v>
      </c>
      <c r="C960" s="7" t="s">
        <v>1905</v>
      </c>
      <c r="D960" s="7" t="s">
        <v>1908</v>
      </c>
      <c r="E960" s="7" t="s">
        <v>11</v>
      </c>
      <c r="F960" s="4" t="s">
        <v>1909</v>
      </c>
    </row>
    <row r="961" customFormat="false" ht="30" hidden="false" customHeight="true" outlineLevel="0" collapsed="false">
      <c r="A961" s="4" t="n">
        <v>958</v>
      </c>
      <c r="B961" s="7" t="s">
        <v>1895</v>
      </c>
      <c r="C961" s="7" t="s">
        <v>1910</v>
      </c>
      <c r="D961" s="7" t="s">
        <v>1911</v>
      </c>
      <c r="E961" s="7" t="s">
        <v>11</v>
      </c>
      <c r="F961" s="4" t="s">
        <v>1912</v>
      </c>
    </row>
    <row r="962" customFormat="false" ht="30" hidden="false" customHeight="true" outlineLevel="0" collapsed="false">
      <c r="A962" s="4" t="n">
        <v>959</v>
      </c>
      <c r="B962" s="7" t="s">
        <v>1913</v>
      </c>
      <c r="C962" s="7" t="s">
        <v>174</v>
      </c>
      <c r="D962" s="7" t="s">
        <v>1914</v>
      </c>
      <c r="E962" s="7" t="s">
        <v>18</v>
      </c>
      <c r="F962" s="4" t="s">
        <v>1915</v>
      </c>
    </row>
    <row r="963" customFormat="false" ht="30" hidden="false" customHeight="true" outlineLevel="0" collapsed="false">
      <c r="A963" s="4" t="n">
        <v>960</v>
      </c>
      <c r="B963" s="7" t="s">
        <v>1913</v>
      </c>
      <c r="C963" s="7" t="s">
        <v>174</v>
      </c>
      <c r="D963" s="7" t="s">
        <v>1916</v>
      </c>
      <c r="E963" s="7" t="s">
        <v>18</v>
      </c>
      <c r="F963" s="4" t="s">
        <v>1917</v>
      </c>
    </row>
    <row r="964" customFormat="false" ht="30" hidden="false" customHeight="true" outlineLevel="0" collapsed="false">
      <c r="A964" s="4" t="n">
        <v>961</v>
      </c>
      <c r="B964" s="7" t="s">
        <v>1913</v>
      </c>
      <c r="C964" s="7" t="s">
        <v>1918</v>
      </c>
      <c r="D964" s="7" t="s">
        <v>1919</v>
      </c>
      <c r="E964" s="7" t="s">
        <v>18</v>
      </c>
      <c r="F964" s="4" t="s">
        <v>1920</v>
      </c>
    </row>
    <row r="965" customFormat="false" ht="30" hidden="false" customHeight="true" outlineLevel="0" collapsed="false">
      <c r="A965" s="4" t="n">
        <v>962</v>
      </c>
      <c r="B965" s="7" t="s">
        <v>1913</v>
      </c>
      <c r="C965" s="7" t="s">
        <v>1918</v>
      </c>
      <c r="D965" s="7" t="s">
        <v>1921</v>
      </c>
      <c r="E965" s="7" t="s">
        <v>11</v>
      </c>
      <c r="F965" s="4" t="s">
        <v>1922</v>
      </c>
    </row>
    <row r="966" customFormat="false" ht="30" hidden="false" customHeight="true" outlineLevel="0" collapsed="false">
      <c r="A966" s="4" t="n">
        <v>963</v>
      </c>
      <c r="B966" s="7" t="s">
        <v>1913</v>
      </c>
      <c r="C966" s="7" t="s">
        <v>174</v>
      </c>
      <c r="D966" s="7" t="s">
        <v>1923</v>
      </c>
      <c r="E966" s="7" t="s">
        <v>18</v>
      </c>
      <c r="F966" s="4" t="s">
        <v>1924</v>
      </c>
    </row>
    <row r="967" customFormat="false" ht="30" hidden="false" customHeight="true" outlineLevel="0" collapsed="false">
      <c r="A967" s="4" t="n">
        <v>964</v>
      </c>
      <c r="B967" s="7" t="s">
        <v>1913</v>
      </c>
      <c r="C967" s="7" t="s">
        <v>236</v>
      </c>
      <c r="D967" s="7" t="s">
        <v>1925</v>
      </c>
      <c r="E967" s="7" t="s">
        <v>11</v>
      </c>
      <c r="F967" s="4" t="s">
        <v>1926</v>
      </c>
    </row>
    <row r="968" customFormat="false" ht="30" hidden="false" customHeight="true" outlineLevel="0" collapsed="false">
      <c r="A968" s="4" t="n">
        <v>965</v>
      </c>
      <c r="B968" s="7" t="s">
        <v>1913</v>
      </c>
      <c r="C968" s="7" t="s">
        <v>236</v>
      </c>
      <c r="D968" s="7" t="s">
        <v>1927</v>
      </c>
      <c r="E968" s="7" t="s">
        <v>11</v>
      </c>
      <c r="F968" s="4" t="s">
        <v>1928</v>
      </c>
    </row>
    <row r="969" customFormat="false" ht="30" hidden="false" customHeight="true" outlineLevel="0" collapsed="false">
      <c r="A969" s="4" t="n">
        <v>966</v>
      </c>
      <c r="B969" s="7" t="s">
        <v>1913</v>
      </c>
      <c r="C969" s="7" t="s">
        <v>1929</v>
      </c>
      <c r="D969" s="7" t="s">
        <v>1930</v>
      </c>
      <c r="E969" s="7" t="s">
        <v>11</v>
      </c>
      <c r="F969" s="4" t="s">
        <v>1931</v>
      </c>
    </row>
    <row r="970" customFormat="false" ht="30" hidden="false" customHeight="true" outlineLevel="0" collapsed="false">
      <c r="A970" s="4" t="n">
        <v>967</v>
      </c>
      <c r="B970" s="7" t="s">
        <v>1932</v>
      </c>
      <c r="C970" s="7" t="s">
        <v>1573</v>
      </c>
      <c r="D970" s="7" t="s">
        <v>1933</v>
      </c>
      <c r="E970" s="7" t="s">
        <v>18</v>
      </c>
      <c r="F970" s="4" t="n">
        <v>2019058102</v>
      </c>
    </row>
    <row r="971" customFormat="false" ht="30" hidden="false" customHeight="true" outlineLevel="0" collapsed="false">
      <c r="A971" s="4" t="n">
        <v>968</v>
      </c>
      <c r="B971" s="7" t="s">
        <v>1932</v>
      </c>
      <c r="C971" s="7" t="s">
        <v>1573</v>
      </c>
      <c r="D971" s="7" t="s">
        <v>1934</v>
      </c>
      <c r="E971" s="7" t="s">
        <v>11</v>
      </c>
      <c r="F971" s="4" t="s">
        <v>1935</v>
      </c>
    </row>
    <row r="972" customFormat="false" ht="30" hidden="false" customHeight="true" outlineLevel="0" collapsed="false">
      <c r="A972" s="4" t="n">
        <v>969</v>
      </c>
      <c r="B972" s="7" t="s">
        <v>1932</v>
      </c>
      <c r="C972" s="7" t="s">
        <v>998</v>
      </c>
      <c r="D972" s="7" t="s">
        <v>1936</v>
      </c>
      <c r="E972" s="7" t="s">
        <v>18</v>
      </c>
      <c r="F972" s="4" t="n">
        <v>2019062220</v>
      </c>
    </row>
    <row r="973" customFormat="false" ht="30" hidden="false" customHeight="true" outlineLevel="0" collapsed="false">
      <c r="A973" s="4" t="n">
        <v>970</v>
      </c>
      <c r="B973" s="7" t="s">
        <v>1932</v>
      </c>
      <c r="C973" s="7" t="s">
        <v>998</v>
      </c>
      <c r="D973" s="7" t="s">
        <v>1937</v>
      </c>
      <c r="E973" s="7" t="s">
        <v>11</v>
      </c>
      <c r="F973" s="4" t="n">
        <v>2019062437</v>
      </c>
    </row>
    <row r="974" customFormat="false" ht="30" hidden="false" customHeight="true" outlineLevel="0" collapsed="false">
      <c r="A974" s="4" t="n">
        <v>971</v>
      </c>
      <c r="B974" s="7" t="s">
        <v>1932</v>
      </c>
      <c r="C974" s="7" t="s">
        <v>998</v>
      </c>
      <c r="D974" s="7" t="s">
        <v>1938</v>
      </c>
      <c r="E974" s="7" t="s">
        <v>11</v>
      </c>
      <c r="F974" s="4" t="n">
        <v>2019061435</v>
      </c>
    </row>
    <row r="975" customFormat="false" ht="30" hidden="false" customHeight="true" outlineLevel="0" collapsed="false">
      <c r="A975" s="4" t="n">
        <v>972</v>
      </c>
      <c r="B975" s="7" t="s">
        <v>1932</v>
      </c>
      <c r="C975" s="7" t="s">
        <v>1939</v>
      </c>
      <c r="D975" s="7" t="s">
        <v>1940</v>
      </c>
      <c r="E975" s="7" t="s">
        <v>18</v>
      </c>
      <c r="F975" s="4" t="s">
        <v>1941</v>
      </c>
    </row>
    <row r="976" customFormat="false" ht="30" hidden="false" customHeight="true" outlineLevel="0" collapsed="false">
      <c r="A976" s="4" t="n">
        <v>973</v>
      </c>
      <c r="B976" s="7" t="s">
        <v>1932</v>
      </c>
      <c r="C976" s="7" t="s">
        <v>177</v>
      </c>
      <c r="D976" s="7" t="s">
        <v>1942</v>
      </c>
      <c r="E976" s="7" t="s">
        <v>18</v>
      </c>
      <c r="F976" s="4" t="n">
        <v>2019072137</v>
      </c>
    </row>
    <row r="977" customFormat="false" ht="30" hidden="false" customHeight="true" outlineLevel="0" collapsed="false">
      <c r="A977" s="4" t="n">
        <v>974</v>
      </c>
      <c r="B977" s="7" t="s">
        <v>1932</v>
      </c>
      <c r="C977" s="7" t="s">
        <v>1531</v>
      </c>
      <c r="D977" s="7" t="s">
        <v>1943</v>
      </c>
      <c r="E977" s="7" t="s">
        <v>18</v>
      </c>
      <c r="F977" s="4" t="n">
        <v>2019111220</v>
      </c>
    </row>
    <row r="978" customFormat="false" ht="30" hidden="false" customHeight="true" outlineLevel="0" collapsed="false">
      <c r="A978" s="4" t="n">
        <v>975</v>
      </c>
      <c r="B978" s="7" t="s">
        <v>1932</v>
      </c>
      <c r="C978" s="7" t="s">
        <v>1944</v>
      </c>
      <c r="D978" s="7" t="s">
        <v>1945</v>
      </c>
      <c r="E978" s="7" t="s">
        <v>18</v>
      </c>
      <c r="F978" s="4" t="n">
        <v>2019011309</v>
      </c>
    </row>
    <row r="979" customFormat="false" ht="30" hidden="false" customHeight="true" outlineLevel="0" collapsed="false">
      <c r="A979" s="4" t="n">
        <v>976</v>
      </c>
      <c r="B979" s="5" t="s">
        <v>1946</v>
      </c>
      <c r="C979" s="5" t="s">
        <v>1947</v>
      </c>
      <c r="D979" s="5" t="s">
        <v>1948</v>
      </c>
      <c r="E979" s="5" t="s">
        <v>18</v>
      </c>
      <c r="F979" s="6" t="s">
        <v>1949</v>
      </c>
    </row>
    <row r="980" customFormat="false" ht="30" hidden="false" customHeight="true" outlineLevel="0" collapsed="false">
      <c r="A980" s="4" t="n">
        <v>977</v>
      </c>
      <c r="B980" s="5" t="s">
        <v>1946</v>
      </c>
      <c r="C980" s="5" t="s">
        <v>1950</v>
      </c>
      <c r="D980" s="5" t="s">
        <v>1951</v>
      </c>
      <c r="E980" s="5" t="s">
        <v>18</v>
      </c>
      <c r="F980" s="6" t="s">
        <v>1952</v>
      </c>
    </row>
    <row r="981" customFormat="false" ht="30" hidden="false" customHeight="true" outlineLevel="0" collapsed="false">
      <c r="A981" s="4" t="n">
        <v>978</v>
      </c>
      <c r="B981" s="5" t="s">
        <v>1946</v>
      </c>
      <c r="C981" s="5" t="s">
        <v>1270</v>
      </c>
      <c r="D981" s="5" t="s">
        <v>1953</v>
      </c>
      <c r="E981" s="5" t="s">
        <v>18</v>
      </c>
      <c r="F981" s="6" t="s">
        <v>1954</v>
      </c>
    </row>
    <row r="982" customFormat="false" ht="30" hidden="false" customHeight="true" outlineLevel="0" collapsed="false">
      <c r="A982" s="4" t="n">
        <v>979</v>
      </c>
      <c r="B982" s="7" t="s">
        <v>1955</v>
      </c>
      <c r="C982" s="7" t="s">
        <v>132</v>
      </c>
      <c r="D982" s="7" t="s">
        <v>1956</v>
      </c>
      <c r="E982" s="7" t="s">
        <v>11</v>
      </c>
      <c r="F982" s="4" t="n">
        <v>12010316</v>
      </c>
    </row>
    <row r="983" customFormat="false" ht="30" hidden="false" customHeight="true" outlineLevel="0" collapsed="false">
      <c r="A983" s="4" t="n">
        <v>980</v>
      </c>
      <c r="B983" s="7" t="s">
        <v>1955</v>
      </c>
      <c r="C983" s="7" t="s">
        <v>132</v>
      </c>
      <c r="D983" s="7" t="s">
        <v>1957</v>
      </c>
      <c r="E983" s="7" t="s">
        <v>11</v>
      </c>
      <c r="F983" s="4" t="n">
        <v>12010427</v>
      </c>
    </row>
    <row r="984" customFormat="false" ht="30" hidden="false" customHeight="true" outlineLevel="0" collapsed="false">
      <c r="A984" s="4" t="n">
        <v>981</v>
      </c>
      <c r="B984" s="7" t="s">
        <v>1955</v>
      </c>
      <c r="C984" s="7" t="s">
        <v>181</v>
      </c>
      <c r="D984" s="7" t="s">
        <v>1958</v>
      </c>
      <c r="E984" s="7" t="s">
        <v>11</v>
      </c>
      <c r="F984" s="4" t="n">
        <v>42021328</v>
      </c>
    </row>
    <row r="985" customFormat="false" ht="30" hidden="false" customHeight="true" outlineLevel="0" collapsed="false">
      <c r="A985" s="4" t="n">
        <v>982</v>
      </c>
      <c r="B985" s="7" t="s">
        <v>1955</v>
      </c>
      <c r="C985" s="7" t="s">
        <v>181</v>
      </c>
      <c r="D985" s="7" t="s">
        <v>1959</v>
      </c>
      <c r="E985" s="7" t="s">
        <v>11</v>
      </c>
      <c r="F985" s="4" t="n">
        <v>42040406</v>
      </c>
    </row>
    <row r="986" customFormat="false" ht="30" hidden="false" customHeight="true" outlineLevel="0" collapsed="false">
      <c r="A986" s="4" t="n">
        <v>983</v>
      </c>
      <c r="B986" s="7" t="s">
        <v>1955</v>
      </c>
      <c r="C986" s="7" t="s">
        <v>1960</v>
      </c>
      <c r="D986" s="7" t="s">
        <v>51</v>
      </c>
      <c r="E986" s="7" t="s">
        <v>18</v>
      </c>
      <c r="F986" s="4" t="n">
        <v>21940110</v>
      </c>
    </row>
    <row r="987" customFormat="false" ht="30" hidden="false" customHeight="true" outlineLevel="0" collapsed="false">
      <c r="A987" s="4" t="n">
        <v>984</v>
      </c>
      <c r="B987" s="7" t="s">
        <v>1955</v>
      </c>
      <c r="C987" s="7" t="s">
        <v>1054</v>
      </c>
      <c r="D987" s="7" t="s">
        <v>1961</v>
      </c>
      <c r="E987" s="7" t="s">
        <v>11</v>
      </c>
      <c r="F987" s="4" t="n">
        <v>51990130</v>
      </c>
    </row>
    <row r="988" customFormat="false" ht="30" hidden="false" customHeight="true" outlineLevel="0" collapsed="false">
      <c r="A988" s="4" t="n">
        <v>985</v>
      </c>
      <c r="B988" s="7" t="s">
        <v>1955</v>
      </c>
      <c r="C988" s="7" t="s">
        <v>1962</v>
      </c>
      <c r="D988" s="7" t="s">
        <v>1963</v>
      </c>
      <c r="E988" s="7" t="s">
        <v>18</v>
      </c>
      <c r="F988" s="4" t="n">
        <v>62030120</v>
      </c>
    </row>
    <row r="989" customFormat="false" ht="30" hidden="false" customHeight="true" outlineLevel="0" collapsed="false">
      <c r="A989" s="4" t="n">
        <v>986</v>
      </c>
      <c r="B989" s="12" t="s">
        <v>1964</v>
      </c>
      <c r="C989" s="7" t="s">
        <v>1965</v>
      </c>
      <c r="D989" s="12" t="s">
        <v>1966</v>
      </c>
      <c r="E989" s="7" t="s">
        <v>11</v>
      </c>
      <c r="F989" s="12" t="n">
        <v>3104190311</v>
      </c>
    </row>
    <row r="990" customFormat="false" ht="30" hidden="false" customHeight="true" outlineLevel="0" collapsed="false">
      <c r="A990" s="4" t="n">
        <v>987</v>
      </c>
      <c r="B990" s="12" t="s">
        <v>1964</v>
      </c>
      <c r="C990" s="7" t="s">
        <v>147</v>
      </c>
      <c r="D990" s="12" t="s">
        <v>1967</v>
      </c>
      <c r="E990" s="7" t="s">
        <v>11</v>
      </c>
      <c r="F990" s="4" t="n">
        <v>2301200517</v>
      </c>
    </row>
    <row r="991" customFormat="false" ht="30" hidden="false" customHeight="true" outlineLevel="0" collapsed="false">
      <c r="A991" s="4" t="n">
        <v>988</v>
      </c>
      <c r="B991" s="12" t="s">
        <v>1964</v>
      </c>
      <c r="C991" s="7" t="s">
        <v>620</v>
      </c>
      <c r="D991" s="12" t="s">
        <v>1968</v>
      </c>
      <c r="E991" s="7" t="s">
        <v>11</v>
      </c>
      <c r="F991" s="4" t="n">
        <v>509175143</v>
      </c>
    </row>
    <row r="992" customFormat="false" ht="30" hidden="false" customHeight="true" outlineLevel="0" collapsed="false">
      <c r="A992" s="4" t="n">
        <v>989</v>
      </c>
      <c r="B992" s="12" t="s">
        <v>1964</v>
      </c>
      <c r="C992" s="7" t="s">
        <v>1969</v>
      </c>
      <c r="D992" s="12" t="s">
        <v>1970</v>
      </c>
      <c r="E992" s="7" t="s">
        <v>11</v>
      </c>
      <c r="F992" s="4" t="n">
        <v>518185106</v>
      </c>
    </row>
    <row r="993" customFormat="false" ht="30" hidden="false" customHeight="true" outlineLevel="0" collapsed="false">
      <c r="A993" s="4" t="n">
        <v>990</v>
      </c>
      <c r="B993" s="7" t="s">
        <v>1971</v>
      </c>
      <c r="C993" s="7" t="s">
        <v>1972</v>
      </c>
      <c r="D993" s="7" t="s">
        <v>1973</v>
      </c>
      <c r="E993" s="7" t="s">
        <v>18</v>
      </c>
      <c r="F993" s="4" t="n">
        <v>2011302113</v>
      </c>
    </row>
    <row r="994" customFormat="false" ht="30" hidden="false" customHeight="true" outlineLevel="0" collapsed="false">
      <c r="A994" s="4" t="n">
        <v>991</v>
      </c>
      <c r="B994" s="7" t="s">
        <v>1974</v>
      </c>
      <c r="C994" s="7" t="s">
        <v>20</v>
      </c>
      <c r="D994" s="7" t="s">
        <v>1975</v>
      </c>
      <c r="E994" s="7" t="s">
        <v>18</v>
      </c>
      <c r="F994" s="4" t="n">
        <v>1901401046</v>
      </c>
    </row>
    <row r="995" customFormat="false" ht="30" hidden="false" customHeight="true" outlineLevel="0" collapsed="false">
      <c r="A995" s="4" t="n">
        <v>992</v>
      </c>
      <c r="B995" s="7" t="s">
        <v>1974</v>
      </c>
      <c r="C995" s="7" t="s">
        <v>970</v>
      </c>
      <c r="D995" s="7" t="s">
        <v>1976</v>
      </c>
      <c r="E995" s="7" t="s">
        <v>18</v>
      </c>
      <c r="F995" s="4" t="n">
        <v>1948401128</v>
      </c>
    </row>
    <row r="996" customFormat="false" ht="30" hidden="false" customHeight="true" outlineLevel="0" collapsed="false">
      <c r="A996" s="4" t="n">
        <v>993</v>
      </c>
      <c r="B996" s="7" t="s">
        <v>1974</v>
      </c>
      <c r="C996" s="7" t="s">
        <v>1977</v>
      </c>
      <c r="D996" s="7" t="s">
        <v>1978</v>
      </c>
      <c r="E996" s="7" t="s">
        <v>18</v>
      </c>
      <c r="F996" s="4" t="n">
        <v>1803408026</v>
      </c>
    </row>
    <row r="997" customFormat="false" ht="30" hidden="false" customHeight="true" outlineLevel="0" collapsed="false">
      <c r="A997" s="4" t="n">
        <v>994</v>
      </c>
      <c r="B997" s="7" t="s">
        <v>1974</v>
      </c>
      <c r="C997" s="7" t="s">
        <v>1979</v>
      </c>
      <c r="D997" s="7" t="s">
        <v>1980</v>
      </c>
      <c r="E997" s="7" t="s">
        <v>18</v>
      </c>
      <c r="F997" s="4" t="n">
        <v>1902401027</v>
      </c>
    </row>
    <row r="998" customFormat="false" ht="30" hidden="false" customHeight="true" outlineLevel="0" collapsed="false">
      <c r="A998" s="4" t="n">
        <v>995</v>
      </c>
      <c r="B998" s="7" t="s">
        <v>1974</v>
      </c>
      <c r="C998" s="7" t="s">
        <v>1825</v>
      </c>
      <c r="D998" s="7" t="s">
        <v>1981</v>
      </c>
      <c r="E998" s="7" t="s">
        <v>18</v>
      </c>
      <c r="F998" s="4" t="n">
        <v>1818401009</v>
      </c>
    </row>
    <row r="999" customFormat="false" ht="30" hidden="false" customHeight="true" outlineLevel="0" collapsed="false">
      <c r="A999" s="4" t="n">
        <v>996</v>
      </c>
      <c r="B999" s="7" t="s">
        <v>1974</v>
      </c>
      <c r="C999" s="7" t="s">
        <v>1982</v>
      </c>
      <c r="D999" s="7" t="s">
        <v>1983</v>
      </c>
      <c r="E999" s="7" t="s">
        <v>18</v>
      </c>
      <c r="F999" s="4" t="n">
        <v>1810407037</v>
      </c>
    </row>
    <row r="1000" customFormat="false" ht="30" hidden="false" customHeight="true" outlineLevel="0" collapsed="false">
      <c r="A1000" s="4" t="n">
        <v>997</v>
      </c>
      <c r="B1000" s="7" t="s">
        <v>1974</v>
      </c>
      <c r="C1000" s="7" t="s">
        <v>1982</v>
      </c>
      <c r="D1000" s="7" t="s">
        <v>1984</v>
      </c>
      <c r="E1000" s="7" t="s">
        <v>11</v>
      </c>
      <c r="F1000" s="4" t="n">
        <v>1910402010</v>
      </c>
    </row>
    <row r="1001" customFormat="false" ht="30" hidden="false" customHeight="true" outlineLevel="0" collapsed="false">
      <c r="A1001" s="4" t="n">
        <v>998</v>
      </c>
      <c r="B1001" s="7" t="s">
        <v>1974</v>
      </c>
      <c r="C1001" s="7" t="s">
        <v>84</v>
      </c>
      <c r="D1001" s="7" t="s">
        <v>1985</v>
      </c>
      <c r="E1001" s="7" t="s">
        <v>18</v>
      </c>
      <c r="F1001" s="4" t="n">
        <v>1904408022</v>
      </c>
    </row>
    <row r="1002" customFormat="false" ht="30" hidden="false" customHeight="true" outlineLevel="0" collapsed="false">
      <c r="A1002" s="4" t="n">
        <v>999</v>
      </c>
      <c r="B1002" s="7" t="s">
        <v>1974</v>
      </c>
      <c r="C1002" s="7" t="s">
        <v>1986</v>
      </c>
      <c r="D1002" s="7" t="s">
        <v>1987</v>
      </c>
      <c r="E1002" s="7" t="s">
        <v>18</v>
      </c>
      <c r="F1002" s="4" t="n">
        <v>1702408008</v>
      </c>
    </row>
    <row r="1003" customFormat="false" ht="30" hidden="false" customHeight="true" outlineLevel="0" collapsed="false">
      <c r="A1003" s="4" t="n">
        <v>1000</v>
      </c>
      <c r="B1003" s="7" t="s">
        <v>1974</v>
      </c>
      <c r="C1003" s="7" t="s">
        <v>1988</v>
      </c>
      <c r="D1003" s="7" t="s">
        <v>1989</v>
      </c>
      <c r="E1003" s="7" t="s">
        <v>18</v>
      </c>
      <c r="F1003" s="4" t="n">
        <v>1841502007</v>
      </c>
    </row>
    <row r="1004" customFormat="false" ht="30" hidden="false" customHeight="true" outlineLevel="0" collapsed="false">
      <c r="A1004" s="4" t="n">
        <v>1001</v>
      </c>
      <c r="B1004" s="7" t="s">
        <v>1974</v>
      </c>
      <c r="C1004" s="7" t="s">
        <v>776</v>
      </c>
      <c r="D1004" s="7" t="s">
        <v>1990</v>
      </c>
      <c r="E1004" s="7" t="s">
        <v>18</v>
      </c>
      <c r="F1004" s="4" t="n">
        <v>1907402112</v>
      </c>
    </row>
    <row r="1005" customFormat="false" ht="30" hidden="false" customHeight="true" outlineLevel="0" collapsed="false">
      <c r="A1005" s="4" t="n">
        <v>1002</v>
      </c>
      <c r="B1005" s="7" t="s">
        <v>1974</v>
      </c>
      <c r="C1005" s="7" t="s">
        <v>1991</v>
      </c>
      <c r="D1005" s="7" t="s">
        <v>1992</v>
      </c>
      <c r="E1005" s="7" t="s">
        <v>11</v>
      </c>
      <c r="F1005" s="4" t="n">
        <v>1923403035</v>
      </c>
    </row>
    <row r="1006" customFormat="false" ht="30" hidden="false" customHeight="true" outlineLevel="0" collapsed="false">
      <c r="A1006" s="4" t="n">
        <v>1003</v>
      </c>
      <c r="B1006" s="7" t="s">
        <v>1974</v>
      </c>
      <c r="C1006" s="7" t="s">
        <v>1993</v>
      </c>
      <c r="D1006" s="7" t="s">
        <v>1994</v>
      </c>
      <c r="E1006" s="7" t="s">
        <v>18</v>
      </c>
      <c r="F1006" s="4" t="n">
        <v>1824503058</v>
      </c>
    </row>
    <row r="1007" customFormat="false" ht="30" hidden="false" customHeight="true" outlineLevel="0" collapsed="false">
      <c r="A1007" s="4" t="n">
        <v>1004</v>
      </c>
      <c r="B1007" s="7" t="s">
        <v>1974</v>
      </c>
      <c r="C1007" s="7" t="s">
        <v>1995</v>
      </c>
      <c r="D1007" s="7" t="s">
        <v>1996</v>
      </c>
      <c r="E1007" s="7" t="s">
        <v>11</v>
      </c>
      <c r="F1007" s="4" t="n">
        <v>1914401002</v>
      </c>
    </row>
    <row r="1008" customFormat="false" ht="30" hidden="false" customHeight="true" outlineLevel="0" collapsed="false">
      <c r="A1008" s="4" t="n">
        <v>1005</v>
      </c>
      <c r="B1008" s="7" t="s">
        <v>1974</v>
      </c>
      <c r="C1008" s="7" t="s">
        <v>1997</v>
      </c>
      <c r="D1008" s="7" t="s">
        <v>1998</v>
      </c>
      <c r="E1008" s="7" t="s">
        <v>18</v>
      </c>
      <c r="F1008" s="4" t="n">
        <v>1909404123</v>
      </c>
    </row>
    <row r="1009" customFormat="false" ht="30" hidden="false" customHeight="true" outlineLevel="0" collapsed="false">
      <c r="A1009" s="4" t="n">
        <v>1006</v>
      </c>
      <c r="B1009" s="7" t="s">
        <v>1974</v>
      </c>
      <c r="C1009" s="7" t="s">
        <v>1999</v>
      </c>
      <c r="D1009" s="7" t="s">
        <v>2000</v>
      </c>
      <c r="E1009" s="7" t="s">
        <v>11</v>
      </c>
      <c r="F1009" s="4" t="n">
        <v>1930408017</v>
      </c>
    </row>
    <row r="1010" customFormat="false" ht="30" hidden="false" customHeight="true" outlineLevel="0" collapsed="false">
      <c r="A1010" s="4" t="n">
        <v>1007</v>
      </c>
      <c r="B1010" s="7" t="s">
        <v>1974</v>
      </c>
      <c r="C1010" s="7" t="s">
        <v>2001</v>
      </c>
      <c r="D1010" s="7" t="s">
        <v>2002</v>
      </c>
      <c r="E1010" s="7" t="s">
        <v>11</v>
      </c>
      <c r="F1010" s="4" t="n">
        <v>1828401008</v>
      </c>
    </row>
    <row r="1011" customFormat="false" ht="30" hidden="false" customHeight="true" outlineLevel="0" collapsed="false">
      <c r="A1011" s="4" t="n">
        <v>1008</v>
      </c>
      <c r="B1011" s="7" t="s">
        <v>1974</v>
      </c>
      <c r="C1011" s="7" t="s">
        <v>2003</v>
      </c>
      <c r="D1011" s="7" t="s">
        <v>2004</v>
      </c>
      <c r="E1011" s="7" t="s">
        <v>18</v>
      </c>
      <c r="F1011" s="4" t="n">
        <v>1929402082</v>
      </c>
    </row>
    <row r="1012" customFormat="false" ht="30" hidden="false" customHeight="true" outlineLevel="0" collapsed="false">
      <c r="A1012" s="4" t="n">
        <v>1009</v>
      </c>
      <c r="B1012" s="7" t="s">
        <v>1974</v>
      </c>
      <c r="C1012" s="7" t="s">
        <v>2005</v>
      </c>
      <c r="D1012" s="7" t="s">
        <v>2006</v>
      </c>
      <c r="E1012" s="7" t="s">
        <v>18</v>
      </c>
      <c r="F1012" s="4" t="n">
        <v>1915406014</v>
      </c>
    </row>
    <row r="1013" customFormat="false" ht="30" hidden="false" customHeight="true" outlineLevel="0" collapsed="false">
      <c r="A1013" s="4" t="n">
        <v>1010</v>
      </c>
      <c r="B1013" s="7" t="s">
        <v>1974</v>
      </c>
      <c r="C1013" s="7" t="s">
        <v>1270</v>
      </c>
      <c r="D1013" s="7" t="s">
        <v>2007</v>
      </c>
      <c r="E1013" s="7" t="s">
        <v>18</v>
      </c>
      <c r="F1013" s="4" t="n">
        <v>1847402019</v>
      </c>
    </row>
    <row r="1014" customFormat="false" ht="30" hidden="false" customHeight="true" outlineLevel="0" collapsed="false">
      <c r="A1014" s="4" t="n">
        <v>1011</v>
      </c>
      <c r="B1014" s="7" t="s">
        <v>1974</v>
      </c>
      <c r="C1014" s="7" t="s">
        <v>1068</v>
      </c>
      <c r="D1014" s="7" t="s">
        <v>2008</v>
      </c>
      <c r="E1014" s="7" t="s">
        <v>18</v>
      </c>
      <c r="F1014" s="4" t="n">
        <v>1906401018</v>
      </c>
    </row>
    <row r="1015" customFormat="false" ht="30" hidden="false" customHeight="true" outlineLevel="0" collapsed="false">
      <c r="A1015" s="4" t="n">
        <v>1012</v>
      </c>
      <c r="B1015" s="7" t="s">
        <v>1974</v>
      </c>
      <c r="C1015" s="7" t="s">
        <v>188</v>
      </c>
      <c r="D1015" s="7" t="s">
        <v>2009</v>
      </c>
      <c r="E1015" s="7" t="s">
        <v>18</v>
      </c>
      <c r="F1015" s="4" t="n">
        <v>1805410015</v>
      </c>
    </row>
    <row r="1016" customFormat="false" ht="30" hidden="false" customHeight="true" outlineLevel="0" collapsed="false">
      <c r="A1016" s="4" t="n">
        <v>1013</v>
      </c>
      <c r="B1016" s="7" t="s">
        <v>1974</v>
      </c>
      <c r="C1016" s="7" t="s">
        <v>801</v>
      </c>
      <c r="D1016" s="7" t="s">
        <v>2010</v>
      </c>
      <c r="E1016" s="7" t="s">
        <v>18</v>
      </c>
      <c r="F1016" s="4" t="n">
        <v>1921402010</v>
      </c>
    </row>
    <row r="1017" customFormat="false" ht="30" hidden="false" customHeight="true" outlineLevel="0" collapsed="false">
      <c r="A1017" s="4" t="n">
        <v>1014</v>
      </c>
      <c r="B1017" s="7" t="s">
        <v>1974</v>
      </c>
      <c r="C1017" s="7" t="s">
        <v>2011</v>
      </c>
      <c r="D1017" s="7" t="s">
        <v>2012</v>
      </c>
      <c r="E1017" s="7" t="s">
        <v>18</v>
      </c>
      <c r="F1017" s="4" t="n">
        <v>1830401069</v>
      </c>
    </row>
    <row r="1018" customFormat="false" ht="30" hidden="false" customHeight="true" outlineLevel="0" collapsed="false">
      <c r="A1018" s="4" t="n">
        <v>1015</v>
      </c>
      <c r="B1018" s="7" t="s">
        <v>1974</v>
      </c>
      <c r="C1018" s="7" t="s">
        <v>2011</v>
      </c>
      <c r="D1018" s="7" t="s">
        <v>2013</v>
      </c>
      <c r="E1018" s="7" t="s">
        <v>18</v>
      </c>
      <c r="F1018" s="4" t="n">
        <v>1830413086</v>
      </c>
    </row>
    <row r="1019" customFormat="false" ht="30" hidden="false" customHeight="true" outlineLevel="0" collapsed="false">
      <c r="A1019" s="4" t="n">
        <v>1016</v>
      </c>
      <c r="B1019" s="7" t="s">
        <v>1974</v>
      </c>
      <c r="C1019" s="7" t="s">
        <v>2014</v>
      </c>
      <c r="D1019" s="7" t="s">
        <v>2015</v>
      </c>
      <c r="E1019" s="7" t="s">
        <v>11</v>
      </c>
      <c r="F1019" s="4" t="n">
        <v>1811401137</v>
      </c>
    </row>
    <row r="1020" customFormat="false" ht="30" hidden="false" customHeight="true" outlineLevel="0" collapsed="false">
      <c r="A1020" s="4" t="n">
        <v>1017</v>
      </c>
      <c r="B1020" s="7" t="s">
        <v>1974</v>
      </c>
      <c r="C1020" s="7" t="s">
        <v>2016</v>
      </c>
      <c r="D1020" s="7" t="s">
        <v>2017</v>
      </c>
      <c r="E1020" s="7" t="s">
        <v>11</v>
      </c>
      <c r="F1020" s="4" t="n">
        <v>1901401043</v>
      </c>
    </row>
    <row r="1021" customFormat="false" ht="30" hidden="false" customHeight="true" outlineLevel="0" collapsed="false">
      <c r="A1021" s="4" t="n">
        <v>1018</v>
      </c>
      <c r="B1021" s="7" t="s">
        <v>1974</v>
      </c>
      <c r="C1021" s="7" t="s">
        <v>1979</v>
      </c>
      <c r="D1021" s="7" t="s">
        <v>2018</v>
      </c>
      <c r="E1021" s="7" t="s">
        <v>18</v>
      </c>
      <c r="F1021" s="4" t="n">
        <v>20194202024</v>
      </c>
    </row>
    <row r="1022" customFormat="false" ht="30" hidden="false" customHeight="true" outlineLevel="0" collapsed="false">
      <c r="A1022" s="4" t="n">
        <v>1019</v>
      </c>
      <c r="B1022" s="7" t="s">
        <v>1974</v>
      </c>
      <c r="C1022" s="7" t="s">
        <v>1825</v>
      </c>
      <c r="D1022" s="7" t="s">
        <v>2019</v>
      </c>
      <c r="E1022" s="7" t="s">
        <v>11</v>
      </c>
      <c r="F1022" s="4" t="n">
        <v>20205218001</v>
      </c>
    </row>
    <row r="1023" customFormat="false" ht="30" hidden="false" customHeight="true" outlineLevel="0" collapsed="false">
      <c r="A1023" s="4" t="n">
        <v>1020</v>
      </c>
      <c r="B1023" s="7" t="s">
        <v>1974</v>
      </c>
      <c r="C1023" s="7" t="s">
        <v>1291</v>
      </c>
      <c r="D1023" s="7" t="s">
        <v>2020</v>
      </c>
      <c r="E1023" s="7" t="s">
        <v>11</v>
      </c>
      <c r="F1023" s="4" t="n">
        <v>20195228054</v>
      </c>
    </row>
    <row r="1024" customFormat="false" ht="30" hidden="false" customHeight="true" outlineLevel="0" collapsed="false">
      <c r="A1024" s="4" t="n">
        <v>1021</v>
      </c>
      <c r="B1024" s="7" t="s">
        <v>1974</v>
      </c>
      <c r="C1024" s="7" t="s">
        <v>2021</v>
      </c>
      <c r="D1024" s="7" t="s">
        <v>2022</v>
      </c>
      <c r="E1024" s="7" t="s">
        <v>18</v>
      </c>
      <c r="F1024" s="4" t="n">
        <v>20194009001</v>
      </c>
    </row>
    <row r="1025" customFormat="false" ht="30" hidden="false" customHeight="true" outlineLevel="0" collapsed="false">
      <c r="A1025" s="4" t="n">
        <v>1022</v>
      </c>
      <c r="B1025" s="7" t="s">
        <v>1974</v>
      </c>
      <c r="C1025" s="7" t="s">
        <v>2023</v>
      </c>
      <c r="D1025" s="7" t="s">
        <v>2024</v>
      </c>
      <c r="E1025" s="7" t="s">
        <v>11</v>
      </c>
      <c r="F1025" s="4" t="n">
        <v>20204014029</v>
      </c>
    </row>
    <row r="1026" customFormat="false" ht="30" hidden="false" customHeight="true" outlineLevel="0" collapsed="false">
      <c r="A1026" s="4" t="n">
        <v>1023</v>
      </c>
      <c r="B1026" s="7" t="s">
        <v>1974</v>
      </c>
      <c r="C1026" s="7" t="s">
        <v>2025</v>
      </c>
      <c r="D1026" s="7" t="s">
        <v>2026</v>
      </c>
      <c r="E1026" s="7" t="s">
        <v>18</v>
      </c>
      <c r="F1026" s="4" t="n">
        <v>20204241001</v>
      </c>
    </row>
    <row r="1027" customFormat="false" ht="30" hidden="false" customHeight="true" outlineLevel="0" collapsed="false">
      <c r="A1027" s="4" t="n">
        <v>1024</v>
      </c>
      <c r="B1027" s="7" t="s">
        <v>1974</v>
      </c>
      <c r="C1027" s="7" t="s">
        <v>2027</v>
      </c>
      <c r="D1027" s="7" t="s">
        <v>2028</v>
      </c>
      <c r="E1027" s="7" t="s">
        <v>18</v>
      </c>
      <c r="F1027" s="4" t="n">
        <v>20194020017</v>
      </c>
    </row>
    <row r="1028" customFormat="false" ht="30" hidden="false" customHeight="true" outlineLevel="0" collapsed="false">
      <c r="A1028" s="4" t="n">
        <v>1025</v>
      </c>
      <c r="B1028" s="7" t="s">
        <v>1974</v>
      </c>
      <c r="C1028" s="7" t="s">
        <v>194</v>
      </c>
      <c r="D1028" s="7" t="s">
        <v>2029</v>
      </c>
      <c r="E1028" s="7" t="s">
        <v>11</v>
      </c>
      <c r="F1028" s="4" t="n">
        <v>20194047007</v>
      </c>
    </row>
    <row r="1029" customFormat="false" ht="30" hidden="false" customHeight="true" outlineLevel="0" collapsed="false">
      <c r="A1029" s="4" t="n">
        <v>1026</v>
      </c>
      <c r="B1029" s="7" t="s">
        <v>1974</v>
      </c>
      <c r="C1029" s="7" t="s">
        <v>849</v>
      </c>
      <c r="D1029" s="7" t="s">
        <v>2030</v>
      </c>
      <c r="E1029" s="7" t="s">
        <v>18</v>
      </c>
      <c r="F1029" s="4" t="n">
        <v>20195231036</v>
      </c>
    </row>
    <row r="1030" customFormat="false" ht="30" hidden="false" customHeight="true" outlineLevel="0" collapsed="false">
      <c r="A1030" s="4" t="n">
        <v>1027</v>
      </c>
      <c r="B1030" s="12" t="s">
        <v>2031</v>
      </c>
      <c r="C1030" s="12" t="s">
        <v>172</v>
      </c>
      <c r="D1030" s="12" t="s">
        <v>2032</v>
      </c>
      <c r="E1030" s="12" t="s">
        <v>11</v>
      </c>
      <c r="F1030" s="12" t="n">
        <v>19200125117</v>
      </c>
    </row>
    <row r="1031" customFormat="false" ht="30" hidden="false" customHeight="true" outlineLevel="0" collapsed="false">
      <c r="A1031" s="4" t="n">
        <v>1028</v>
      </c>
      <c r="B1031" s="12" t="s">
        <v>2031</v>
      </c>
      <c r="C1031" s="40" t="s">
        <v>2033</v>
      </c>
      <c r="D1031" s="40" t="s">
        <v>2034</v>
      </c>
      <c r="E1031" s="40" t="s">
        <v>11</v>
      </c>
      <c r="F1031" s="40" t="n">
        <v>19200215127</v>
      </c>
    </row>
    <row r="1032" customFormat="false" ht="30" hidden="false" customHeight="true" outlineLevel="0" collapsed="false">
      <c r="A1032" s="4" t="n">
        <v>1029</v>
      </c>
      <c r="B1032" s="12" t="s">
        <v>2031</v>
      </c>
      <c r="C1032" s="12" t="s">
        <v>591</v>
      </c>
      <c r="D1032" s="12" t="s">
        <v>2035</v>
      </c>
      <c r="E1032" s="12" t="s">
        <v>11</v>
      </c>
      <c r="F1032" s="12" t="n">
        <v>19200119128</v>
      </c>
    </row>
    <row r="1033" customFormat="false" ht="30" hidden="false" customHeight="true" outlineLevel="0" collapsed="false">
      <c r="A1033" s="4" t="n">
        <v>1030</v>
      </c>
      <c r="B1033" s="12" t="s">
        <v>2031</v>
      </c>
      <c r="C1033" s="12" t="s">
        <v>591</v>
      </c>
      <c r="D1033" s="12" t="s">
        <v>2036</v>
      </c>
      <c r="E1033" s="12" t="s">
        <v>11</v>
      </c>
      <c r="F1033" s="12" t="n">
        <v>19200106133</v>
      </c>
    </row>
    <row r="1034" customFormat="false" ht="30" hidden="false" customHeight="true" outlineLevel="0" collapsed="false">
      <c r="A1034" s="4" t="n">
        <v>1031</v>
      </c>
      <c r="B1034" s="12" t="s">
        <v>2031</v>
      </c>
      <c r="C1034" s="12" t="s">
        <v>591</v>
      </c>
      <c r="D1034" s="12" t="s">
        <v>2037</v>
      </c>
      <c r="E1034" s="12" t="s">
        <v>11</v>
      </c>
      <c r="F1034" s="12" t="n">
        <v>2011041005</v>
      </c>
    </row>
    <row r="1035" customFormat="false" ht="30" hidden="false" customHeight="true" outlineLevel="0" collapsed="false">
      <c r="A1035" s="4" t="n">
        <v>1032</v>
      </c>
      <c r="B1035" s="12" t="s">
        <v>2031</v>
      </c>
      <c r="C1035" s="12" t="s">
        <v>1146</v>
      </c>
      <c r="D1035" s="12" t="s">
        <v>2038</v>
      </c>
      <c r="E1035" s="12" t="s">
        <v>18</v>
      </c>
      <c r="F1035" s="12" t="n">
        <v>19200213211</v>
      </c>
    </row>
    <row r="1036" customFormat="false" ht="30" hidden="false" customHeight="true" outlineLevel="0" collapsed="false">
      <c r="A1036" s="4" t="n">
        <v>1033</v>
      </c>
      <c r="B1036" s="12" t="s">
        <v>2031</v>
      </c>
      <c r="C1036" s="12" t="s">
        <v>1146</v>
      </c>
      <c r="D1036" s="12" t="s">
        <v>2039</v>
      </c>
      <c r="E1036" s="12" t="s">
        <v>18</v>
      </c>
      <c r="F1036" s="12" t="n">
        <v>19200203123</v>
      </c>
    </row>
    <row r="1037" customFormat="false" ht="30" hidden="false" customHeight="true" outlineLevel="0" collapsed="false">
      <c r="A1037" s="4" t="n">
        <v>1034</v>
      </c>
      <c r="B1037" s="12" t="s">
        <v>2031</v>
      </c>
      <c r="C1037" s="12" t="s">
        <v>580</v>
      </c>
      <c r="D1037" s="12" t="s">
        <v>2040</v>
      </c>
      <c r="E1037" s="12" t="s">
        <v>18</v>
      </c>
      <c r="F1037" s="12" t="n">
        <v>19200130217</v>
      </c>
    </row>
    <row r="1038" customFormat="false" ht="30" hidden="false" customHeight="true" outlineLevel="0" collapsed="false">
      <c r="A1038" s="4" t="n">
        <v>1035</v>
      </c>
      <c r="B1038" s="12" t="s">
        <v>2031</v>
      </c>
      <c r="C1038" s="12" t="s">
        <v>580</v>
      </c>
      <c r="D1038" s="12" t="s">
        <v>2041</v>
      </c>
      <c r="E1038" s="12" t="s">
        <v>18</v>
      </c>
      <c r="F1038" s="12" t="n">
        <v>19200140204</v>
      </c>
    </row>
    <row r="1039" customFormat="false" ht="30" hidden="false" customHeight="true" outlineLevel="0" collapsed="false">
      <c r="A1039" s="4" t="n">
        <v>1036</v>
      </c>
      <c r="B1039" s="12" t="s">
        <v>2031</v>
      </c>
      <c r="C1039" s="12" t="s">
        <v>132</v>
      </c>
      <c r="D1039" s="12" t="s">
        <v>2042</v>
      </c>
      <c r="E1039" s="12" t="s">
        <v>11</v>
      </c>
      <c r="F1039" s="12" t="n">
        <v>19200132213</v>
      </c>
    </row>
    <row r="1040" customFormat="false" ht="30" hidden="false" customHeight="true" outlineLevel="0" collapsed="false">
      <c r="A1040" s="4" t="n">
        <v>1037</v>
      </c>
      <c r="B1040" s="12" t="s">
        <v>2031</v>
      </c>
      <c r="C1040" s="12" t="s">
        <v>132</v>
      </c>
      <c r="D1040" s="12" t="s">
        <v>2043</v>
      </c>
      <c r="E1040" s="12" t="s">
        <v>18</v>
      </c>
      <c r="F1040" s="12" t="n">
        <v>19200149101</v>
      </c>
    </row>
    <row r="1041" customFormat="false" ht="30" hidden="false" customHeight="true" outlineLevel="0" collapsed="false">
      <c r="A1041" s="4" t="n">
        <v>1038</v>
      </c>
      <c r="B1041" s="12" t="s">
        <v>2031</v>
      </c>
      <c r="C1041" s="12" t="s">
        <v>105</v>
      </c>
      <c r="D1041" s="12" t="s">
        <v>2044</v>
      </c>
      <c r="E1041" s="12" t="s">
        <v>18</v>
      </c>
      <c r="F1041" s="12" t="n">
        <v>18200128110</v>
      </c>
    </row>
    <row r="1042" customFormat="false" ht="30" hidden="false" customHeight="true" outlineLevel="0" collapsed="false">
      <c r="A1042" s="4" t="n">
        <v>1039</v>
      </c>
      <c r="B1042" s="12" t="s">
        <v>2031</v>
      </c>
      <c r="C1042" s="12" t="s">
        <v>105</v>
      </c>
      <c r="D1042" s="12" t="s">
        <v>2045</v>
      </c>
      <c r="E1042" s="12" t="s">
        <v>18</v>
      </c>
      <c r="F1042" s="12" t="n">
        <v>1911011009</v>
      </c>
    </row>
    <row r="1043" customFormat="false" ht="30" hidden="false" customHeight="true" outlineLevel="0" collapsed="false">
      <c r="A1043" s="4" t="n">
        <v>1040</v>
      </c>
      <c r="B1043" s="12" t="s">
        <v>2031</v>
      </c>
      <c r="C1043" s="12" t="s">
        <v>105</v>
      </c>
      <c r="D1043" s="12" t="s">
        <v>2046</v>
      </c>
      <c r="E1043" s="12" t="s">
        <v>18</v>
      </c>
      <c r="F1043" s="12" t="n">
        <v>1913011032</v>
      </c>
    </row>
    <row r="1044" customFormat="false" ht="30" hidden="false" customHeight="true" outlineLevel="0" collapsed="false">
      <c r="A1044" s="4" t="n">
        <v>1041</v>
      </c>
      <c r="B1044" s="12" t="s">
        <v>2031</v>
      </c>
      <c r="C1044" s="12" t="s">
        <v>1825</v>
      </c>
      <c r="D1044" s="12" t="s">
        <v>2047</v>
      </c>
      <c r="E1044" s="12" t="s">
        <v>18</v>
      </c>
      <c r="F1044" s="12" t="n">
        <v>19200211214</v>
      </c>
    </row>
    <row r="1045" customFormat="false" ht="30" hidden="false" customHeight="true" outlineLevel="0" collapsed="false">
      <c r="A1045" s="4" t="n">
        <v>1042</v>
      </c>
      <c r="B1045" s="12" t="s">
        <v>2031</v>
      </c>
      <c r="C1045" s="12" t="s">
        <v>13</v>
      </c>
      <c r="D1045" s="12" t="s">
        <v>2048</v>
      </c>
      <c r="E1045" s="12" t="s">
        <v>18</v>
      </c>
      <c r="F1045" s="12" t="n">
        <v>19200901212</v>
      </c>
    </row>
    <row r="1046" customFormat="false" ht="30" hidden="false" customHeight="true" outlineLevel="0" collapsed="false">
      <c r="A1046" s="4" t="n">
        <v>1043</v>
      </c>
      <c r="B1046" s="12" t="s">
        <v>2031</v>
      </c>
      <c r="C1046" s="12" t="s">
        <v>2049</v>
      </c>
      <c r="D1046" s="12" t="s">
        <v>2050</v>
      </c>
      <c r="E1046" s="12" t="s">
        <v>18</v>
      </c>
      <c r="F1046" s="12" t="n">
        <v>19200602215</v>
      </c>
    </row>
    <row r="1047" customFormat="false" ht="30" hidden="false" customHeight="true" outlineLevel="0" collapsed="false">
      <c r="A1047" s="4" t="n">
        <v>1044</v>
      </c>
      <c r="B1047" s="12" t="s">
        <v>2031</v>
      </c>
      <c r="C1047" s="12" t="s">
        <v>776</v>
      </c>
      <c r="D1047" s="12" t="s">
        <v>2051</v>
      </c>
      <c r="E1047" s="12" t="s">
        <v>11</v>
      </c>
      <c r="F1047" s="12" t="n">
        <v>19200201227</v>
      </c>
    </row>
    <row r="1048" customFormat="false" ht="30" hidden="false" customHeight="true" outlineLevel="0" collapsed="false">
      <c r="A1048" s="4" t="n">
        <v>1045</v>
      </c>
      <c r="B1048" s="12" t="s">
        <v>2031</v>
      </c>
      <c r="C1048" s="12" t="s">
        <v>147</v>
      </c>
      <c r="D1048" s="12" t="s">
        <v>2052</v>
      </c>
      <c r="E1048" s="12" t="s">
        <v>11</v>
      </c>
      <c r="F1048" s="12" t="n">
        <v>19200111119</v>
      </c>
    </row>
    <row r="1049" customFormat="false" ht="30" hidden="false" customHeight="true" outlineLevel="0" collapsed="false">
      <c r="A1049" s="4" t="n">
        <v>1046</v>
      </c>
      <c r="B1049" s="12" t="s">
        <v>2031</v>
      </c>
      <c r="C1049" s="12" t="s">
        <v>147</v>
      </c>
      <c r="D1049" s="12" t="s">
        <v>2053</v>
      </c>
      <c r="E1049" s="12" t="s">
        <v>11</v>
      </c>
      <c r="F1049" s="13" t="s">
        <v>2054</v>
      </c>
    </row>
    <row r="1050" customFormat="false" ht="30" hidden="false" customHeight="true" outlineLevel="0" collapsed="false">
      <c r="A1050" s="4" t="n">
        <v>1047</v>
      </c>
      <c r="B1050" s="12" t="s">
        <v>2031</v>
      </c>
      <c r="C1050" s="12" t="s">
        <v>147</v>
      </c>
      <c r="D1050" s="12" t="s">
        <v>2055</v>
      </c>
      <c r="E1050" s="12" t="s">
        <v>18</v>
      </c>
      <c r="F1050" s="12" t="n">
        <v>19200402206</v>
      </c>
    </row>
    <row r="1051" customFormat="false" ht="30" hidden="false" customHeight="true" outlineLevel="0" collapsed="false">
      <c r="A1051" s="4" t="n">
        <v>1048</v>
      </c>
      <c r="B1051" s="12" t="s">
        <v>2031</v>
      </c>
      <c r="C1051" s="12" t="s">
        <v>84</v>
      </c>
      <c r="D1051" s="12" t="s">
        <v>2056</v>
      </c>
      <c r="E1051" s="12" t="s">
        <v>18</v>
      </c>
      <c r="F1051" s="12" t="n">
        <v>18200407105</v>
      </c>
    </row>
    <row r="1052" customFormat="false" ht="30" hidden="false" customHeight="true" outlineLevel="0" collapsed="false">
      <c r="A1052" s="4" t="n">
        <v>1049</v>
      </c>
      <c r="B1052" s="12" t="s">
        <v>2031</v>
      </c>
      <c r="C1052" s="12" t="s">
        <v>20</v>
      </c>
      <c r="D1052" s="12" t="s">
        <v>2057</v>
      </c>
      <c r="E1052" s="12" t="s">
        <v>18</v>
      </c>
      <c r="F1052" s="12" t="n">
        <v>19200301131</v>
      </c>
    </row>
    <row r="1053" customFormat="false" ht="30" hidden="false" customHeight="true" outlineLevel="0" collapsed="false">
      <c r="A1053" s="4" t="n">
        <v>1050</v>
      </c>
      <c r="B1053" s="12" t="s">
        <v>2031</v>
      </c>
      <c r="C1053" s="12" t="s">
        <v>20</v>
      </c>
      <c r="D1053" s="12" t="s">
        <v>2058</v>
      </c>
      <c r="E1053" s="12" t="s">
        <v>18</v>
      </c>
      <c r="F1053" s="12" t="n">
        <v>19200315122</v>
      </c>
    </row>
    <row r="1054" customFormat="false" ht="30" hidden="false" customHeight="true" outlineLevel="0" collapsed="false">
      <c r="A1054" s="4" t="n">
        <v>1051</v>
      </c>
      <c r="B1054" s="12" t="s">
        <v>2031</v>
      </c>
      <c r="C1054" s="12" t="s">
        <v>188</v>
      </c>
      <c r="D1054" s="12" t="s">
        <v>2059</v>
      </c>
      <c r="E1054" s="12" t="s">
        <v>18</v>
      </c>
      <c r="F1054" s="12" t="n">
        <v>2013102028</v>
      </c>
    </row>
    <row r="1055" customFormat="false" ht="30" hidden="false" customHeight="true" outlineLevel="0" collapsed="false">
      <c r="A1055" s="4" t="n">
        <v>1052</v>
      </c>
      <c r="B1055" s="12" t="s">
        <v>2031</v>
      </c>
      <c r="C1055" s="12" t="s">
        <v>188</v>
      </c>
      <c r="D1055" s="12" t="s">
        <v>2060</v>
      </c>
      <c r="E1055" s="12" t="s">
        <v>11</v>
      </c>
      <c r="F1055" s="12" t="n">
        <v>2013101002</v>
      </c>
    </row>
    <row r="1056" customFormat="false" ht="30" hidden="false" customHeight="true" outlineLevel="0" collapsed="false">
      <c r="A1056" s="4" t="n">
        <v>1053</v>
      </c>
      <c r="B1056" s="12" t="s">
        <v>2061</v>
      </c>
      <c r="C1056" s="12" t="s">
        <v>1580</v>
      </c>
      <c r="D1056" s="12" t="s">
        <v>2062</v>
      </c>
      <c r="E1056" s="12" t="s">
        <v>18</v>
      </c>
      <c r="F1056" s="14" t="s">
        <v>2063</v>
      </c>
    </row>
    <row r="1057" customFormat="false" ht="30" hidden="false" customHeight="true" outlineLevel="0" collapsed="false">
      <c r="A1057" s="4" t="n">
        <v>1054</v>
      </c>
      <c r="B1057" s="12" t="s">
        <v>2061</v>
      </c>
      <c r="C1057" s="12" t="s">
        <v>84</v>
      </c>
      <c r="D1057" s="12" t="s">
        <v>2064</v>
      </c>
      <c r="E1057" s="12" t="s">
        <v>18</v>
      </c>
      <c r="F1057" s="14" t="s">
        <v>2065</v>
      </c>
    </row>
    <row r="1058" customFormat="false" ht="30" hidden="false" customHeight="true" outlineLevel="0" collapsed="false">
      <c r="A1058" s="4" t="n">
        <v>1055</v>
      </c>
      <c r="B1058" s="12" t="s">
        <v>2061</v>
      </c>
      <c r="C1058" s="12" t="s">
        <v>2066</v>
      </c>
      <c r="D1058" s="12" t="s">
        <v>2067</v>
      </c>
      <c r="E1058" s="12" t="s">
        <v>18</v>
      </c>
      <c r="F1058" s="12" t="n">
        <v>172019114</v>
      </c>
    </row>
    <row r="1059" customFormat="false" ht="30" hidden="false" customHeight="true" outlineLevel="0" collapsed="false">
      <c r="A1059" s="4" t="n">
        <v>1056</v>
      </c>
      <c r="B1059" s="12" t="s">
        <v>2061</v>
      </c>
      <c r="C1059" s="12" t="s">
        <v>2068</v>
      </c>
      <c r="D1059" s="12" t="s">
        <v>2069</v>
      </c>
      <c r="E1059" s="12" t="s">
        <v>18</v>
      </c>
      <c r="F1059" s="14" t="s">
        <v>2070</v>
      </c>
    </row>
    <row r="1060" customFormat="false" ht="30" hidden="false" customHeight="true" outlineLevel="0" collapsed="false">
      <c r="A1060" s="4" t="n">
        <v>1057</v>
      </c>
      <c r="B1060" s="12" t="s">
        <v>2061</v>
      </c>
      <c r="C1060" s="12" t="s">
        <v>2071</v>
      </c>
      <c r="D1060" s="12" t="s">
        <v>2072</v>
      </c>
      <c r="E1060" s="12" t="s">
        <v>11</v>
      </c>
      <c r="F1060" s="14" t="s">
        <v>2073</v>
      </c>
    </row>
    <row r="1061" customFormat="false" ht="30" hidden="false" customHeight="true" outlineLevel="0" collapsed="false">
      <c r="A1061" s="4" t="n">
        <v>1058</v>
      </c>
      <c r="B1061" s="12" t="s">
        <v>2061</v>
      </c>
      <c r="C1061" s="12" t="s">
        <v>1116</v>
      </c>
      <c r="D1061" s="12" t="s">
        <v>2074</v>
      </c>
      <c r="E1061" s="12" t="s">
        <v>18</v>
      </c>
      <c r="F1061" s="14" t="s">
        <v>2075</v>
      </c>
    </row>
    <row r="1062" customFormat="false" ht="30" hidden="false" customHeight="true" outlineLevel="0" collapsed="false">
      <c r="A1062" s="4" t="n">
        <v>1059</v>
      </c>
      <c r="B1062" s="12" t="s">
        <v>2061</v>
      </c>
      <c r="C1062" s="12" t="s">
        <v>1116</v>
      </c>
      <c r="D1062" s="12" t="s">
        <v>2076</v>
      </c>
      <c r="E1062" s="12" t="s">
        <v>11</v>
      </c>
      <c r="F1062" s="14" t="s">
        <v>2077</v>
      </c>
    </row>
    <row r="1063" customFormat="false" ht="30" hidden="false" customHeight="true" outlineLevel="0" collapsed="false">
      <c r="A1063" s="4" t="n">
        <v>1060</v>
      </c>
      <c r="B1063" s="12" t="s">
        <v>2061</v>
      </c>
      <c r="C1063" s="12" t="s">
        <v>347</v>
      </c>
      <c r="D1063" s="12" t="s">
        <v>2078</v>
      </c>
      <c r="E1063" s="12" t="s">
        <v>18</v>
      </c>
      <c r="F1063" s="14" t="s">
        <v>2079</v>
      </c>
    </row>
    <row r="1064" customFormat="false" ht="30" hidden="false" customHeight="true" outlineLevel="0" collapsed="false">
      <c r="A1064" s="4" t="n">
        <v>1061</v>
      </c>
      <c r="B1064" s="12" t="s">
        <v>2061</v>
      </c>
      <c r="C1064" s="12" t="s">
        <v>1099</v>
      </c>
      <c r="D1064" s="12" t="s">
        <v>2080</v>
      </c>
      <c r="E1064" s="12" t="s">
        <v>11</v>
      </c>
      <c r="F1064" s="14" t="s">
        <v>2081</v>
      </c>
    </row>
    <row r="1065" customFormat="false" ht="30" hidden="false" customHeight="true" outlineLevel="0" collapsed="false">
      <c r="A1065" s="4" t="n">
        <v>1062</v>
      </c>
      <c r="B1065" s="12" t="s">
        <v>2061</v>
      </c>
      <c r="C1065" s="12" t="s">
        <v>132</v>
      </c>
      <c r="D1065" s="12" t="s">
        <v>2082</v>
      </c>
      <c r="E1065" s="12" t="s">
        <v>18</v>
      </c>
      <c r="F1065" s="14" t="s">
        <v>2083</v>
      </c>
    </row>
    <row r="1066" customFormat="false" ht="30" hidden="false" customHeight="true" outlineLevel="0" collapsed="false">
      <c r="A1066" s="4" t="n">
        <v>1063</v>
      </c>
      <c r="B1066" s="12" t="s">
        <v>2061</v>
      </c>
      <c r="C1066" s="12" t="s">
        <v>788</v>
      </c>
      <c r="D1066" s="12" t="s">
        <v>2084</v>
      </c>
      <c r="E1066" s="12" t="s">
        <v>18</v>
      </c>
      <c r="F1066" s="12" t="n">
        <v>160919144</v>
      </c>
    </row>
    <row r="1067" customFormat="false" ht="30" hidden="false" customHeight="true" outlineLevel="0" collapsed="false">
      <c r="A1067" s="4" t="n">
        <v>1064</v>
      </c>
      <c r="B1067" s="12" t="s">
        <v>2061</v>
      </c>
      <c r="C1067" s="12" t="s">
        <v>788</v>
      </c>
      <c r="D1067" s="12" t="s">
        <v>2085</v>
      </c>
      <c r="E1067" s="12" t="s">
        <v>11</v>
      </c>
      <c r="F1067" s="14" t="s">
        <v>2086</v>
      </c>
    </row>
    <row r="1068" customFormat="false" ht="30" hidden="false" customHeight="true" outlineLevel="0" collapsed="false">
      <c r="A1068" s="4" t="n">
        <v>1065</v>
      </c>
      <c r="B1068" s="12" t="s">
        <v>2061</v>
      </c>
      <c r="C1068" s="12" t="s">
        <v>13</v>
      </c>
      <c r="D1068" s="12" t="s">
        <v>2087</v>
      </c>
      <c r="E1068" s="12" t="s">
        <v>18</v>
      </c>
      <c r="F1068" s="14" t="s">
        <v>2088</v>
      </c>
    </row>
    <row r="1069" customFormat="false" ht="30" hidden="false" customHeight="true" outlineLevel="0" collapsed="false">
      <c r="A1069" s="4" t="n">
        <v>1066</v>
      </c>
      <c r="B1069" s="12" t="s">
        <v>2061</v>
      </c>
      <c r="C1069" s="12" t="s">
        <v>1263</v>
      </c>
      <c r="D1069" s="12" t="s">
        <v>2089</v>
      </c>
      <c r="E1069" s="12" t="s">
        <v>18</v>
      </c>
      <c r="F1069" s="14" t="s">
        <v>2090</v>
      </c>
    </row>
    <row r="1070" customFormat="false" ht="30" hidden="false" customHeight="true" outlineLevel="0" collapsed="false">
      <c r="A1070" s="4" t="n">
        <v>1067</v>
      </c>
      <c r="B1070" s="7" t="s">
        <v>2091</v>
      </c>
      <c r="C1070" s="7" t="s">
        <v>2092</v>
      </c>
      <c r="D1070" s="7" t="s">
        <v>2093</v>
      </c>
      <c r="E1070" s="7" t="s">
        <v>11</v>
      </c>
      <c r="F1070" s="6" t="s">
        <v>2094</v>
      </c>
    </row>
    <row r="1071" customFormat="false" ht="30" hidden="false" customHeight="true" outlineLevel="0" collapsed="false">
      <c r="A1071" s="4" t="n">
        <v>1068</v>
      </c>
      <c r="B1071" s="7" t="s">
        <v>2091</v>
      </c>
      <c r="C1071" s="7" t="s">
        <v>2092</v>
      </c>
      <c r="D1071" s="7" t="s">
        <v>2095</v>
      </c>
      <c r="E1071" s="7" t="s">
        <v>18</v>
      </c>
      <c r="F1071" s="6" t="s">
        <v>2096</v>
      </c>
    </row>
    <row r="1072" customFormat="false" ht="30" hidden="false" customHeight="true" outlineLevel="0" collapsed="false">
      <c r="A1072" s="4" t="n">
        <v>1069</v>
      </c>
      <c r="B1072" s="7" t="s">
        <v>2091</v>
      </c>
      <c r="C1072" s="7" t="s">
        <v>2097</v>
      </c>
      <c r="D1072" s="7" t="s">
        <v>2098</v>
      </c>
      <c r="E1072" s="7" t="s">
        <v>18</v>
      </c>
      <c r="F1072" s="6" t="s">
        <v>2099</v>
      </c>
    </row>
    <row r="1073" customFormat="false" ht="30" hidden="false" customHeight="true" outlineLevel="0" collapsed="false">
      <c r="A1073" s="4" t="n">
        <v>1070</v>
      </c>
      <c r="B1073" s="7" t="s">
        <v>2091</v>
      </c>
      <c r="C1073" s="7" t="s">
        <v>2100</v>
      </c>
      <c r="D1073" s="7" t="s">
        <v>2101</v>
      </c>
      <c r="E1073" s="7" t="s">
        <v>18</v>
      </c>
      <c r="F1073" s="6" t="s">
        <v>2102</v>
      </c>
    </row>
    <row r="1074" customFormat="false" ht="30" hidden="false" customHeight="true" outlineLevel="0" collapsed="false">
      <c r="A1074" s="4" t="n">
        <v>1071</v>
      </c>
      <c r="B1074" s="7" t="s">
        <v>2091</v>
      </c>
      <c r="C1074" s="7" t="s">
        <v>2103</v>
      </c>
      <c r="D1074" s="7" t="s">
        <v>2104</v>
      </c>
      <c r="E1074" s="7" t="s">
        <v>18</v>
      </c>
      <c r="F1074" s="6" t="s">
        <v>2105</v>
      </c>
    </row>
    <row r="1075" customFormat="false" ht="30" hidden="false" customHeight="true" outlineLevel="0" collapsed="false">
      <c r="A1075" s="4" t="n">
        <v>1072</v>
      </c>
      <c r="B1075" s="7" t="s">
        <v>2091</v>
      </c>
      <c r="C1075" s="7" t="s">
        <v>1586</v>
      </c>
      <c r="D1075" s="7" t="s">
        <v>2106</v>
      </c>
      <c r="E1075" s="7" t="s">
        <v>11</v>
      </c>
      <c r="F1075" s="6" t="s">
        <v>2107</v>
      </c>
    </row>
    <row r="1076" customFormat="false" ht="30" hidden="false" customHeight="true" outlineLevel="0" collapsed="false">
      <c r="A1076" s="4" t="n">
        <v>1073</v>
      </c>
      <c r="B1076" s="7" t="s">
        <v>2091</v>
      </c>
      <c r="C1076" s="7" t="s">
        <v>2108</v>
      </c>
      <c r="D1076" s="7" t="s">
        <v>2109</v>
      </c>
      <c r="E1076" s="7" t="s">
        <v>18</v>
      </c>
      <c r="F1076" s="6" t="s">
        <v>2110</v>
      </c>
    </row>
    <row r="1077" customFormat="false" ht="30" hidden="false" customHeight="true" outlineLevel="0" collapsed="false">
      <c r="A1077" s="4" t="n">
        <v>1074</v>
      </c>
      <c r="B1077" s="7" t="s">
        <v>2091</v>
      </c>
      <c r="C1077" s="7" t="s">
        <v>2111</v>
      </c>
      <c r="D1077" s="7" t="s">
        <v>2112</v>
      </c>
      <c r="E1077" s="7" t="s">
        <v>18</v>
      </c>
      <c r="F1077" s="6" t="s">
        <v>2113</v>
      </c>
    </row>
    <row r="1078" customFormat="false" ht="30" hidden="false" customHeight="true" outlineLevel="0" collapsed="false">
      <c r="A1078" s="4" t="n">
        <v>1075</v>
      </c>
      <c r="B1078" s="7" t="s">
        <v>2114</v>
      </c>
      <c r="C1078" s="7" t="s">
        <v>1324</v>
      </c>
      <c r="D1078" s="7" t="s">
        <v>2115</v>
      </c>
      <c r="E1078" s="7" t="s">
        <v>11</v>
      </c>
      <c r="F1078" s="4" t="n">
        <v>2035525</v>
      </c>
    </row>
    <row r="1079" customFormat="false" ht="30" hidden="false" customHeight="true" outlineLevel="0" collapsed="false">
      <c r="A1079" s="4" t="n">
        <v>1076</v>
      </c>
      <c r="B1079" s="7" t="s">
        <v>2114</v>
      </c>
      <c r="C1079" s="7" t="s">
        <v>1324</v>
      </c>
      <c r="D1079" s="7" t="s">
        <v>2116</v>
      </c>
      <c r="E1079" s="7" t="s">
        <v>11</v>
      </c>
      <c r="F1079" s="4" t="n">
        <v>1824180</v>
      </c>
    </row>
    <row r="1080" customFormat="false" ht="30" hidden="false" customHeight="true" outlineLevel="0" collapsed="false">
      <c r="A1080" s="4" t="n">
        <v>1077</v>
      </c>
      <c r="B1080" s="7" t="s">
        <v>2114</v>
      </c>
      <c r="C1080" s="7" t="s">
        <v>1324</v>
      </c>
      <c r="D1080" s="7" t="s">
        <v>2117</v>
      </c>
      <c r="E1080" s="7" t="s">
        <v>11</v>
      </c>
      <c r="F1080" s="4" t="n">
        <v>2035624</v>
      </c>
    </row>
    <row r="1081" customFormat="false" ht="30" hidden="false" customHeight="true" outlineLevel="0" collapsed="false">
      <c r="A1081" s="4" t="n">
        <v>1078</v>
      </c>
      <c r="B1081" s="7" t="s">
        <v>2114</v>
      </c>
      <c r="C1081" s="7" t="s">
        <v>964</v>
      </c>
      <c r="D1081" s="7" t="s">
        <v>2118</v>
      </c>
      <c r="E1081" s="7" t="s">
        <v>18</v>
      </c>
      <c r="F1081" s="4" t="n">
        <v>2036990</v>
      </c>
    </row>
    <row r="1082" customFormat="false" ht="30" hidden="false" customHeight="true" outlineLevel="0" collapsed="false">
      <c r="A1082" s="4" t="n">
        <v>1079</v>
      </c>
      <c r="B1082" s="7" t="s">
        <v>2114</v>
      </c>
      <c r="C1082" s="7" t="s">
        <v>964</v>
      </c>
      <c r="D1082" s="7" t="s">
        <v>2119</v>
      </c>
      <c r="E1082" s="7" t="s">
        <v>18</v>
      </c>
      <c r="F1082" s="4" t="n">
        <v>2035740</v>
      </c>
    </row>
    <row r="1083" customFormat="false" ht="30" hidden="false" customHeight="true" outlineLevel="0" collapsed="false">
      <c r="A1083" s="4" t="n">
        <v>1080</v>
      </c>
      <c r="B1083" s="7" t="s">
        <v>2114</v>
      </c>
      <c r="C1083" s="7" t="s">
        <v>964</v>
      </c>
      <c r="D1083" s="7" t="s">
        <v>2120</v>
      </c>
      <c r="E1083" s="7" t="s">
        <v>18</v>
      </c>
      <c r="F1083" s="4" t="n">
        <v>2035691</v>
      </c>
    </row>
    <row r="1084" customFormat="false" ht="30" hidden="false" customHeight="true" outlineLevel="0" collapsed="false">
      <c r="A1084" s="4" t="n">
        <v>1081</v>
      </c>
      <c r="B1084" s="7" t="s">
        <v>2114</v>
      </c>
      <c r="C1084" s="7" t="s">
        <v>1184</v>
      </c>
      <c r="D1084" s="7" t="s">
        <v>2121</v>
      </c>
      <c r="E1084" s="7" t="s">
        <v>18</v>
      </c>
      <c r="F1084" s="4" t="n">
        <v>1931135</v>
      </c>
    </row>
    <row r="1085" customFormat="false" ht="30" hidden="false" customHeight="true" outlineLevel="0" collapsed="false">
      <c r="A1085" s="4" t="n">
        <v>1082</v>
      </c>
      <c r="B1085" s="7" t="s">
        <v>2114</v>
      </c>
      <c r="C1085" s="7" t="s">
        <v>1184</v>
      </c>
      <c r="D1085" s="7" t="s">
        <v>2122</v>
      </c>
      <c r="E1085" s="7" t="s">
        <v>18</v>
      </c>
      <c r="F1085" s="4" t="n">
        <v>2035532</v>
      </c>
    </row>
    <row r="1086" customFormat="false" ht="30" hidden="false" customHeight="true" outlineLevel="0" collapsed="false">
      <c r="A1086" s="4" t="n">
        <v>1083</v>
      </c>
      <c r="B1086" s="7" t="s">
        <v>2114</v>
      </c>
      <c r="C1086" s="7" t="s">
        <v>1184</v>
      </c>
      <c r="D1086" s="7" t="s">
        <v>2123</v>
      </c>
      <c r="E1086" s="7" t="s">
        <v>11</v>
      </c>
      <c r="F1086" s="4" t="n">
        <v>2035597</v>
      </c>
    </row>
    <row r="1087" customFormat="false" ht="30" hidden="false" customHeight="true" outlineLevel="0" collapsed="false">
      <c r="A1087" s="4" t="n">
        <v>1084</v>
      </c>
      <c r="B1087" s="7" t="s">
        <v>2114</v>
      </c>
      <c r="C1087" s="7" t="s">
        <v>1184</v>
      </c>
      <c r="D1087" s="7" t="s">
        <v>2124</v>
      </c>
      <c r="E1087" s="7" t="s">
        <v>18</v>
      </c>
      <c r="F1087" s="4" t="n">
        <v>2033500</v>
      </c>
    </row>
    <row r="1088" customFormat="false" ht="30" hidden="false" customHeight="true" outlineLevel="0" collapsed="false">
      <c r="A1088" s="4" t="n">
        <v>1085</v>
      </c>
      <c r="B1088" s="7" t="s">
        <v>2114</v>
      </c>
      <c r="C1088" s="7" t="s">
        <v>322</v>
      </c>
      <c r="D1088" s="7" t="s">
        <v>2125</v>
      </c>
      <c r="E1088" s="7" t="s">
        <v>11</v>
      </c>
      <c r="F1088" s="4" t="n">
        <v>1822870</v>
      </c>
    </row>
    <row r="1089" customFormat="false" ht="30" hidden="false" customHeight="true" outlineLevel="0" collapsed="false">
      <c r="A1089" s="4" t="n">
        <v>1086</v>
      </c>
      <c r="B1089" s="7" t="s">
        <v>2114</v>
      </c>
      <c r="C1089" s="7" t="s">
        <v>322</v>
      </c>
      <c r="D1089" s="7" t="s">
        <v>2126</v>
      </c>
      <c r="E1089" s="7" t="s">
        <v>11</v>
      </c>
      <c r="F1089" s="4" t="n">
        <v>1928463</v>
      </c>
    </row>
    <row r="1090" customFormat="false" ht="30" hidden="false" customHeight="true" outlineLevel="0" collapsed="false">
      <c r="A1090" s="4" t="n">
        <v>1087</v>
      </c>
      <c r="B1090" s="7" t="s">
        <v>2114</v>
      </c>
      <c r="C1090" s="7" t="s">
        <v>322</v>
      </c>
      <c r="D1090" s="7" t="s">
        <v>2127</v>
      </c>
      <c r="E1090" s="7" t="s">
        <v>18</v>
      </c>
      <c r="F1090" s="4" t="n">
        <v>1930560</v>
      </c>
    </row>
    <row r="1091" customFormat="false" ht="30" hidden="false" customHeight="true" outlineLevel="0" collapsed="false">
      <c r="A1091" s="4" t="n">
        <v>1088</v>
      </c>
      <c r="B1091" s="7" t="s">
        <v>2114</v>
      </c>
      <c r="C1091" s="7" t="s">
        <v>1827</v>
      </c>
      <c r="D1091" s="7" t="s">
        <v>2128</v>
      </c>
      <c r="E1091" s="7" t="s">
        <v>18</v>
      </c>
      <c r="F1091" s="4" t="n">
        <v>1928345</v>
      </c>
    </row>
    <row r="1092" customFormat="false" ht="30" hidden="false" customHeight="true" outlineLevel="0" collapsed="false">
      <c r="A1092" s="4" t="n">
        <v>1089</v>
      </c>
      <c r="B1092" s="7" t="s">
        <v>2114</v>
      </c>
      <c r="C1092" s="7" t="s">
        <v>2129</v>
      </c>
      <c r="D1092" s="7" t="s">
        <v>2130</v>
      </c>
      <c r="E1092" s="7" t="s">
        <v>18</v>
      </c>
      <c r="F1092" s="4" t="n">
        <v>2037503</v>
      </c>
    </row>
    <row r="1093" customFormat="false" ht="30" hidden="false" customHeight="true" outlineLevel="0" collapsed="false">
      <c r="A1093" s="4" t="n">
        <v>1090</v>
      </c>
      <c r="B1093" s="7" t="s">
        <v>2131</v>
      </c>
      <c r="C1093" s="7" t="s">
        <v>417</v>
      </c>
      <c r="D1093" s="7" t="s">
        <v>2132</v>
      </c>
      <c r="E1093" s="7" t="s">
        <v>11</v>
      </c>
      <c r="F1093" s="4" t="n">
        <v>1816465043</v>
      </c>
    </row>
    <row r="1094" customFormat="false" ht="30" hidden="false" customHeight="true" outlineLevel="0" collapsed="false">
      <c r="A1094" s="4" t="n">
        <v>1091</v>
      </c>
      <c r="B1094" s="7" t="s">
        <v>2131</v>
      </c>
      <c r="C1094" s="7" t="s">
        <v>417</v>
      </c>
      <c r="D1094" s="7" t="s">
        <v>2133</v>
      </c>
      <c r="E1094" s="7" t="s">
        <v>11</v>
      </c>
      <c r="F1094" s="4" t="n">
        <v>1916461040</v>
      </c>
    </row>
    <row r="1095" customFormat="false" ht="30" hidden="false" customHeight="true" outlineLevel="0" collapsed="false">
      <c r="A1095" s="4" t="n">
        <v>1092</v>
      </c>
      <c r="B1095" s="7" t="s">
        <v>2131</v>
      </c>
      <c r="C1095" s="7" t="s">
        <v>13</v>
      </c>
      <c r="D1095" s="7" t="s">
        <v>2134</v>
      </c>
      <c r="E1095" s="7" t="s">
        <v>11</v>
      </c>
      <c r="F1095" s="4" t="n">
        <v>1916473010</v>
      </c>
    </row>
    <row r="1096" customFormat="false" ht="30" hidden="false" customHeight="true" outlineLevel="0" collapsed="false">
      <c r="A1096" s="4" t="n">
        <v>1093</v>
      </c>
      <c r="B1096" s="7" t="s">
        <v>2135</v>
      </c>
      <c r="C1096" s="7" t="s">
        <v>580</v>
      </c>
      <c r="D1096" s="7" t="s">
        <v>2136</v>
      </c>
      <c r="E1096" s="7" t="s">
        <v>18</v>
      </c>
      <c r="F1096" s="4" t="n">
        <v>1830131225</v>
      </c>
    </row>
    <row r="1097" customFormat="false" ht="30" hidden="false" customHeight="true" outlineLevel="0" collapsed="false">
      <c r="A1097" s="4" t="n">
        <v>1094</v>
      </c>
      <c r="B1097" s="7" t="s">
        <v>2135</v>
      </c>
      <c r="C1097" s="7" t="s">
        <v>500</v>
      </c>
      <c r="D1097" s="7" t="s">
        <v>2137</v>
      </c>
      <c r="E1097" s="7" t="s">
        <v>18</v>
      </c>
      <c r="F1097" s="4" t="n">
        <v>1830404225</v>
      </c>
    </row>
    <row r="1098" customFormat="false" ht="30" hidden="false" customHeight="true" outlineLevel="0" collapsed="false">
      <c r="A1098" s="4" t="n">
        <v>1095</v>
      </c>
      <c r="B1098" s="7" t="s">
        <v>2135</v>
      </c>
      <c r="C1098" s="7" t="s">
        <v>500</v>
      </c>
      <c r="D1098" s="7" t="s">
        <v>2138</v>
      </c>
      <c r="E1098" s="7" t="s">
        <v>18</v>
      </c>
      <c r="F1098" s="4" t="n">
        <v>1930405213</v>
      </c>
    </row>
    <row r="1099" customFormat="false" ht="30" hidden="false" customHeight="true" outlineLevel="0" collapsed="false">
      <c r="A1099" s="4" t="n">
        <v>1096</v>
      </c>
      <c r="B1099" s="7" t="s">
        <v>2135</v>
      </c>
      <c r="C1099" s="7" t="s">
        <v>2139</v>
      </c>
      <c r="D1099" s="7" t="s">
        <v>2140</v>
      </c>
      <c r="E1099" s="7" t="s">
        <v>18</v>
      </c>
      <c r="F1099" s="4" t="n">
        <v>1930304230</v>
      </c>
    </row>
    <row r="1100" customFormat="false" ht="30" hidden="false" customHeight="true" outlineLevel="0" collapsed="false">
      <c r="A1100" s="4" t="n">
        <v>1097</v>
      </c>
      <c r="B1100" s="7" t="s">
        <v>2135</v>
      </c>
      <c r="C1100" s="7" t="s">
        <v>2139</v>
      </c>
      <c r="D1100" s="7" t="s">
        <v>2141</v>
      </c>
      <c r="E1100" s="7" t="s">
        <v>18</v>
      </c>
      <c r="F1100" s="4" t="n">
        <v>1830307115</v>
      </c>
    </row>
    <row r="1101" customFormat="false" ht="30" hidden="false" customHeight="true" outlineLevel="0" collapsed="false">
      <c r="A1101" s="4" t="n">
        <v>1098</v>
      </c>
      <c r="B1101" s="7" t="s">
        <v>2142</v>
      </c>
      <c r="C1101" s="7" t="s">
        <v>2143</v>
      </c>
      <c r="D1101" s="7" t="s">
        <v>2144</v>
      </c>
      <c r="E1101" s="7" t="s">
        <v>11</v>
      </c>
      <c r="F1101" s="4" t="s">
        <v>2145</v>
      </c>
    </row>
    <row r="1102" customFormat="false" ht="30" hidden="false" customHeight="true" outlineLevel="0" collapsed="false">
      <c r="A1102" s="4" t="n">
        <v>1099</v>
      </c>
      <c r="B1102" s="7" t="s">
        <v>2142</v>
      </c>
      <c r="C1102" s="7" t="s">
        <v>2146</v>
      </c>
      <c r="D1102" s="7" t="s">
        <v>2147</v>
      </c>
      <c r="E1102" s="7" t="s">
        <v>18</v>
      </c>
      <c r="F1102" s="4" t="s">
        <v>2148</v>
      </c>
    </row>
    <row r="1103" customFormat="false" ht="30" hidden="false" customHeight="true" outlineLevel="0" collapsed="false">
      <c r="A1103" s="4" t="n">
        <v>1100</v>
      </c>
      <c r="B1103" s="7" t="s">
        <v>2142</v>
      </c>
      <c r="C1103" s="7" t="s">
        <v>2149</v>
      </c>
      <c r="D1103" s="7" t="s">
        <v>2150</v>
      </c>
      <c r="E1103" s="7" t="s">
        <v>18</v>
      </c>
      <c r="F1103" s="4" t="s">
        <v>2151</v>
      </c>
    </row>
    <row r="1104" customFormat="false" ht="30" hidden="false" customHeight="true" outlineLevel="0" collapsed="false">
      <c r="A1104" s="4" t="n">
        <v>1101</v>
      </c>
      <c r="B1104" s="7" t="s">
        <v>2142</v>
      </c>
      <c r="C1104" s="7" t="s">
        <v>2152</v>
      </c>
      <c r="D1104" s="7" t="s">
        <v>2153</v>
      </c>
      <c r="E1104" s="7" t="s">
        <v>18</v>
      </c>
      <c r="F1104" s="4" t="s">
        <v>2154</v>
      </c>
    </row>
    <row r="1105" customFormat="false" ht="30" hidden="false" customHeight="true" outlineLevel="0" collapsed="false">
      <c r="A1105" s="4" t="n">
        <v>1102</v>
      </c>
      <c r="B1105" s="7" t="s">
        <v>2142</v>
      </c>
      <c r="C1105" s="7" t="s">
        <v>2155</v>
      </c>
      <c r="D1105" s="7" t="s">
        <v>2156</v>
      </c>
      <c r="E1105" s="7" t="s">
        <v>11</v>
      </c>
      <c r="F1105" s="4" t="s">
        <v>2157</v>
      </c>
    </row>
    <row r="1106" customFormat="false" ht="30" hidden="false" customHeight="true" outlineLevel="0" collapsed="false">
      <c r="A1106" s="4" t="n">
        <v>1103</v>
      </c>
      <c r="B1106" s="7" t="s">
        <v>2142</v>
      </c>
      <c r="C1106" s="7" t="s">
        <v>2158</v>
      </c>
      <c r="D1106" s="7" t="s">
        <v>2009</v>
      </c>
      <c r="E1106" s="7" t="s">
        <v>11</v>
      </c>
      <c r="F1106" s="4" t="s">
        <v>2159</v>
      </c>
    </row>
    <row r="1107" customFormat="false" ht="30" hidden="false" customHeight="true" outlineLevel="0" collapsed="false">
      <c r="A1107" s="4" t="n">
        <v>1104</v>
      </c>
      <c r="B1107" s="7" t="s">
        <v>2160</v>
      </c>
      <c r="C1107" s="7" t="s">
        <v>2161</v>
      </c>
      <c r="D1107" s="7" t="s">
        <v>2162</v>
      </c>
      <c r="E1107" s="7" t="s">
        <v>18</v>
      </c>
      <c r="F1107" s="4" t="s">
        <v>2163</v>
      </c>
    </row>
    <row r="1108" customFormat="false" ht="30" hidden="false" customHeight="true" outlineLevel="0" collapsed="false">
      <c r="A1108" s="4" t="n">
        <v>1105</v>
      </c>
      <c r="B1108" s="7" t="s">
        <v>2160</v>
      </c>
      <c r="C1108" s="7" t="s">
        <v>2164</v>
      </c>
      <c r="D1108" s="7" t="s">
        <v>2165</v>
      </c>
      <c r="E1108" s="7" t="s">
        <v>18</v>
      </c>
      <c r="F1108" s="4" t="s">
        <v>2166</v>
      </c>
    </row>
    <row r="1109" customFormat="false" ht="30" hidden="false" customHeight="true" outlineLevel="0" collapsed="false">
      <c r="A1109" s="4" t="n">
        <v>1106</v>
      </c>
      <c r="B1109" s="7" t="s">
        <v>2167</v>
      </c>
      <c r="C1109" s="7" t="s">
        <v>2168</v>
      </c>
      <c r="D1109" s="7" t="s">
        <v>2169</v>
      </c>
      <c r="E1109" s="7" t="s">
        <v>18</v>
      </c>
      <c r="F1109" s="6" t="s">
        <v>2170</v>
      </c>
    </row>
    <row r="1110" customFormat="false" ht="30" hidden="false" customHeight="true" outlineLevel="0" collapsed="false">
      <c r="A1110" s="4" t="n">
        <v>1107</v>
      </c>
      <c r="B1110" s="7" t="s">
        <v>2167</v>
      </c>
      <c r="C1110" s="7" t="s">
        <v>2171</v>
      </c>
      <c r="D1110" s="7" t="s">
        <v>2172</v>
      </c>
      <c r="E1110" s="7" t="s">
        <v>11</v>
      </c>
      <c r="F1110" s="41" t="n">
        <v>194321420</v>
      </c>
    </row>
    <row r="1111" customFormat="false" ht="30" hidden="false" customHeight="true" outlineLevel="0" collapsed="false">
      <c r="A1111" s="4" t="n">
        <v>1108</v>
      </c>
      <c r="B1111" s="7" t="s">
        <v>2167</v>
      </c>
      <c r="C1111" s="7" t="s">
        <v>177</v>
      </c>
      <c r="D1111" s="7" t="s">
        <v>2173</v>
      </c>
      <c r="E1111" s="7" t="s">
        <v>18</v>
      </c>
      <c r="F1111" s="4" t="n">
        <v>205354109</v>
      </c>
    </row>
    <row r="1112" customFormat="false" ht="30" hidden="false" customHeight="true" outlineLevel="0" collapsed="false">
      <c r="A1112" s="4" t="n">
        <v>1109</v>
      </c>
      <c r="B1112" s="7" t="s">
        <v>2167</v>
      </c>
      <c r="C1112" s="7" t="s">
        <v>1002</v>
      </c>
      <c r="D1112" s="7" t="s">
        <v>2174</v>
      </c>
      <c r="E1112" s="7" t="s">
        <v>18</v>
      </c>
      <c r="F1112" s="6" t="s">
        <v>2175</v>
      </c>
    </row>
    <row r="1113" customFormat="false" ht="30" hidden="false" customHeight="true" outlineLevel="0" collapsed="false">
      <c r="A1113" s="4" t="n">
        <v>1110</v>
      </c>
      <c r="B1113" s="7" t="s">
        <v>2167</v>
      </c>
      <c r="C1113" s="7" t="s">
        <v>2176</v>
      </c>
      <c r="D1113" s="7" t="s">
        <v>2177</v>
      </c>
      <c r="E1113" s="7" t="s">
        <v>11</v>
      </c>
      <c r="F1113" s="6" t="s">
        <v>2178</v>
      </c>
    </row>
    <row r="1114" customFormat="false" ht="30" hidden="false" customHeight="true" outlineLevel="0" collapsed="false">
      <c r="A1114" s="4" t="n">
        <v>1111</v>
      </c>
      <c r="B1114" s="7" t="s">
        <v>2167</v>
      </c>
      <c r="C1114" s="7" t="s">
        <v>410</v>
      </c>
      <c r="D1114" s="7" t="s">
        <v>2179</v>
      </c>
      <c r="E1114" s="7" t="s">
        <v>18</v>
      </c>
      <c r="F1114" s="6" t="s">
        <v>2180</v>
      </c>
    </row>
    <row r="1115" customFormat="false" ht="30" hidden="false" customHeight="true" outlineLevel="0" collapsed="false">
      <c r="A1115" s="4" t="n">
        <v>1112</v>
      </c>
      <c r="B1115" s="7" t="s">
        <v>2167</v>
      </c>
      <c r="C1115" s="7" t="s">
        <v>1043</v>
      </c>
      <c r="D1115" s="7" t="s">
        <v>2181</v>
      </c>
      <c r="E1115" s="7" t="s">
        <v>18</v>
      </c>
      <c r="F1115" s="6" t="s">
        <v>2182</v>
      </c>
    </row>
    <row r="1116" customFormat="false" ht="30" hidden="false" customHeight="true" outlineLevel="0" collapsed="false">
      <c r="A1116" s="4" t="n">
        <v>1113</v>
      </c>
      <c r="B1116" s="7" t="s">
        <v>2183</v>
      </c>
      <c r="C1116" s="7" t="s">
        <v>2184</v>
      </c>
      <c r="D1116" s="7" t="s">
        <v>2185</v>
      </c>
      <c r="E1116" s="7" t="s">
        <v>11</v>
      </c>
      <c r="F1116" s="4" t="n">
        <v>2001103149</v>
      </c>
    </row>
    <row r="1117" customFormat="false" ht="30" hidden="false" customHeight="true" outlineLevel="0" collapsed="false">
      <c r="A1117" s="4" t="n">
        <v>1114</v>
      </c>
      <c r="B1117" s="7" t="s">
        <v>2183</v>
      </c>
      <c r="C1117" s="7" t="s">
        <v>448</v>
      </c>
      <c r="D1117" s="7" t="s">
        <v>2186</v>
      </c>
      <c r="E1117" s="7" t="s">
        <v>18</v>
      </c>
      <c r="F1117" s="4" t="n">
        <v>1903293111</v>
      </c>
    </row>
    <row r="1118" customFormat="false" ht="30" hidden="false" customHeight="true" outlineLevel="0" collapsed="false">
      <c r="A1118" s="4" t="n">
        <v>1115</v>
      </c>
      <c r="B1118" s="7" t="s">
        <v>2183</v>
      </c>
      <c r="C1118" s="7" t="s">
        <v>2187</v>
      </c>
      <c r="D1118" s="7" t="s">
        <v>2188</v>
      </c>
      <c r="E1118" s="7" t="s">
        <v>11</v>
      </c>
      <c r="F1118" s="4" t="n">
        <v>1902053150</v>
      </c>
    </row>
    <row r="1119" customFormat="false" ht="30" hidden="false" customHeight="true" outlineLevel="0" collapsed="false">
      <c r="A1119" s="4" t="n">
        <v>1116</v>
      </c>
      <c r="B1119" s="7" t="s">
        <v>2183</v>
      </c>
      <c r="C1119" s="7" t="s">
        <v>2189</v>
      </c>
      <c r="D1119" s="7" t="s">
        <v>2190</v>
      </c>
      <c r="E1119" s="7" t="s">
        <v>18</v>
      </c>
      <c r="F1119" s="4" t="n">
        <v>1905163304</v>
      </c>
    </row>
    <row r="1120" customFormat="false" ht="30" hidden="false" customHeight="true" outlineLevel="0" collapsed="false">
      <c r="A1120" s="4" t="n">
        <v>1117</v>
      </c>
      <c r="B1120" s="7" t="s">
        <v>2191</v>
      </c>
      <c r="C1120" s="7" t="s">
        <v>849</v>
      </c>
      <c r="D1120" s="7" t="s">
        <v>2192</v>
      </c>
      <c r="E1120" s="7" t="s">
        <v>18</v>
      </c>
      <c r="F1120" s="4" t="n">
        <v>12200924</v>
      </c>
    </row>
    <row r="1121" customFormat="false" ht="30" hidden="false" customHeight="true" outlineLevel="0" collapsed="false">
      <c r="A1121" s="4" t="n">
        <v>1118</v>
      </c>
      <c r="B1121" s="7" t="s">
        <v>2191</v>
      </c>
      <c r="C1121" s="7" t="s">
        <v>849</v>
      </c>
      <c r="D1121" s="7" t="s">
        <v>2193</v>
      </c>
      <c r="E1121" s="7" t="s">
        <v>18</v>
      </c>
      <c r="F1121" s="4" t="n">
        <v>12200579</v>
      </c>
    </row>
    <row r="1122" customFormat="false" ht="30" hidden="false" customHeight="true" outlineLevel="0" collapsed="false">
      <c r="A1122" s="4" t="n">
        <v>1119</v>
      </c>
      <c r="B1122" s="7" t="s">
        <v>2191</v>
      </c>
      <c r="C1122" s="7" t="s">
        <v>1351</v>
      </c>
      <c r="D1122" s="7" t="s">
        <v>2194</v>
      </c>
      <c r="E1122" s="7" t="s">
        <v>11</v>
      </c>
      <c r="F1122" s="4" t="n">
        <v>11200624</v>
      </c>
    </row>
    <row r="1123" customFormat="false" ht="30" hidden="false" customHeight="true" outlineLevel="0" collapsed="false">
      <c r="A1123" s="4" t="n">
        <v>1120</v>
      </c>
      <c r="B1123" s="7" t="s">
        <v>2191</v>
      </c>
      <c r="C1123" s="7" t="s">
        <v>425</v>
      </c>
      <c r="D1123" s="7" t="s">
        <v>2195</v>
      </c>
      <c r="E1123" s="7" t="s">
        <v>18</v>
      </c>
      <c r="F1123" s="4" t="n">
        <v>75200052</v>
      </c>
    </row>
    <row r="1124" customFormat="false" ht="30" hidden="false" customHeight="true" outlineLevel="0" collapsed="false">
      <c r="A1124" s="4" t="n">
        <v>1121</v>
      </c>
      <c r="B1124" s="7" t="s">
        <v>2196</v>
      </c>
      <c r="C1124" s="7" t="s">
        <v>1054</v>
      </c>
      <c r="D1124" s="7" t="s">
        <v>2197</v>
      </c>
      <c r="E1124" s="7" t="s">
        <v>11</v>
      </c>
      <c r="F1124" s="6" t="s">
        <v>2198</v>
      </c>
    </row>
    <row r="1125" customFormat="false" ht="30" hidden="false" customHeight="true" outlineLevel="0" collapsed="false">
      <c r="A1125" s="4" t="n">
        <v>1122</v>
      </c>
      <c r="B1125" s="7" t="s">
        <v>2196</v>
      </c>
      <c r="C1125" s="7" t="s">
        <v>1577</v>
      </c>
      <c r="D1125" s="7" t="s">
        <v>2199</v>
      </c>
      <c r="E1125" s="7" t="s">
        <v>18</v>
      </c>
      <c r="F1125" s="6" t="s">
        <v>2200</v>
      </c>
    </row>
    <row r="1126" customFormat="false" ht="30" hidden="false" customHeight="true" outlineLevel="0" collapsed="false">
      <c r="A1126" s="4" t="n">
        <v>1123</v>
      </c>
      <c r="B1126" s="12" t="s">
        <v>2201</v>
      </c>
      <c r="C1126" s="12" t="s">
        <v>2202</v>
      </c>
      <c r="D1126" s="12" t="s">
        <v>2203</v>
      </c>
      <c r="E1126" s="12" t="s">
        <v>11</v>
      </c>
      <c r="F1126" s="14" t="s">
        <v>2204</v>
      </c>
    </row>
    <row r="1127" customFormat="false" ht="30" hidden="false" customHeight="true" outlineLevel="0" collapsed="false">
      <c r="A1127" s="4" t="n">
        <v>1124</v>
      </c>
      <c r="B1127" s="12" t="s">
        <v>2201</v>
      </c>
      <c r="C1127" s="12" t="s">
        <v>2205</v>
      </c>
      <c r="D1127" s="12" t="s">
        <v>2206</v>
      </c>
      <c r="E1127" s="12" t="s">
        <v>11</v>
      </c>
      <c r="F1127" s="14" t="s">
        <v>2207</v>
      </c>
    </row>
    <row r="1128" customFormat="false" ht="30" hidden="false" customHeight="true" outlineLevel="0" collapsed="false">
      <c r="A1128" s="4" t="n">
        <v>1125</v>
      </c>
      <c r="B1128" s="12" t="s">
        <v>2201</v>
      </c>
      <c r="C1128" s="12" t="s">
        <v>53</v>
      </c>
      <c r="D1128" s="12" t="s">
        <v>2208</v>
      </c>
      <c r="E1128" s="12" t="s">
        <v>18</v>
      </c>
      <c r="F1128" s="14" t="s">
        <v>2209</v>
      </c>
    </row>
    <row r="1129" customFormat="false" ht="30" hidden="false" customHeight="true" outlineLevel="0" collapsed="false">
      <c r="A1129" s="4" t="n">
        <v>1126</v>
      </c>
      <c r="B1129" s="7" t="s">
        <v>2210</v>
      </c>
      <c r="C1129" s="7" t="s">
        <v>1116</v>
      </c>
      <c r="D1129" s="7" t="s">
        <v>2211</v>
      </c>
      <c r="E1129" s="7" t="s">
        <v>18</v>
      </c>
      <c r="F1129" s="4" t="n">
        <v>190726110</v>
      </c>
    </row>
    <row r="1130" customFormat="false" ht="30" hidden="false" customHeight="true" outlineLevel="0" collapsed="false">
      <c r="A1130" s="4" t="n">
        <v>1127</v>
      </c>
      <c r="B1130" s="7" t="s">
        <v>2210</v>
      </c>
      <c r="C1130" s="7" t="s">
        <v>500</v>
      </c>
      <c r="D1130" s="7" t="s">
        <v>2212</v>
      </c>
      <c r="E1130" s="7" t="s">
        <v>18</v>
      </c>
      <c r="F1130" s="4" t="n">
        <v>190136213</v>
      </c>
    </row>
    <row r="1131" customFormat="false" ht="30" hidden="false" customHeight="true" outlineLevel="0" collapsed="false">
      <c r="A1131" s="4" t="n">
        <v>1128</v>
      </c>
      <c r="B1131" s="7" t="s">
        <v>2210</v>
      </c>
      <c r="C1131" s="7" t="s">
        <v>370</v>
      </c>
      <c r="D1131" s="7" t="s">
        <v>2213</v>
      </c>
      <c r="E1131" s="7" t="s">
        <v>11</v>
      </c>
      <c r="F1131" s="4" t="n">
        <v>190521115</v>
      </c>
    </row>
    <row r="1132" customFormat="false" ht="30" hidden="false" customHeight="true" outlineLevel="0" collapsed="false">
      <c r="A1132" s="4" t="n">
        <v>1129</v>
      </c>
      <c r="B1132" s="7" t="s">
        <v>2210</v>
      </c>
      <c r="C1132" s="7" t="s">
        <v>994</v>
      </c>
      <c r="D1132" s="7" t="s">
        <v>2214</v>
      </c>
      <c r="E1132" s="7" t="s">
        <v>18</v>
      </c>
      <c r="F1132" s="4" t="n">
        <v>190647111</v>
      </c>
    </row>
    <row r="1133" customFormat="false" ht="30" hidden="false" customHeight="true" outlineLevel="0" collapsed="false">
      <c r="A1133" s="4" t="n">
        <v>1130</v>
      </c>
      <c r="B1133" s="7" t="s">
        <v>2210</v>
      </c>
      <c r="C1133" s="7" t="s">
        <v>13</v>
      </c>
      <c r="D1133" s="7" t="s">
        <v>2215</v>
      </c>
      <c r="E1133" s="7" t="s">
        <v>18</v>
      </c>
      <c r="F1133" s="4" t="n">
        <v>190207105</v>
      </c>
    </row>
    <row r="1134" customFormat="false" ht="30" hidden="false" customHeight="true" outlineLevel="0" collapsed="false">
      <c r="A1134" s="4" t="n">
        <v>1131</v>
      </c>
      <c r="B1134" s="7" t="s">
        <v>2210</v>
      </c>
      <c r="C1134" s="7" t="s">
        <v>84</v>
      </c>
      <c r="D1134" s="7" t="s">
        <v>2216</v>
      </c>
      <c r="E1134" s="7" t="s">
        <v>18</v>
      </c>
      <c r="F1134" s="4" t="n">
        <v>190305114</v>
      </c>
    </row>
    <row r="1135" customFormat="false" ht="30" hidden="false" customHeight="true" outlineLevel="0" collapsed="false">
      <c r="A1135" s="4" t="n">
        <v>1132</v>
      </c>
      <c r="B1135" s="7" t="s">
        <v>2210</v>
      </c>
      <c r="C1135" s="7" t="s">
        <v>188</v>
      </c>
      <c r="D1135" s="7" t="s">
        <v>2217</v>
      </c>
      <c r="E1135" s="7" t="s">
        <v>18</v>
      </c>
      <c r="F1135" s="4" t="n">
        <v>190845307</v>
      </c>
    </row>
    <row r="1136" customFormat="false" ht="30" hidden="false" customHeight="true" outlineLevel="0" collapsed="false">
      <c r="A1136" s="4" t="n">
        <v>1133</v>
      </c>
      <c r="B1136" s="7" t="s">
        <v>2218</v>
      </c>
      <c r="C1136" s="7" t="s">
        <v>2219</v>
      </c>
      <c r="D1136" s="7" t="s">
        <v>2220</v>
      </c>
      <c r="E1136" s="7" t="s">
        <v>18</v>
      </c>
      <c r="F1136" s="4" t="n">
        <v>1922183213</v>
      </c>
    </row>
    <row r="1137" customFormat="false" ht="30" hidden="false" customHeight="true" outlineLevel="0" collapsed="false">
      <c r="A1137" s="4" t="n">
        <v>1134</v>
      </c>
      <c r="B1137" s="7" t="s">
        <v>2218</v>
      </c>
      <c r="C1137" s="7" t="s">
        <v>2221</v>
      </c>
      <c r="D1137" s="7" t="s">
        <v>2222</v>
      </c>
      <c r="E1137" s="7" t="s">
        <v>11</v>
      </c>
      <c r="F1137" s="4" t="n">
        <v>1924031122</v>
      </c>
    </row>
    <row r="1138" customFormat="false" ht="30" hidden="false" customHeight="true" outlineLevel="0" collapsed="false">
      <c r="A1138" s="4" t="n">
        <v>1135</v>
      </c>
      <c r="B1138" s="7" t="s">
        <v>2218</v>
      </c>
      <c r="C1138" s="7" t="s">
        <v>2223</v>
      </c>
      <c r="D1138" s="7" t="s">
        <v>2224</v>
      </c>
      <c r="E1138" s="7" t="s">
        <v>11</v>
      </c>
      <c r="F1138" s="4" t="n">
        <v>1928042118</v>
      </c>
    </row>
    <row r="1139" customFormat="false" ht="30" hidden="false" customHeight="true" outlineLevel="0" collapsed="false">
      <c r="A1139" s="4" t="n">
        <v>1136</v>
      </c>
      <c r="B1139" s="7" t="s">
        <v>2218</v>
      </c>
      <c r="C1139" s="7" t="s">
        <v>2225</v>
      </c>
      <c r="D1139" s="7" t="s">
        <v>2226</v>
      </c>
      <c r="E1139" s="7" t="s">
        <v>18</v>
      </c>
      <c r="F1139" s="4" t="n">
        <v>1927081223</v>
      </c>
    </row>
    <row r="1140" customFormat="false" ht="30" hidden="false" customHeight="true" outlineLevel="0" collapsed="false">
      <c r="A1140" s="4" t="n">
        <v>1137</v>
      </c>
      <c r="B1140" s="7" t="s">
        <v>2218</v>
      </c>
      <c r="C1140" s="7" t="s">
        <v>1586</v>
      </c>
      <c r="D1140" s="7" t="s">
        <v>2227</v>
      </c>
      <c r="E1140" s="7" t="s">
        <v>11</v>
      </c>
      <c r="F1140" s="4" t="n">
        <v>1923041112</v>
      </c>
    </row>
    <row r="1141" customFormat="false" ht="30" hidden="false" customHeight="true" outlineLevel="0" collapsed="false">
      <c r="A1141" s="4" t="n">
        <v>1138</v>
      </c>
      <c r="B1141" s="12" t="s">
        <v>2228</v>
      </c>
      <c r="C1141" s="12" t="s">
        <v>1755</v>
      </c>
      <c r="D1141" s="12" t="s">
        <v>2229</v>
      </c>
      <c r="E1141" s="12" t="s">
        <v>11</v>
      </c>
      <c r="F1141" s="14" t="s">
        <v>2230</v>
      </c>
    </row>
    <row r="1142" customFormat="false" ht="30" hidden="false" customHeight="true" outlineLevel="0" collapsed="false">
      <c r="A1142" s="4" t="n">
        <v>1139</v>
      </c>
      <c r="B1142" s="12" t="s">
        <v>2228</v>
      </c>
      <c r="C1142" s="12" t="s">
        <v>2231</v>
      </c>
      <c r="D1142" s="12" t="s">
        <v>2232</v>
      </c>
      <c r="E1142" s="12" t="s">
        <v>18</v>
      </c>
      <c r="F1142" s="14" t="s">
        <v>2233</v>
      </c>
    </row>
    <row r="1143" customFormat="false" ht="30" hidden="false" customHeight="true" outlineLevel="0" collapsed="false">
      <c r="A1143" s="4" t="n">
        <v>1140</v>
      </c>
      <c r="B1143" s="12" t="s">
        <v>2228</v>
      </c>
      <c r="C1143" s="12" t="s">
        <v>2234</v>
      </c>
      <c r="D1143" s="12" t="s">
        <v>2235</v>
      </c>
      <c r="E1143" s="12" t="s">
        <v>11</v>
      </c>
      <c r="F1143" s="14" t="s">
        <v>2236</v>
      </c>
    </row>
    <row r="1144" customFormat="false" ht="30" hidden="false" customHeight="true" outlineLevel="0" collapsed="false">
      <c r="A1144" s="4" t="n">
        <v>1141</v>
      </c>
      <c r="B1144" s="7" t="s">
        <v>2237</v>
      </c>
      <c r="C1144" s="7" t="s">
        <v>1573</v>
      </c>
      <c r="D1144" s="7" t="s">
        <v>2238</v>
      </c>
      <c r="E1144" s="7" t="s">
        <v>11</v>
      </c>
      <c r="F1144" s="4" t="s">
        <v>2239</v>
      </c>
    </row>
    <row r="1145" customFormat="false" ht="30" hidden="false" customHeight="true" outlineLevel="0" collapsed="false">
      <c r="A1145" s="4" t="n">
        <v>1142</v>
      </c>
      <c r="B1145" s="7" t="s">
        <v>2237</v>
      </c>
      <c r="C1145" s="7" t="s">
        <v>1573</v>
      </c>
      <c r="D1145" s="7" t="s">
        <v>2240</v>
      </c>
      <c r="E1145" s="7" t="s">
        <v>11</v>
      </c>
      <c r="F1145" s="4" t="s">
        <v>2241</v>
      </c>
    </row>
    <row r="1146" customFormat="false" ht="30" hidden="false" customHeight="true" outlineLevel="0" collapsed="false">
      <c r="A1146" s="4" t="n">
        <v>1143</v>
      </c>
      <c r="B1146" s="7" t="s">
        <v>2237</v>
      </c>
      <c r="C1146" s="12" t="s">
        <v>125</v>
      </c>
      <c r="D1146" s="7" t="s">
        <v>2242</v>
      </c>
      <c r="E1146" s="12" t="s">
        <v>11</v>
      </c>
      <c r="F1146" s="4" t="s">
        <v>2243</v>
      </c>
    </row>
    <row r="1147" customFormat="false" ht="30" hidden="false" customHeight="true" outlineLevel="0" collapsed="false">
      <c r="A1147" s="4" t="n">
        <v>1144</v>
      </c>
      <c r="B1147" s="7" t="s">
        <v>2244</v>
      </c>
      <c r="C1147" s="7" t="s">
        <v>543</v>
      </c>
      <c r="D1147" s="7" t="s">
        <v>2245</v>
      </c>
      <c r="E1147" s="7" t="s">
        <v>18</v>
      </c>
      <c r="F1147" s="4" t="n">
        <v>200217106</v>
      </c>
    </row>
    <row r="1148" customFormat="false" ht="30" hidden="false" customHeight="true" outlineLevel="0" collapsed="false">
      <c r="A1148" s="4" t="n">
        <v>1145</v>
      </c>
      <c r="B1148" s="7" t="s">
        <v>2244</v>
      </c>
      <c r="C1148" s="7" t="s">
        <v>417</v>
      </c>
      <c r="D1148" s="7" t="s">
        <v>2246</v>
      </c>
      <c r="E1148" s="7" t="s">
        <v>11</v>
      </c>
      <c r="F1148" s="4" t="n">
        <v>200206104</v>
      </c>
    </row>
    <row r="1149" customFormat="false" ht="30" hidden="false" customHeight="true" outlineLevel="0" collapsed="false">
      <c r="A1149" s="4" t="n">
        <v>1146</v>
      </c>
      <c r="B1149" s="8" t="s">
        <v>2247</v>
      </c>
      <c r="C1149" s="8" t="s">
        <v>13</v>
      </c>
      <c r="D1149" s="8" t="s">
        <v>2248</v>
      </c>
      <c r="E1149" s="8" t="s">
        <v>18</v>
      </c>
      <c r="F1149" s="8" t="n">
        <v>202000959</v>
      </c>
    </row>
    <row r="1150" customFormat="false" ht="30" hidden="false" customHeight="true" outlineLevel="0" collapsed="false">
      <c r="A1150" s="4" t="n">
        <v>1147</v>
      </c>
      <c r="B1150" s="8" t="s">
        <v>2247</v>
      </c>
      <c r="C1150" s="8" t="s">
        <v>125</v>
      </c>
      <c r="D1150" s="8" t="s">
        <v>2249</v>
      </c>
      <c r="E1150" s="8" t="s">
        <v>18</v>
      </c>
      <c r="F1150" s="8" t="n">
        <v>201900824</v>
      </c>
    </row>
    <row r="1151" customFormat="false" ht="30" hidden="false" customHeight="true" outlineLevel="0" collapsed="false">
      <c r="A1151" s="4" t="n">
        <v>1148</v>
      </c>
      <c r="B1151" s="8" t="s">
        <v>2247</v>
      </c>
      <c r="C1151" s="8" t="s">
        <v>1573</v>
      </c>
      <c r="D1151" s="8" t="s">
        <v>2250</v>
      </c>
      <c r="E1151" s="8" t="s">
        <v>11</v>
      </c>
      <c r="F1151" s="8" t="n">
        <v>202000412</v>
      </c>
    </row>
    <row r="1152" customFormat="false" ht="30" hidden="false" customHeight="true" outlineLevel="0" collapsed="false">
      <c r="A1152" s="4" t="n">
        <v>1149</v>
      </c>
      <c r="B1152" s="8" t="s">
        <v>2247</v>
      </c>
      <c r="C1152" s="8" t="s">
        <v>1573</v>
      </c>
      <c r="D1152" s="8" t="s">
        <v>2251</v>
      </c>
      <c r="E1152" s="8" t="s">
        <v>11</v>
      </c>
      <c r="F1152" s="8" t="n">
        <v>202001023</v>
      </c>
    </row>
    <row r="1153" customFormat="false" ht="30" hidden="false" customHeight="true" outlineLevel="0" collapsed="false">
      <c r="A1153" s="4" t="n">
        <v>1150</v>
      </c>
      <c r="B1153" s="8" t="s">
        <v>2247</v>
      </c>
      <c r="C1153" s="8" t="s">
        <v>2252</v>
      </c>
      <c r="D1153" s="8" t="s">
        <v>2253</v>
      </c>
      <c r="E1153" s="8" t="s">
        <v>11</v>
      </c>
      <c r="F1153" s="8" t="n">
        <v>201900649</v>
      </c>
    </row>
    <row r="1154" customFormat="false" ht="30" hidden="false" customHeight="true" outlineLevel="0" collapsed="false">
      <c r="A1154" s="4" t="n">
        <v>1151</v>
      </c>
      <c r="B1154" s="7" t="s">
        <v>2254</v>
      </c>
      <c r="C1154" s="7" t="s">
        <v>1608</v>
      </c>
      <c r="D1154" s="7" t="s">
        <v>2255</v>
      </c>
      <c r="E1154" s="7" t="s">
        <v>11</v>
      </c>
      <c r="F1154" s="4" t="n">
        <v>1100200337</v>
      </c>
    </row>
    <row r="1155" customFormat="false" ht="30" hidden="false" customHeight="true" outlineLevel="0" collapsed="false">
      <c r="A1155" s="4" t="n">
        <v>1152</v>
      </c>
      <c r="B1155" s="7" t="s">
        <v>2254</v>
      </c>
      <c r="C1155" s="7" t="s">
        <v>1550</v>
      </c>
      <c r="D1155" s="7" t="s">
        <v>2256</v>
      </c>
      <c r="E1155" s="7" t="s">
        <v>11</v>
      </c>
      <c r="F1155" s="4" t="n">
        <v>5400190112</v>
      </c>
    </row>
    <row r="1156" customFormat="false" ht="30" hidden="false" customHeight="true" outlineLevel="0" collapsed="false">
      <c r="A1156" s="4" t="n">
        <v>1153</v>
      </c>
      <c r="B1156" s="7" t="s">
        <v>2257</v>
      </c>
      <c r="C1156" s="7" t="s">
        <v>2258</v>
      </c>
      <c r="D1156" s="7" t="s">
        <v>2259</v>
      </c>
      <c r="E1156" s="7" t="s">
        <v>18</v>
      </c>
      <c r="F1156" s="6" t="n">
        <v>200001066</v>
      </c>
    </row>
    <row r="1157" customFormat="false" ht="30" hidden="false" customHeight="true" outlineLevel="0" collapsed="false">
      <c r="A1157" s="4" t="n">
        <v>1154</v>
      </c>
      <c r="B1157" s="7" t="s">
        <v>2257</v>
      </c>
      <c r="C1157" s="7" t="s">
        <v>2258</v>
      </c>
      <c r="D1157" s="7" t="s">
        <v>2260</v>
      </c>
      <c r="E1157" s="7" t="s">
        <v>18</v>
      </c>
      <c r="F1157" s="6" t="n">
        <v>190000826</v>
      </c>
    </row>
    <row r="1158" customFormat="false" ht="30" hidden="false" customHeight="true" outlineLevel="0" collapsed="false">
      <c r="A1158" s="4" t="n">
        <v>1155</v>
      </c>
      <c r="B1158" s="7" t="s">
        <v>2257</v>
      </c>
      <c r="C1158" s="7" t="s">
        <v>1583</v>
      </c>
      <c r="D1158" s="7" t="s">
        <v>2261</v>
      </c>
      <c r="E1158" s="7" t="s">
        <v>18</v>
      </c>
      <c r="F1158" s="6" t="n">
        <v>200000910</v>
      </c>
    </row>
    <row r="1159" customFormat="false" ht="30" hidden="false" customHeight="true" outlineLevel="0" collapsed="false">
      <c r="A1159" s="4" t="n">
        <v>1156</v>
      </c>
      <c r="B1159" s="7" t="s">
        <v>2262</v>
      </c>
      <c r="C1159" s="7" t="s">
        <v>500</v>
      </c>
      <c r="D1159" s="7" t="s">
        <v>2263</v>
      </c>
      <c r="E1159" s="7" t="s">
        <v>18</v>
      </c>
      <c r="F1159" s="8" t="n">
        <v>20201717</v>
      </c>
    </row>
    <row r="1160" customFormat="false" ht="30" hidden="false" customHeight="true" outlineLevel="0" collapsed="false">
      <c r="A1160" s="4" t="n">
        <v>1157</v>
      </c>
      <c r="B1160" s="7" t="s">
        <v>2262</v>
      </c>
      <c r="C1160" s="7" t="s">
        <v>1670</v>
      </c>
      <c r="D1160" s="7" t="s">
        <v>2264</v>
      </c>
      <c r="E1160" s="7" t="s">
        <v>11</v>
      </c>
      <c r="F1160" s="8" t="n">
        <v>20201801</v>
      </c>
    </row>
    <row r="1161" customFormat="false" ht="30" hidden="false" customHeight="true" outlineLevel="0" collapsed="false">
      <c r="A1161" s="4" t="n">
        <v>1158</v>
      </c>
      <c r="B1161" s="7" t="s">
        <v>2262</v>
      </c>
      <c r="C1161" s="7" t="s">
        <v>1608</v>
      </c>
      <c r="D1161" s="7" t="s">
        <v>2265</v>
      </c>
      <c r="E1161" s="7" t="s">
        <v>11</v>
      </c>
      <c r="F1161" s="42" t="n">
        <v>20190282</v>
      </c>
    </row>
    <row r="1162" customFormat="false" ht="30" hidden="false" customHeight="true" outlineLevel="0" collapsed="false">
      <c r="A1162" s="4" t="n">
        <v>1159</v>
      </c>
      <c r="B1162" s="7" t="s">
        <v>2266</v>
      </c>
      <c r="C1162" s="7" t="s">
        <v>2267</v>
      </c>
      <c r="D1162" s="7" t="s">
        <v>2268</v>
      </c>
      <c r="E1162" s="7" t="s">
        <v>11</v>
      </c>
      <c r="F1162" s="4" t="s">
        <v>2269</v>
      </c>
    </row>
    <row r="1163" customFormat="false" ht="30" hidden="false" customHeight="true" outlineLevel="0" collapsed="false">
      <c r="A1163" s="4" t="n">
        <v>1160</v>
      </c>
      <c r="B1163" s="7" t="s">
        <v>2266</v>
      </c>
      <c r="C1163" s="7" t="s">
        <v>2270</v>
      </c>
      <c r="D1163" s="7" t="s">
        <v>2271</v>
      </c>
      <c r="E1163" s="7" t="s">
        <v>11</v>
      </c>
      <c r="F1163" s="4" t="s">
        <v>2272</v>
      </c>
    </row>
    <row r="1164" customFormat="false" ht="30" hidden="false" customHeight="true" outlineLevel="0" collapsed="false">
      <c r="A1164" s="4" t="n">
        <v>1161</v>
      </c>
      <c r="B1164" s="7" t="s">
        <v>2266</v>
      </c>
      <c r="C1164" s="7" t="s">
        <v>1184</v>
      </c>
      <c r="D1164" s="7" t="s">
        <v>2273</v>
      </c>
      <c r="E1164" s="7" t="s">
        <v>18</v>
      </c>
      <c r="F1164" s="4" t="s">
        <v>2274</v>
      </c>
    </row>
    <row r="1165" customFormat="false" ht="30" hidden="false" customHeight="true" outlineLevel="0" collapsed="false">
      <c r="A1165" s="4" t="n">
        <v>1162</v>
      </c>
      <c r="B1165" s="7" t="s">
        <v>2275</v>
      </c>
      <c r="C1165" s="12" t="s">
        <v>20</v>
      </c>
      <c r="D1165" s="12" t="s">
        <v>2276</v>
      </c>
      <c r="E1165" s="12" t="s">
        <v>18</v>
      </c>
      <c r="F1165" s="14" t="s">
        <v>2277</v>
      </c>
    </row>
    <row r="1166" customFormat="false" ht="30" hidden="false" customHeight="true" outlineLevel="0" collapsed="false">
      <c r="A1166" s="4" t="n">
        <v>1163</v>
      </c>
      <c r="B1166" s="7" t="s">
        <v>2275</v>
      </c>
      <c r="C1166" s="12" t="s">
        <v>322</v>
      </c>
      <c r="D1166" s="12" t="s">
        <v>2278</v>
      </c>
      <c r="E1166" s="12" t="s">
        <v>18</v>
      </c>
      <c r="F1166" s="14" t="s">
        <v>2279</v>
      </c>
    </row>
    <row r="1167" customFormat="false" ht="30" hidden="false" customHeight="true" outlineLevel="0" collapsed="false">
      <c r="A1167" s="4" t="n">
        <v>1164</v>
      </c>
      <c r="B1167" s="7" t="s">
        <v>2275</v>
      </c>
      <c r="C1167" s="12" t="s">
        <v>277</v>
      </c>
      <c r="D1167" s="12" t="s">
        <v>2280</v>
      </c>
      <c r="E1167" s="12" t="s">
        <v>18</v>
      </c>
      <c r="F1167" s="12" t="n">
        <v>1903110031</v>
      </c>
    </row>
    <row r="1168" customFormat="false" ht="30" hidden="false" customHeight="true" outlineLevel="0" collapsed="false">
      <c r="A1168" s="4" t="n">
        <v>1165</v>
      </c>
      <c r="B1168" s="7" t="s">
        <v>2275</v>
      </c>
      <c r="C1168" s="7" t="s">
        <v>257</v>
      </c>
      <c r="D1168" s="7" t="s">
        <v>2281</v>
      </c>
      <c r="E1168" s="7" t="s">
        <v>18</v>
      </c>
      <c r="F1168" s="4" t="n">
        <v>1934110077</v>
      </c>
    </row>
    <row r="1169" customFormat="false" ht="30" hidden="false" customHeight="true" outlineLevel="0" collapsed="false">
      <c r="A1169" s="4" t="n">
        <v>1166</v>
      </c>
      <c r="B1169" s="7" t="s">
        <v>2275</v>
      </c>
      <c r="C1169" s="7" t="s">
        <v>257</v>
      </c>
      <c r="D1169" s="7" t="s">
        <v>2282</v>
      </c>
      <c r="E1169" s="7" t="s">
        <v>18</v>
      </c>
      <c r="F1169" s="4" t="n">
        <v>1934110439</v>
      </c>
    </row>
    <row r="1170" customFormat="false" ht="30" hidden="false" customHeight="true" outlineLevel="0" collapsed="false">
      <c r="A1170" s="4" t="n">
        <v>1167</v>
      </c>
      <c r="B1170" s="7" t="s">
        <v>2275</v>
      </c>
      <c r="C1170" s="12" t="s">
        <v>84</v>
      </c>
      <c r="D1170" s="12" t="s">
        <v>2283</v>
      </c>
      <c r="E1170" s="12" t="s">
        <v>11</v>
      </c>
      <c r="F1170" s="12" t="n">
        <v>1907110079</v>
      </c>
    </row>
    <row r="1171" customFormat="false" ht="30" hidden="false" customHeight="true" outlineLevel="0" collapsed="false">
      <c r="A1171" s="4" t="n">
        <v>1168</v>
      </c>
      <c r="B1171" s="7" t="s">
        <v>2275</v>
      </c>
      <c r="C1171" s="12" t="s">
        <v>38</v>
      </c>
      <c r="D1171" s="12" t="s">
        <v>2284</v>
      </c>
      <c r="E1171" s="12" t="s">
        <v>11</v>
      </c>
      <c r="F1171" s="13" t="s">
        <v>2285</v>
      </c>
    </row>
    <row r="1172" customFormat="false" ht="30" hidden="false" customHeight="true" outlineLevel="0" collapsed="false">
      <c r="A1172" s="4" t="n">
        <v>1169</v>
      </c>
      <c r="B1172" s="7" t="s">
        <v>2275</v>
      </c>
      <c r="C1172" s="12" t="s">
        <v>102</v>
      </c>
      <c r="D1172" s="12" t="s">
        <v>2286</v>
      </c>
      <c r="E1172" s="12" t="s">
        <v>18</v>
      </c>
      <c r="F1172" s="13" t="s">
        <v>2287</v>
      </c>
    </row>
    <row r="1173" customFormat="false" ht="30" hidden="false" customHeight="true" outlineLevel="0" collapsed="false">
      <c r="A1173" s="4" t="n">
        <v>1170</v>
      </c>
      <c r="B1173" s="7" t="s">
        <v>2275</v>
      </c>
      <c r="C1173" s="7" t="s">
        <v>132</v>
      </c>
      <c r="D1173" s="7" t="s">
        <v>2288</v>
      </c>
      <c r="E1173" s="7" t="s">
        <v>11</v>
      </c>
      <c r="F1173" s="4" t="n">
        <v>1910110209</v>
      </c>
    </row>
    <row r="1174" customFormat="false" ht="30" hidden="false" customHeight="true" outlineLevel="0" collapsed="false">
      <c r="A1174" s="4" t="n">
        <v>1171</v>
      </c>
      <c r="B1174" s="7" t="s">
        <v>2275</v>
      </c>
      <c r="C1174" s="12" t="s">
        <v>537</v>
      </c>
      <c r="D1174" s="12" t="s">
        <v>2289</v>
      </c>
      <c r="E1174" s="12" t="s">
        <v>11</v>
      </c>
      <c r="F1174" s="13" t="s">
        <v>2290</v>
      </c>
    </row>
    <row r="1175" customFormat="false" ht="30" hidden="false" customHeight="true" outlineLevel="0" collapsed="false">
      <c r="A1175" s="4" t="n">
        <v>1172</v>
      </c>
      <c r="B1175" s="7" t="s">
        <v>2275</v>
      </c>
      <c r="C1175" s="12" t="s">
        <v>537</v>
      </c>
      <c r="D1175" s="12" t="s">
        <v>2291</v>
      </c>
      <c r="E1175" s="12" t="s">
        <v>18</v>
      </c>
      <c r="F1175" s="13" t="s">
        <v>2292</v>
      </c>
    </row>
    <row r="1176" customFormat="false" ht="30" hidden="false" customHeight="true" outlineLevel="0" collapsed="false">
      <c r="A1176" s="4" t="n">
        <v>1173</v>
      </c>
      <c r="B1176" s="7" t="s">
        <v>2275</v>
      </c>
      <c r="C1176" s="40" t="s">
        <v>181</v>
      </c>
      <c r="D1176" s="40" t="s">
        <v>2293</v>
      </c>
      <c r="E1176" s="40" t="s">
        <v>11</v>
      </c>
      <c r="F1176" s="40" t="n">
        <v>1812011091</v>
      </c>
    </row>
    <row r="1177" customFormat="false" ht="30" hidden="false" customHeight="true" outlineLevel="0" collapsed="false">
      <c r="A1177" s="4" t="n">
        <v>1174</v>
      </c>
      <c r="B1177" s="7" t="s">
        <v>2275</v>
      </c>
      <c r="C1177" s="40" t="s">
        <v>181</v>
      </c>
      <c r="D1177" s="40" t="s">
        <v>2294</v>
      </c>
      <c r="E1177" s="40" t="s">
        <v>11</v>
      </c>
      <c r="F1177" s="40" t="n">
        <v>1712011032</v>
      </c>
    </row>
    <row r="1178" customFormat="false" ht="30" hidden="false" customHeight="true" outlineLevel="0" collapsed="false">
      <c r="A1178" s="4" t="n">
        <v>1175</v>
      </c>
      <c r="B1178" s="7" t="s">
        <v>2275</v>
      </c>
      <c r="C1178" s="12" t="s">
        <v>2295</v>
      </c>
      <c r="D1178" s="12" t="s">
        <v>2296</v>
      </c>
      <c r="E1178" s="12" t="s">
        <v>18</v>
      </c>
      <c r="F1178" s="12" t="n">
        <v>1915110190</v>
      </c>
    </row>
    <row r="1179" customFormat="false" ht="30" hidden="false" customHeight="true" outlineLevel="0" collapsed="false">
      <c r="A1179" s="4" t="n">
        <v>1176</v>
      </c>
      <c r="B1179" s="7" t="s">
        <v>2275</v>
      </c>
      <c r="C1179" s="12" t="s">
        <v>2297</v>
      </c>
      <c r="D1179" s="12" t="s">
        <v>2298</v>
      </c>
      <c r="E1179" s="12" t="s">
        <v>18</v>
      </c>
      <c r="F1179" s="12" t="n">
        <v>1931110406</v>
      </c>
    </row>
    <row r="1180" customFormat="false" ht="30" hidden="false" customHeight="true" outlineLevel="0" collapsed="false">
      <c r="A1180" s="4" t="n">
        <v>1177</v>
      </c>
      <c r="B1180" s="7" t="s">
        <v>2275</v>
      </c>
      <c r="C1180" s="12" t="s">
        <v>2297</v>
      </c>
      <c r="D1180" s="12" t="s">
        <v>2299</v>
      </c>
      <c r="E1180" s="12" t="s">
        <v>18</v>
      </c>
      <c r="F1180" s="12" t="n">
        <v>1817021039</v>
      </c>
    </row>
    <row r="1181" customFormat="false" ht="30" hidden="false" customHeight="true" outlineLevel="0" collapsed="false">
      <c r="A1181" s="4" t="n">
        <v>1178</v>
      </c>
      <c r="B1181" s="7" t="s">
        <v>2275</v>
      </c>
      <c r="C1181" s="12" t="s">
        <v>2297</v>
      </c>
      <c r="D1181" s="12" t="s">
        <v>2300</v>
      </c>
      <c r="E1181" s="12" t="s">
        <v>18</v>
      </c>
      <c r="F1181" s="12" t="n">
        <v>1817031012</v>
      </c>
    </row>
    <row r="1182" customFormat="false" ht="30" hidden="false" customHeight="true" outlineLevel="0" collapsed="false">
      <c r="A1182" s="4" t="n">
        <v>1179</v>
      </c>
      <c r="B1182" s="7" t="s">
        <v>2275</v>
      </c>
      <c r="C1182" s="12" t="s">
        <v>809</v>
      </c>
      <c r="D1182" s="12" t="s">
        <v>2301</v>
      </c>
      <c r="E1182" s="12" t="s">
        <v>18</v>
      </c>
      <c r="F1182" s="12" t="n">
        <v>1919110067</v>
      </c>
    </row>
    <row r="1183" customFormat="false" ht="30" hidden="false" customHeight="true" outlineLevel="0" collapsed="false">
      <c r="A1183" s="4" t="n">
        <v>1180</v>
      </c>
      <c r="B1183" s="7" t="s">
        <v>2275</v>
      </c>
      <c r="C1183" s="11" t="s">
        <v>2302</v>
      </c>
      <c r="D1183" s="11" t="s">
        <v>2303</v>
      </c>
      <c r="E1183" s="11" t="s">
        <v>18</v>
      </c>
      <c r="F1183" s="40" t="n">
        <v>1814031032</v>
      </c>
    </row>
    <row r="1184" customFormat="false" ht="30" hidden="false" customHeight="true" outlineLevel="0" collapsed="false">
      <c r="A1184" s="4" t="n">
        <v>1181</v>
      </c>
      <c r="B1184" s="7" t="s">
        <v>2275</v>
      </c>
      <c r="C1184" s="12" t="s">
        <v>568</v>
      </c>
      <c r="D1184" s="12" t="s">
        <v>2304</v>
      </c>
      <c r="E1184" s="12" t="s">
        <v>18</v>
      </c>
      <c r="F1184" s="12" t="n">
        <v>1921110151</v>
      </c>
    </row>
    <row r="1185" customFormat="false" ht="30" hidden="false" customHeight="true" outlineLevel="0" collapsed="false">
      <c r="A1185" s="4" t="n">
        <v>1182</v>
      </c>
      <c r="B1185" s="7" t="s">
        <v>2275</v>
      </c>
      <c r="C1185" s="12" t="s">
        <v>568</v>
      </c>
      <c r="D1185" s="12" t="s">
        <v>2305</v>
      </c>
      <c r="E1185" s="12" t="s">
        <v>18</v>
      </c>
      <c r="F1185" s="12" t="n">
        <v>1921110001</v>
      </c>
    </row>
    <row r="1186" customFormat="false" ht="30" hidden="false" customHeight="true" outlineLevel="0" collapsed="false">
      <c r="A1186" s="4" t="n">
        <v>1183</v>
      </c>
      <c r="B1186" s="7" t="s">
        <v>2275</v>
      </c>
      <c r="C1186" s="12" t="s">
        <v>2306</v>
      </c>
      <c r="D1186" s="12" t="s">
        <v>2307</v>
      </c>
      <c r="E1186" s="12" t="s">
        <v>18</v>
      </c>
      <c r="F1186" s="12" t="n">
        <v>1933110010</v>
      </c>
    </row>
    <row r="1187" customFormat="false" ht="30" hidden="false" customHeight="true" outlineLevel="0" collapsed="false">
      <c r="A1187" s="4" t="n">
        <v>1184</v>
      </c>
      <c r="B1187" s="7" t="s">
        <v>2275</v>
      </c>
      <c r="C1187" s="12" t="s">
        <v>425</v>
      </c>
      <c r="D1187" s="12" t="s">
        <v>2308</v>
      </c>
      <c r="E1187" s="12" t="s">
        <v>18</v>
      </c>
      <c r="F1187" s="12" t="n">
        <v>1923110159</v>
      </c>
    </row>
    <row r="1188" customFormat="false" ht="30" hidden="false" customHeight="true" outlineLevel="0" collapsed="false">
      <c r="A1188" s="4" t="n">
        <v>1185</v>
      </c>
      <c r="B1188" s="7" t="s">
        <v>2275</v>
      </c>
      <c r="C1188" s="11" t="s">
        <v>2309</v>
      </c>
      <c r="D1188" s="11" t="s">
        <v>2310</v>
      </c>
      <c r="E1188" s="11" t="s">
        <v>18</v>
      </c>
      <c r="F1188" s="40" t="n">
        <v>1930110004</v>
      </c>
    </row>
    <row r="1189" customFormat="false" ht="30" hidden="false" customHeight="true" outlineLevel="0" collapsed="false">
      <c r="A1189" s="4" t="n">
        <v>1186</v>
      </c>
      <c r="B1189" s="7" t="s">
        <v>2275</v>
      </c>
      <c r="C1189" s="43" t="s">
        <v>81</v>
      </c>
      <c r="D1189" s="7" t="s">
        <v>2311</v>
      </c>
      <c r="E1189" s="7" t="s">
        <v>11</v>
      </c>
      <c r="F1189" s="40" t="n">
        <v>1816510022</v>
      </c>
    </row>
    <row r="1190" customFormat="false" ht="30" hidden="false" customHeight="true" outlineLevel="0" collapsed="false">
      <c r="A1190" s="4" t="n">
        <v>1187</v>
      </c>
      <c r="B1190" s="7" t="s">
        <v>2275</v>
      </c>
      <c r="C1190" s="7" t="s">
        <v>537</v>
      </c>
      <c r="D1190" s="7" t="s">
        <v>2312</v>
      </c>
      <c r="E1190" s="7" t="s">
        <v>18</v>
      </c>
      <c r="F1190" s="40" t="n">
        <v>1930310017</v>
      </c>
    </row>
    <row r="1191" customFormat="false" ht="30" hidden="false" customHeight="true" outlineLevel="0" collapsed="false">
      <c r="A1191" s="4" t="n">
        <v>1188</v>
      </c>
      <c r="B1191" s="7" t="s">
        <v>2313</v>
      </c>
      <c r="C1191" s="7" t="s">
        <v>132</v>
      </c>
      <c r="D1191" s="7" t="s">
        <v>2314</v>
      </c>
      <c r="E1191" s="7" t="s">
        <v>11</v>
      </c>
      <c r="F1191" s="4" t="n">
        <v>1910102212</v>
      </c>
    </row>
    <row r="1192" customFormat="false" ht="30" hidden="false" customHeight="true" outlineLevel="0" collapsed="false">
      <c r="A1192" s="4" t="n">
        <v>1189</v>
      </c>
      <c r="B1192" s="7" t="s">
        <v>2313</v>
      </c>
      <c r="C1192" s="7" t="s">
        <v>132</v>
      </c>
      <c r="D1192" s="7" t="s">
        <v>2315</v>
      </c>
      <c r="E1192" s="7" t="s">
        <v>11</v>
      </c>
      <c r="F1192" s="4" t="n">
        <v>1910101325</v>
      </c>
    </row>
    <row r="1193" customFormat="false" ht="30" hidden="false" customHeight="true" outlineLevel="0" collapsed="false">
      <c r="A1193" s="4" t="n">
        <v>1190</v>
      </c>
      <c r="B1193" s="7" t="s">
        <v>2313</v>
      </c>
      <c r="C1193" s="7" t="s">
        <v>1263</v>
      </c>
      <c r="D1193" s="7" t="s">
        <v>2316</v>
      </c>
      <c r="E1193" s="7" t="s">
        <v>18</v>
      </c>
      <c r="F1193" s="4" t="n">
        <v>1910203105</v>
      </c>
    </row>
    <row r="1194" customFormat="false" ht="30" hidden="false" customHeight="true" outlineLevel="0" collapsed="false">
      <c r="A1194" s="4" t="n">
        <v>1191</v>
      </c>
      <c r="B1194" s="7" t="s">
        <v>2313</v>
      </c>
      <c r="C1194" s="7" t="s">
        <v>13</v>
      </c>
      <c r="D1194" s="7" t="s">
        <v>2317</v>
      </c>
      <c r="E1194" s="7" t="s">
        <v>18</v>
      </c>
      <c r="F1194" s="4" t="n">
        <v>1910402502</v>
      </c>
    </row>
    <row r="1195" customFormat="false" ht="30" hidden="false" customHeight="true" outlineLevel="0" collapsed="false">
      <c r="A1195" s="4" t="n">
        <v>1192</v>
      </c>
      <c r="B1195" s="7" t="s">
        <v>2313</v>
      </c>
      <c r="C1195" s="7" t="s">
        <v>998</v>
      </c>
      <c r="D1195" s="7" t="s">
        <v>2318</v>
      </c>
      <c r="E1195" s="7" t="s">
        <v>11</v>
      </c>
      <c r="F1195" s="4" t="n">
        <v>2010304146</v>
      </c>
    </row>
    <row r="1196" customFormat="false" ht="30" hidden="false" customHeight="true" outlineLevel="0" collapsed="false">
      <c r="A1196" s="4" t="n">
        <v>1193</v>
      </c>
      <c r="B1196" s="7" t="s">
        <v>2313</v>
      </c>
      <c r="C1196" s="7" t="s">
        <v>2319</v>
      </c>
      <c r="D1196" s="7" t="s">
        <v>2320</v>
      </c>
      <c r="E1196" s="7" t="s">
        <v>18</v>
      </c>
      <c r="F1196" s="4" t="n">
        <v>1910504103</v>
      </c>
    </row>
    <row r="1197" customFormat="false" ht="30" hidden="false" customHeight="true" outlineLevel="0" collapsed="false">
      <c r="A1197" s="4" t="n">
        <v>1194</v>
      </c>
      <c r="B1197" s="7" t="s">
        <v>2313</v>
      </c>
      <c r="C1197" s="7" t="s">
        <v>2321</v>
      </c>
      <c r="D1197" s="7" t="s">
        <v>2322</v>
      </c>
      <c r="E1197" s="7" t="s">
        <v>11</v>
      </c>
      <c r="F1197" s="4" t="n">
        <v>1910603124</v>
      </c>
    </row>
    <row r="1198" customFormat="false" ht="30" hidden="false" customHeight="true" outlineLevel="0" collapsed="false">
      <c r="A1198" s="4" t="n">
        <v>1195</v>
      </c>
      <c r="B1198" s="7" t="s">
        <v>2313</v>
      </c>
      <c r="C1198" s="7" t="s">
        <v>2321</v>
      </c>
      <c r="D1198" s="7" t="s">
        <v>2323</v>
      </c>
      <c r="E1198" s="7" t="s">
        <v>11</v>
      </c>
      <c r="F1198" s="4" t="n">
        <v>1910604127</v>
      </c>
    </row>
    <row r="1199" customFormat="false" ht="30" hidden="false" customHeight="true" outlineLevel="0" collapsed="false">
      <c r="A1199" s="4" t="n">
        <v>1196</v>
      </c>
      <c r="B1199" s="7" t="s">
        <v>2313</v>
      </c>
      <c r="C1199" s="7" t="s">
        <v>2324</v>
      </c>
      <c r="D1199" s="7" t="s">
        <v>2325</v>
      </c>
      <c r="E1199" s="7" t="s">
        <v>18</v>
      </c>
      <c r="F1199" s="4" t="n">
        <v>2010509409</v>
      </c>
    </row>
    <row r="1200" customFormat="false" ht="30" hidden="false" customHeight="true" outlineLevel="0" collapsed="false">
      <c r="A1200" s="4" t="n">
        <v>1197</v>
      </c>
      <c r="B1200" s="7" t="s">
        <v>2313</v>
      </c>
      <c r="C1200" s="7" t="s">
        <v>2324</v>
      </c>
      <c r="D1200" s="7" t="s">
        <v>2326</v>
      </c>
      <c r="E1200" s="7" t="s">
        <v>18</v>
      </c>
      <c r="F1200" s="4" t="n">
        <v>1910509102</v>
      </c>
    </row>
    <row r="1201" customFormat="false" ht="30" hidden="false" customHeight="true" outlineLevel="0" collapsed="false">
      <c r="A1201" s="4" t="n">
        <v>1198</v>
      </c>
      <c r="B1201" s="7" t="s">
        <v>2313</v>
      </c>
      <c r="C1201" s="7" t="s">
        <v>2327</v>
      </c>
      <c r="D1201" s="7" t="s">
        <v>2328</v>
      </c>
      <c r="E1201" s="7" t="s">
        <v>18</v>
      </c>
      <c r="F1201" s="4" t="n">
        <v>1810701105</v>
      </c>
    </row>
    <row r="1202" customFormat="false" ht="30" hidden="false" customHeight="true" outlineLevel="0" collapsed="false">
      <c r="A1202" s="4" t="n">
        <v>1199</v>
      </c>
      <c r="B1202" s="7" t="s">
        <v>2329</v>
      </c>
      <c r="C1202" s="7" t="s">
        <v>2330</v>
      </c>
      <c r="D1202" s="7" t="s">
        <v>2331</v>
      </c>
      <c r="E1202" s="7" t="s">
        <v>11</v>
      </c>
      <c r="F1202" s="4" t="n">
        <v>1906140787</v>
      </c>
    </row>
    <row r="1203" customFormat="false" ht="30" hidden="false" customHeight="true" outlineLevel="0" collapsed="false">
      <c r="A1203" s="4" t="n">
        <v>1200</v>
      </c>
      <c r="B1203" s="7" t="s">
        <v>2329</v>
      </c>
      <c r="C1203" s="7" t="s">
        <v>2330</v>
      </c>
      <c r="D1203" s="7" t="s">
        <v>2332</v>
      </c>
      <c r="E1203" s="7" t="s">
        <v>18</v>
      </c>
      <c r="F1203" s="4" t="n">
        <v>1934140587</v>
      </c>
    </row>
    <row r="1204" customFormat="false" ht="30" hidden="false" customHeight="true" outlineLevel="0" collapsed="false">
      <c r="A1204" s="4" t="n">
        <v>1201</v>
      </c>
      <c r="B1204" s="12" t="s">
        <v>2329</v>
      </c>
      <c r="C1204" s="12" t="s">
        <v>2333</v>
      </c>
      <c r="D1204" s="12" t="s">
        <v>2334</v>
      </c>
      <c r="E1204" s="12" t="s">
        <v>18</v>
      </c>
      <c r="F1204" s="12" t="n">
        <v>1931142325</v>
      </c>
    </row>
    <row r="1205" customFormat="false" ht="30" hidden="false" customHeight="true" outlineLevel="0" collapsed="false">
      <c r="A1205" s="4" t="n">
        <v>1202</v>
      </c>
      <c r="B1205" s="7" t="s">
        <v>2329</v>
      </c>
      <c r="C1205" s="7" t="s">
        <v>2333</v>
      </c>
      <c r="D1205" s="12" t="s">
        <v>2335</v>
      </c>
      <c r="E1205" s="7" t="s">
        <v>11</v>
      </c>
      <c r="F1205" s="12" t="n">
        <v>1713033134</v>
      </c>
    </row>
    <row r="1206" customFormat="false" ht="30" hidden="false" customHeight="true" outlineLevel="0" collapsed="false">
      <c r="A1206" s="4" t="n">
        <v>1203</v>
      </c>
      <c r="B1206" s="7" t="s">
        <v>2329</v>
      </c>
      <c r="C1206" s="7" t="s">
        <v>2336</v>
      </c>
      <c r="D1206" s="7" t="s">
        <v>2337</v>
      </c>
      <c r="E1206" s="7" t="s">
        <v>18</v>
      </c>
      <c r="F1206" s="4" t="n">
        <v>1930141421</v>
      </c>
    </row>
    <row r="1207" customFormat="false" ht="30" hidden="false" customHeight="true" outlineLevel="0" collapsed="false">
      <c r="A1207" s="4" t="n">
        <v>1204</v>
      </c>
      <c r="B1207" s="7" t="s">
        <v>2329</v>
      </c>
      <c r="C1207" s="7" t="s">
        <v>2336</v>
      </c>
      <c r="D1207" s="7" t="s">
        <v>2338</v>
      </c>
      <c r="E1207" s="7" t="s">
        <v>18</v>
      </c>
      <c r="F1207" s="4" t="n">
        <v>1915142143</v>
      </c>
    </row>
    <row r="1208" customFormat="false" ht="30" hidden="false" customHeight="true" outlineLevel="0" collapsed="false">
      <c r="A1208" s="4" t="n">
        <v>1205</v>
      </c>
      <c r="B1208" s="7" t="s">
        <v>2329</v>
      </c>
      <c r="C1208" s="7" t="s">
        <v>2339</v>
      </c>
      <c r="D1208" s="7" t="s">
        <v>1862</v>
      </c>
      <c r="E1208" s="7" t="s">
        <v>18</v>
      </c>
      <c r="F1208" s="4" t="n">
        <v>1932142520</v>
      </c>
    </row>
    <row r="1209" customFormat="false" ht="30" hidden="false" customHeight="true" outlineLevel="0" collapsed="false">
      <c r="A1209" s="4" t="n">
        <v>1206</v>
      </c>
      <c r="B1209" s="7" t="s">
        <v>2329</v>
      </c>
      <c r="C1209" s="7" t="s">
        <v>2339</v>
      </c>
      <c r="D1209" s="7" t="s">
        <v>2340</v>
      </c>
      <c r="E1209" s="7" t="s">
        <v>18</v>
      </c>
      <c r="F1209" s="4" t="n">
        <v>1901140055</v>
      </c>
    </row>
    <row r="1210" customFormat="false" ht="30" hidden="false" customHeight="true" outlineLevel="0" collapsed="false">
      <c r="A1210" s="4" t="n">
        <v>1207</v>
      </c>
      <c r="B1210" s="7" t="s">
        <v>2329</v>
      </c>
      <c r="C1210" s="7" t="s">
        <v>2339</v>
      </c>
      <c r="D1210" s="7" t="s">
        <v>2341</v>
      </c>
      <c r="E1210" s="7" t="s">
        <v>18</v>
      </c>
      <c r="F1210" s="4" t="n">
        <v>1907140836</v>
      </c>
    </row>
    <row r="1211" customFormat="false" ht="30" hidden="false" customHeight="true" outlineLevel="0" collapsed="false">
      <c r="A1211" s="4" t="n">
        <v>1208</v>
      </c>
      <c r="B1211" s="7" t="s">
        <v>2342</v>
      </c>
      <c r="C1211" s="7" t="s">
        <v>1304</v>
      </c>
      <c r="D1211" s="7" t="s">
        <v>2343</v>
      </c>
      <c r="E1211" s="7" t="s">
        <v>18</v>
      </c>
      <c r="F1211" s="4" t="s">
        <v>2344</v>
      </c>
    </row>
    <row r="1212" customFormat="false" ht="30" hidden="false" customHeight="true" outlineLevel="0" collapsed="false">
      <c r="A1212" s="4" t="n">
        <v>1209</v>
      </c>
      <c r="B1212" s="7" t="s">
        <v>2342</v>
      </c>
      <c r="C1212" s="7" t="s">
        <v>2345</v>
      </c>
      <c r="D1212" s="7" t="s">
        <v>2346</v>
      </c>
      <c r="E1212" s="7" t="s">
        <v>11</v>
      </c>
      <c r="F1212" s="4" t="s">
        <v>2347</v>
      </c>
    </row>
    <row r="1213" customFormat="false" ht="30" hidden="false" customHeight="true" outlineLevel="0" collapsed="false">
      <c r="A1213" s="4" t="n">
        <v>1210</v>
      </c>
      <c r="B1213" s="7" t="s">
        <v>2342</v>
      </c>
      <c r="C1213" s="7" t="s">
        <v>1310</v>
      </c>
      <c r="D1213" s="7" t="s">
        <v>2348</v>
      </c>
      <c r="E1213" s="7" t="s">
        <v>11</v>
      </c>
      <c r="F1213" s="4" t="s">
        <v>2349</v>
      </c>
    </row>
    <row r="1214" customFormat="false" ht="30" hidden="false" customHeight="true" outlineLevel="0" collapsed="false">
      <c r="A1214" s="4" t="n">
        <v>1211</v>
      </c>
      <c r="B1214" s="7" t="s">
        <v>2342</v>
      </c>
      <c r="C1214" s="7" t="s">
        <v>2350</v>
      </c>
      <c r="D1214" s="7" t="s">
        <v>2351</v>
      </c>
      <c r="E1214" s="7" t="s">
        <v>18</v>
      </c>
      <c r="F1214" s="4" t="s">
        <v>2352</v>
      </c>
    </row>
    <row r="1215" customFormat="false" ht="30" hidden="false" customHeight="true" outlineLevel="0" collapsed="false">
      <c r="A1215" s="4" t="n">
        <v>1212</v>
      </c>
      <c r="B1215" s="7" t="s">
        <v>2342</v>
      </c>
      <c r="C1215" s="7" t="s">
        <v>1774</v>
      </c>
      <c r="D1215" s="7" t="s">
        <v>2353</v>
      </c>
      <c r="E1215" s="7" t="s">
        <v>11</v>
      </c>
      <c r="F1215" s="4" t="s">
        <v>2354</v>
      </c>
    </row>
    <row r="1216" customFormat="false" ht="30" hidden="false" customHeight="true" outlineLevel="0" collapsed="false">
      <c r="A1216" s="4" t="n">
        <v>1213</v>
      </c>
      <c r="B1216" s="7" t="s">
        <v>2342</v>
      </c>
      <c r="C1216" s="7" t="s">
        <v>2355</v>
      </c>
      <c r="D1216" s="7" t="s">
        <v>2356</v>
      </c>
      <c r="E1216" s="7" t="s">
        <v>18</v>
      </c>
      <c r="F1216" s="4" t="s">
        <v>2357</v>
      </c>
    </row>
    <row r="1217" customFormat="false" ht="30" hidden="false" customHeight="true" outlineLevel="0" collapsed="false">
      <c r="A1217" s="4" t="n">
        <v>1214</v>
      </c>
      <c r="B1217" s="7" t="s">
        <v>2358</v>
      </c>
      <c r="C1217" s="7" t="s">
        <v>2295</v>
      </c>
      <c r="D1217" s="7" t="s">
        <v>2359</v>
      </c>
      <c r="E1217" s="7" t="s">
        <v>11</v>
      </c>
      <c r="F1217" s="4" t="n">
        <v>191015032</v>
      </c>
    </row>
    <row r="1218" customFormat="false" ht="30" hidden="false" customHeight="true" outlineLevel="0" collapsed="false">
      <c r="A1218" s="4" t="n">
        <v>1215</v>
      </c>
      <c r="B1218" s="7" t="s">
        <v>2358</v>
      </c>
      <c r="C1218" s="7" t="s">
        <v>177</v>
      </c>
      <c r="D1218" s="7" t="s">
        <v>2360</v>
      </c>
      <c r="E1218" s="7" t="s">
        <v>11</v>
      </c>
      <c r="F1218" s="4" t="n">
        <v>2030502202</v>
      </c>
    </row>
    <row r="1219" customFormat="false" ht="30" hidden="false" customHeight="true" outlineLevel="0" collapsed="false">
      <c r="A1219" s="4" t="n">
        <v>1216</v>
      </c>
      <c r="B1219" s="7" t="s">
        <v>2358</v>
      </c>
      <c r="C1219" s="7" t="s">
        <v>543</v>
      </c>
      <c r="D1219" s="7" t="s">
        <v>2361</v>
      </c>
      <c r="E1219" s="7" t="s">
        <v>11</v>
      </c>
      <c r="F1219" s="4" t="n">
        <v>2040204103</v>
      </c>
    </row>
    <row r="1220" customFormat="false" ht="30" hidden="false" customHeight="true" outlineLevel="0" collapsed="false">
      <c r="A1220" s="4" t="n">
        <v>1217</v>
      </c>
      <c r="B1220" s="7" t="s">
        <v>2358</v>
      </c>
      <c r="C1220" s="7" t="s">
        <v>1573</v>
      </c>
      <c r="D1220" s="7" t="s">
        <v>2362</v>
      </c>
      <c r="E1220" s="7" t="s">
        <v>18</v>
      </c>
      <c r="F1220" s="4" t="n">
        <v>2020402223</v>
      </c>
    </row>
    <row r="1221" customFormat="false" ht="30" hidden="false" customHeight="true" outlineLevel="0" collapsed="false">
      <c r="A1221" s="4" t="n">
        <v>1218</v>
      </c>
      <c r="B1221" s="7" t="s">
        <v>2358</v>
      </c>
      <c r="C1221" s="7" t="s">
        <v>2363</v>
      </c>
      <c r="D1221" s="7" t="s">
        <v>2364</v>
      </c>
      <c r="E1221" s="7" t="s">
        <v>11</v>
      </c>
      <c r="F1221" s="4" t="n">
        <v>2070502124</v>
      </c>
    </row>
    <row r="1222" customFormat="false" ht="30" hidden="false" customHeight="true" outlineLevel="0" collapsed="false">
      <c r="A1222" s="4" t="n">
        <v>1219</v>
      </c>
      <c r="B1222" s="7" t="s">
        <v>2358</v>
      </c>
      <c r="C1222" s="7" t="s">
        <v>998</v>
      </c>
      <c r="D1222" s="7" t="s">
        <v>2365</v>
      </c>
      <c r="E1222" s="7" t="s">
        <v>11</v>
      </c>
      <c r="F1222" s="4" t="n">
        <v>2060402232</v>
      </c>
    </row>
    <row r="1223" customFormat="false" ht="30" hidden="false" customHeight="true" outlineLevel="0" collapsed="false">
      <c r="A1223" s="4" t="n">
        <v>1220</v>
      </c>
      <c r="B1223" s="7" t="s">
        <v>2358</v>
      </c>
      <c r="C1223" s="7" t="s">
        <v>1054</v>
      </c>
      <c r="D1223" s="7" t="s">
        <v>2366</v>
      </c>
      <c r="E1223" s="7" t="s">
        <v>18</v>
      </c>
      <c r="F1223" s="4" t="n">
        <v>195372035</v>
      </c>
    </row>
    <row r="1224" customFormat="false" ht="30" hidden="false" customHeight="true" outlineLevel="0" collapsed="false">
      <c r="A1224" s="4" t="n">
        <v>1221</v>
      </c>
      <c r="B1224" s="7" t="s">
        <v>2367</v>
      </c>
      <c r="C1224" s="7" t="s">
        <v>2368</v>
      </c>
      <c r="D1224" s="7" t="s">
        <v>419</v>
      </c>
      <c r="E1224" s="7" t="s">
        <v>18</v>
      </c>
      <c r="F1224" s="4" t="n">
        <v>18509113</v>
      </c>
    </row>
    <row r="1225" customFormat="false" ht="30" hidden="false" customHeight="true" outlineLevel="0" collapsed="false">
      <c r="A1225" s="4" t="n">
        <v>1222</v>
      </c>
      <c r="B1225" s="7" t="s">
        <v>2367</v>
      </c>
      <c r="C1225" s="7" t="s">
        <v>2369</v>
      </c>
      <c r="D1225" s="7" t="s">
        <v>2370</v>
      </c>
      <c r="E1225" s="7" t="s">
        <v>18</v>
      </c>
      <c r="F1225" s="4" t="n">
        <v>19339101</v>
      </c>
    </row>
    <row r="1226" customFormat="false" ht="30" hidden="false" customHeight="true" outlineLevel="0" collapsed="false">
      <c r="A1226" s="4" t="n">
        <v>1223</v>
      </c>
      <c r="B1226" s="7" t="s">
        <v>2367</v>
      </c>
      <c r="C1226" s="7" t="s">
        <v>2371</v>
      </c>
      <c r="D1226" s="7" t="s">
        <v>2372</v>
      </c>
      <c r="E1226" s="7" t="s">
        <v>11</v>
      </c>
      <c r="F1226" s="4" t="n">
        <v>203060102</v>
      </c>
    </row>
    <row r="1227" customFormat="false" ht="30" hidden="false" customHeight="true" outlineLevel="0" collapsed="false">
      <c r="A1227" s="4" t="n">
        <v>1224</v>
      </c>
      <c r="B1227" s="7" t="s">
        <v>2367</v>
      </c>
      <c r="C1227" s="7" t="s">
        <v>2373</v>
      </c>
      <c r="D1227" s="7" t="s">
        <v>2374</v>
      </c>
      <c r="E1227" s="7" t="s">
        <v>18</v>
      </c>
      <c r="F1227" s="4" t="n">
        <v>203120902</v>
      </c>
    </row>
    <row r="1228" customFormat="false" ht="30" hidden="false" customHeight="true" outlineLevel="0" collapsed="false">
      <c r="A1228" s="4" t="n">
        <v>1225</v>
      </c>
      <c r="B1228" s="7" t="s">
        <v>2367</v>
      </c>
      <c r="C1228" s="7" t="s">
        <v>2375</v>
      </c>
      <c r="D1228" s="7" t="s">
        <v>2376</v>
      </c>
      <c r="E1228" s="7" t="s">
        <v>11</v>
      </c>
      <c r="F1228" s="4" t="n">
        <v>19336106</v>
      </c>
    </row>
    <row r="1229" customFormat="false" ht="30" hidden="false" customHeight="true" outlineLevel="0" collapsed="false">
      <c r="A1229" s="4" t="n">
        <v>1226</v>
      </c>
      <c r="B1229" s="7" t="s">
        <v>2377</v>
      </c>
      <c r="C1229" s="7" t="s">
        <v>2378</v>
      </c>
      <c r="D1229" s="7" t="s">
        <v>2379</v>
      </c>
      <c r="E1229" s="7" t="s">
        <v>18</v>
      </c>
      <c r="F1229" s="4" t="n">
        <v>19301214</v>
      </c>
    </row>
    <row r="1230" customFormat="false" ht="30" hidden="false" customHeight="true" outlineLevel="0" collapsed="false">
      <c r="A1230" s="4" t="n">
        <v>1227</v>
      </c>
      <c r="B1230" s="7" t="s">
        <v>2380</v>
      </c>
      <c r="C1230" s="7" t="s">
        <v>132</v>
      </c>
      <c r="D1230" s="7" t="s">
        <v>2381</v>
      </c>
      <c r="E1230" s="7" t="s">
        <v>11</v>
      </c>
      <c r="F1230" s="4" t="n">
        <v>20200103207</v>
      </c>
    </row>
    <row r="1231" customFormat="false" ht="30" hidden="false" customHeight="true" outlineLevel="0" collapsed="false">
      <c r="A1231" s="4" t="n">
        <v>1228</v>
      </c>
      <c r="B1231" s="7" t="s">
        <v>2380</v>
      </c>
      <c r="C1231" s="7" t="s">
        <v>1116</v>
      </c>
      <c r="D1231" s="7" t="s">
        <v>2382</v>
      </c>
      <c r="E1231" s="7" t="s">
        <v>11</v>
      </c>
      <c r="F1231" s="4" t="n">
        <v>190204108</v>
      </c>
    </row>
    <row r="1232" customFormat="false" ht="30" hidden="false" customHeight="true" outlineLevel="0" collapsed="false">
      <c r="A1232" s="4" t="n">
        <v>1229</v>
      </c>
      <c r="B1232" s="7" t="s">
        <v>2380</v>
      </c>
      <c r="C1232" s="7" t="s">
        <v>2383</v>
      </c>
      <c r="D1232" s="7" t="s">
        <v>2384</v>
      </c>
      <c r="E1232" s="7" t="s">
        <v>18</v>
      </c>
      <c r="F1232" s="4" t="n">
        <v>20200309216</v>
      </c>
    </row>
    <row r="1233" customFormat="false" ht="30" hidden="false" customHeight="true" outlineLevel="0" collapsed="false">
      <c r="A1233" s="4" t="n">
        <v>1230</v>
      </c>
      <c r="B1233" s="7" t="s">
        <v>2380</v>
      </c>
      <c r="C1233" s="7" t="s">
        <v>998</v>
      </c>
      <c r="D1233" s="7" t="s">
        <v>2385</v>
      </c>
      <c r="E1233" s="7" t="s">
        <v>18</v>
      </c>
      <c r="F1233" s="4" t="n">
        <v>180420107</v>
      </c>
    </row>
    <row r="1234" customFormat="false" ht="30" hidden="false" customHeight="true" outlineLevel="0" collapsed="false">
      <c r="A1234" s="4" t="n">
        <v>1231</v>
      </c>
      <c r="B1234" s="7" t="s">
        <v>2380</v>
      </c>
      <c r="C1234" s="7" t="s">
        <v>998</v>
      </c>
      <c r="D1234" s="7" t="s">
        <v>2386</v>
      </c>
      <c r="E1234" s="7" t="s">
        <v>18</v>
      </c>
      <c r="F1234" s="4" t="n">
        <v>20200406314</v>
      </c>
    </row>
    <row r="1235" customFormat="false" ht="30" hidden="false" customHeight="true" outlineLevel="0" collapsed="false">
      <c r="A1235" s="4" t="n">
        <v>1232</v>
      </c>
      <c r="B1235" s="7" t="s">
        <v>2380</v>
      </c>
      <c r="C1235" s="7" t="s">
        <v>550</v>
      </c>
      <c r="D1235" s="7" t="s">
        <v>2387</v>
      </c>
      <c r="E1235" s="7" t="s">
        <v>11</v>
      </c>
      <c r="F1235" s="4" t="n">
        <v>20201007305</v>
      </c>
    </row>
    <row r="1236" customFormat="false" ht="30" hidden="false" customHeight="true" outlineLevel="0" collapsed="false">
      <c r="A1236" s="4" t="n">
        <v>1233</v>
      </c>
      <c r="B1236" s="7" t="s">
        <v>2380</v>
      </c>
      <c r="C1236" s="7" t="s">
        <v>177</v>
      </c>
      <c r="D1236" s="7" t="s">
        <v>2388</v>
      </c>
      <c r="E1236" s="7" t="s">
        <v>18</v>
      </c>
      <c r="F1236" s="4" t="n">
        <v>190720423</v>
      </c>
    </row>
    <row r="1237" customFormat="false" ht="30" hidden="false" customHeight="true" outlineLevel="0" collapsed="false">
      <c r="A1237" s="4" t="n">
        <v>1234</v>
      </c>
      <c r="B1237" s="7" t="s">
        <v>2380</v>
      </c>
      <c r="C1237" s="7" t="s">
        <v>177</v>
      </c>
      <c r="D1237" s="7" t="s">
        <v>2389</v>
      </c>
      <c r="E1237" s="7" t="s">
        <v>18</v>
      </c>
      <c r="F1237" s="4" t="n">
        <v>190708306</v>
      </c>
    </row>
    <row r="1238" customFormat="false" ht="30" hidden="false" customHeight="true" outlineLevel="0" collapsed="false">
      <c r="A1238" s="4" t="n">
        <v>1235</v>
      </c>
      <c r="B1238" s="7" t="s">
        <v>2380</v>
      </c>
      <c r="C1238" s="7" t="s">
        <v>2390</v>
      </c>
      <c r="D1238" s="7" t="s">
        <v>2391</v>
      </c>
      <c r="E1238" s="7" t="s">
        <v>18</v>
      </c>
      <c r="F1238" s="4" t="n">
        <v>190601116</v>
      </c>
    </row>
    <row r="1239" customFormat="false" ht="30" hidden="false" customHeight="true" outlineLevel="0" collapsed="false">
      <c r="A1239" s="4" t="n">
        <v>1236</v>
      </c>
      <c r="B1239" s="7" t="s">
        <v>2380</v>
      </c>
      <c r="C1239" s="7" t="s">
        <v>543</v>
      </c>
      <c r="D1239" s="7" t="s">
        <v>2392</v>
      </c>
      <c r="E1239" s="7" t="s">
        <v>18</v>
      </c>
      <c r="F1239" s="4" t="n">
        <v>190928229</v>
      </c>
    </row>
    <row r="1240" customFormat="false" ht="30" hidden="false" customHeight="true" outlineLevel="0" collapsed="false">
      <c r="A1240" s="4" t="n">
        <v>1237</v>
      </c>
      <c r="B1240" s="7" t="s">
        <v>2393</v>
      </c>
      <c r="C1240" s="7" t="s">
        <v>335</v>
      </c>
      <c r="D1240" s="7" t="s">
        <v>2394</v>
      </c>
      <c r="E1240" s="7" t="s">
        <v>11</v>
      </c>
      <c r="F1240" s="4" t="n">
        <v>17090531212</v>
      </c>
    </row>
    <row r="1241" customFormat="false" ht="30" hidden="false" customHeight="true" outlineLevel="0" collapsed="false">
      <c r="A1241" s="4" t="n">
        <v>1238</v>
      </c>
      <c r="B1241" s="7" t="s">
        <v>2393</v>
      </c>
      <c r="C1241" s="7" t="s">
        <v>2395</v>
      </c>
      <c r="D1241" s="7" t="s">
        <v>2396</v>
      </c>
      <c r="E1241" s="7" t="s">
        <v>11</v>
      </c>
      <c r="F1241" s="4" t="n">
        <v>19061430125</v>
      </c>
    </row>
    <row r="1242" customFormat="false" ht="30" hidden="false" customHeight="true" outlineLevel="0" collapsed="false">
      <c r="A1242" s="4" t="n">
        <v>1239</v>
      </c>
      <c r="B1242" s="7" t="s">
        <v>2393</v>
      </c>
      <c r="C1242" s="7" t="s">
        <v>2395</v>
      </c>
      <c r="D1242" s="7" t="s">
        <v>2397</v>
      </c>
      <c r="E1242" s="7" t="s">
        <v>11</v>
      </c>
      <c r="F1242" s="4" t="n">
        <v>20061430109</v>
      </c>
    </row>
    <row r="1243" customFormat="false" ht="30" hidden="false" customHeight="true" outlineLevel="0" collapsed="false">
      <c r="A1243" s="4" t="n">
        <v>1240</v>
      </c>
      <c r="B1243" s="7" t="s">
        <v>2393</v>
      </c>
      <c r="C1243" s="7" t="s">
        <v>833</v>
      </c>
      <c r="D1243" s="7" t="s">
        <v>2398</v>
      </c>
      <c r="E1243" s="7" t="s">
        <v>18</v>
      </c>
      <c r="F1243" s="4" t="n">
        <v>20093030213</v>
      </c>
    </row>
    <row r="1244" customFormat="false" ht="30" hidden="false" customHeight="true" outlineLevel="0" collapsed="false">
      <c r="A1244" s="4" t="n">
        <v>1241</v>
      </c>
      <c r="B1244" s="7" t="s">
        <v>2393</v>
      </c>
      <c r="C1244" s="7" t="s">
        <v>833</v>
      </c>
      <c r="D1244" s="7" t="s">
        <v>2399</v>
      </c>
      <c r="E1244" s="7" t="s">
        <v>11</v>
      </c>
      <c r="F1244" s="4" t="n">
        <v>20091030526</v>
      </c>
    </row>
    <row r="1245" customFormat="false" ht="30" hidden="false" customHeight="true" outlineLevel="0" collapsed="false">
      <c r="A1245" s="4" t="n">
        <v>1242</v>
      </c>
      <c r="B1245" s="7" t="s">
        <v>2400</v>
      </c>
      <c r="C1245" s="7" t="s">
        <v>2401</v>
      </c>
      <c r="D1245" s="7" t="s">
        <v>2402</v>
      </c>
      <c r="E1245" s="7" t="s">
        <v>18</v>
      </c>
      <c r="F1245" s="4" t="n">
        <v>18101210124</v>
      </c>
    </row>
    <row r="1246" customFormat="false" ht="30" hidden="false" customHeight="true" outlineLevel="0" collapsed="false">
      <c r="A1246" s="4" t="n">
        <v>1243</v>
      </c>
      <c r="B1246" s="7" t="s">
        <v>2400</v>
      </c>
      <c r="C1246" s="7" t="s">
        <v>1603</v>
      </c>
      <c r="D1246" s="7" t="s">
        <v>2403</v>
      </c>
      <c r="E1246" s="7" t="s">
        <v>18</v>
      </c>
      <c r="F1246" s="4" t="n">
        <v>17108250117</v>
      </c>
    </row>
    <row r="1247" customFormat="false" ht="30" hidden="false" customHeight="true" outlineLevel="0" collapsed="false">
      <c r="A1247" s="4" t="n">
        <v>1244</v>
      </c>
      <c r="B1247" s="7" t="s">
        <v>2404</v>
      </c>
      <c r="C1247" s="7" t="s">
        <v>2405</v>
      </c>
      <c r="D1247" s="7" t="s">
        <v>2406</v>
      </c>
      <c r="E1247" s="7" t="s">
        <v>18</v>
      </c>
      <c r="F1247" s="4" t="n">
        <v>2019120315</v>
      </c>
    </row>
    <row r="1248" customFormat="false" ht="30" hidden="false" customHeight="true" outlineLevel="0" collapsed="false">
      <c r="A1248" s="4" t="n">
        <v>1245</v>
      </c>
      <c r="B1248" s="7" t="s">
        <v>2404</v>
      </c>
      <c r="C1248" s="7" t="s">
        <v>2407</v>
      </c>
      <c r="D1248" s="7" t="s">
        <v>2408</v>
      </c>
      <c r="E1248" s="7" t="s">
        <v>11</v>
      </c>
      <c r="F1248" s="4" t="n">
        <v>2019121369</v>
      </c>
    </row>
    <row r="1249" customFormat="false" ht="30" hidden="false" customHeight="true" outlineLevel="0" collapsed="false">
      <c r="A1249" s="4" t="n">
        <v>1246</v>
      </c>
      <c r="B1249" s="7" t="s">
        <v>2404</v>
      </c>
      <c r="C1249" s="7" t="s">
        <v>2409</v>
      </c>
      <c r="D1249" s="7" t="s">
        <v>2410</v>
      </c>
      <c r="E1249" s="7" t="s">
        <v>11</v>
      </c>
      <c r="F1249" s="4" t="n">
        <v>2019120814</v>
      </c>
    </row>
    <row r="1250" customFormat="false" ht="30" hidden="false" customHeight="true" outlineLevel="0" collapsed="false">
      <c r="A1250" s="4" t="n">
        <v>1247</v>
      </c>
      <c r="B1250" s="7" t="s">
        <v>2404</v>
      </c>
      <c r="C1250" s="7" t="s">
        <v>132</v>
      </c>
      <c r="D1250" s="7" t="s">
        <v>2411</v>
      </c>
      <c r="E1250" s="7" t="s">
        <v>18</v>
      </c>
      <c r="F1250" s="4" t="n">
        <v>2019120435</v>
      </c>
    </row>
    <row r="1251" customFormat="false" ht="30" hidden="false" customHeight="true" outlineLevel="0" collapsed="false">
      <c r="A1251" s="4" t="n">
        <v>1248</v>
      </c>
      <c r="B1251" s="7" t="s">
        <v>2404</v>
      </c>
      <c r="C1251" s="7" t="s">
        <v>1057</v>
      </c>
      <c r="D1251" s="7" t="s">
        <v>2412</v>
      </c>
      <c r="E1251" s="7" t="s">
        <v>11</v>
      </c>
      <c r="F1251" s="4" t="n">
        <v>2019121430</v>
      </c>
    </row>
    <row r="1252" customFormat="false" ht="30" hidden="false" customHeight="true" outlineLevel="0" collapsed="false">
      <c r="A1252" s="4" t="n">
        <v>1249</v>
      </c>
      <c r="B1252" s="7" t="s">
        <v>2404</v>
      </c>
      <c r="C1252" s="7" t="s">
        <v>2413</v>
      </c>
      <c r="D1252" s="7" t="s">
        <v>2414</v>
      </c>
      <c r="E1252" s="7" t="s">
        <v>18</v>
      </c>
      <c r="F1252" s="4" t="n">
        <v>2019121885</v>
      </c>
    </row>
    <row r="1253" customFormat="false" ht="30" hidden="false" customHeight="true" outlineLevel="0" collapsed="false">
      <c r="A1253" s="4" t="n">
        <v>1250</v>
      </c>
      <c r="B1253" s="7" t="s">
        <v>2404</v>
      </c>
      <c r="C1253" s="7" t="s">
        <v>994</v>
      </c>
      <c r="D1253" s="7" t="s">
        <v>2415</v>
      </c>
      <c r="E1253" s="7" t="s">
        <v>18</v>
      </c>
      <c r="F1253" s="4" t="n">
        <v>2019122045</v>
      </c>
    </row>
    <row r="1254" customFormat="false" ht="30" hidden="false" customHeight="true" outlineLevel="0" collapsed="false">
      <c r="A1254" s="4" t="n">
        <v>1251</v>
      </c>
      <c r="B1254" s="7" t="s">
        <v>2404</v>
      </c>
      <c r="C1254" s="7" t="s">
        <v>13</v>
      </c>
      <c r="D1254" s="7" t="s">
        <v>2416</v>
      </c>
      <c r="E1254" s="7" t="s">
        <v>18</v>
      </c>
      <c r="F1254" s="4" t="n">
        <v>2019122972</v>
      </c>
    </row>
    <row r="1255" customFormat="false" ht="30" hidden="false" customHeight="true" outlineLevel="0" collapsed="false">
      <c r="A1255" s="4" t="n">
        <v>1252</v>
      </c>
      <c r="B1255" s="7" t="s">
        <v>2404</v>
      </c>
      <c r="C1255" s="7" t="s">
        <v>13</v>
      </c>
      <c r="D1255" s="7" t="s">
        <v>2417</v>
      </c>
      <c r="E1255" s="7" t="s">
        <v>18</v>
      </c>
      <c r="F1255" s="4" t="n">
        <v>2019122900</v>
      </c>
    </row>
    <row r="1256" customFormat="false" ht="30" hidden="false" customHeight="true" outlineLevel="0" collapsed="false">
      <c r="A1256" s="4" t="n">
        <v>1253</v>
      </c>
      <c r="B1256" s="7" t="s">
        <v>2404</v>
      </c>
      <c r="C1256" s="7" t="s">
        <v>2418</v>
      </c>
      <c r="D1256" s="7" t="s">
        <v>2419</v>
      </c>
      <c r="E1256" s="7" t="s">
        <v>18</v>
      </c>
      <c r="F1256" s="4" t="n">
        <v>2019123588</v>
      </c>
    </row>
    <row r="1257" customFormat="false" ht="30" hidden="false" customHeight="true" outlineLevel="0" collapsed="false">
      <c r="A1257" s="4" t="n">
        <v>1254</v>
      </c>
      <c r="B1257" s="7" t="s">
        <v>2404</v>
      </c>
      <c r="C1257" s="7" t="s">
        <v>84</v>
      </c>
      <c r="D1257" s="7" t="s">
        <v>2420</v>
      </c>
      <c r="E1257" s="7" t="s">
        <v>18</v>
      </c>
      <c r="F1257" s="4" t="n">
        <v>2019123406</v>
      </c>
    </row>
    <row r="1258" customFormat="false" ht="30" hidden="false" customHeight="true" outlineLevel="0" collapsed="false">
      <c r="A1258" s="4" t="n">
        <v>1255</v>
      </c>
      <c r="B1258" s="7" t="s">
        <v>2404</v>
      </c>
      <c r="C1258" s="7" t="s">
        <v>543</v>
      </c>
      <c r="D1258" s="7" t="s">
        <v>2421</v>
      </c>
      <c r="E1258" s="7" t="s">
        <v>18</v>
      </c>
      <c r="F1258" s="4" t="n">
        <v>2019123691</v>
      </c>
    </row>
    <row r="1259" customFormat="false" ht="30" hidden="false" customHeight="true" outlineLevel="0" collapsed="false">
      <c r="A1259" s="4" t="n">
        <v>1256</v>
      </c>
      <c r="B1259" s="7" t="s">
        <v>2404</v>
      </c>
      <c r="C1259" s="7" t="s">
        <v>1068</v>
      </c>
      <c r="D1259" s="7" t="s">
        <v>2422</v>
      </c>
      <c r="E1259" s="7" t="s">
        <v>11</v>
      </c>
      <c r="F1259" s="4" t="n">
        <v>2020123922</v>
      </c>
    </row>
    <row r="1260" customFormat="false" ht="30" hidden="false" customHeight="true" outlineLevel="0" collapsed="false">
      <c r="A1260" s="4" t="n">
        <v>1257</v>
      </c>
      <c r="B1260" s="7" t="s">
        <v>2404</v>
      </c>
      <c r="C1260" s="7" t="s">
        <v>1848</v>
      </c>
      <c r="D1260" s="7" t="s">
        <v>2423</v>
      </c>
      <c r="E1260" s="7" t="s">
        <v>18</v>
      </c>
      <c r="F1260" s="4" t="n">
        <v>2019150032</v>
      </c>
    </row>
    <row r="1261" customFormat="false" ht="30" hidden="false" customHeight="true" outlineLevel="0" collapsed="false">
      <c r="A1261" s="4" t="n">
        <v>1258</v>
      </c>
      <c r="B1261" s="7" t="s">
        <v>2404</v>
      </c>
      <c r="C1261" s="7" t="s">
        <v>1848</v>
      </c>
      <c r="D1261" s="7" t="s">
        <v>2424</v>
      </c>
      <c r="E1261" s="7" t="s">
        <v>18</v>
      </c>
      <c r="F1261" s="4" t="n">
        <v>2019150356</v>
      </c>
    </row>
    <row r="1262" customFormat="false" ht="30" hidden="false" customHeight="true" outlineLevel="0" collapsed="false">
      <c r="A1262" s="4" t="n">
        <v>1259</v>
      </c>
      <c r="B1262" s="7" t="s">
        <v>2404</v>
      </c>
      <c r="C1262" s="7" t="s">
        <v>2413</v>
      </c>
      <c r="D1262" s="7" t="s">
        <v>2425</v>
      </c>
      <c r="E1262" s="7" t="s">
        <v>18</v>
      </c>
      <c r="F1262" s="4" t="n">
        <v>2020210302</v>
      </c>
    </row>
    <row r="1263" customFormat="false" ht="30" hidden="false" customHeight="true" outlineLevel="0" collapsed="false">
      <c r="A1263" s="4" t="n">
        <v>1260</v>
      </c>
      <c r="B1263" s="7" t="s">
        <v>2426</v>
      </c>
      <c r="C1263" s="7" t="s">
        <v>2427</v>
      </c>
      <c r="D1263" s="7" t="s">
        <v>2428</v>
      </c>
      <c r="E1263" s="7" t="s">
        <v>18</v>
      </c>
      <c r="F1263" s="4" t="n">
        <v>19810226</v>
      </c>
    </row>
    <row r="1264" customFormat="false" ht="30" hidden="false" customHeight="true" outlineLevel="0" collapsed="false">
      <c r="A1264" s="4" t="n">
        <v>1261</v>
      </c>
      <c r="B1264" s="7" t="s">
        <v>2426</v>
      </c>
      <c r="C1264" s="7" t="s">
        <v>2427</v>
      </c>
      <c r="D1264" s="7" t="s">
        <v>2429</v>
      </c>
      <c r="E1264" s="7" t="s">
        <v>18</v>
      </c>
      <c r="F1264" s="4" t="n">
        <v>19880234</v>
      </c>
    </row>
    <row r="1265" customFormat="false" ht="30" hidden="false" customHeight="true" outlineLevel="0" collapsed="false">
      <c r="A1265" s="4" t="n">
        <v>1262</v>
      </c>
      <c r="B1265" s="7" t="s">
        <v>2426</v>
      </c>
      <c r="C1265" s="7" t="s">
        <v>2427</v>
      </c>
      <c r="D1265" s="7" t="s">
        <v>2430</v>
      </c>
      <c r="E1265" s="7" t="s">
        <v>18</v>
      </c>
      <c r="F1265" s="4" t="n">
        <v>18860427</v>
      </c>
    </row>
    <row r="1266" customFormat="false" ht="30" hidden="false" customHeight="true" outlineLevel="0" collapsed="false">
      <c r="A1266" s="4" t="n">
        <v>1263</v>
      </c>
      <c r="B1266" s="7" t="s">
        <v>2426</v>
      </c>
      <c r="C1266" s="7" t="s">
        <v>2427</v>
      </c>
      <c r="D1266" s="7" t="s">
        <v>2431</v>
      </c>
      <c r="E1266" s="7" t="s">
        <v>18</v>
      </c>
      <c r="F1266" s="4" t="n">
        <v>18810629</v>
      </c>
    </row>
    <row r="1267" customFormat="false" ht="30" hidden="false" customHeight="true" outlineLevel="0" collapsed="false">
      <c r="A1267" s="4" t="n">
        <v>1264</v>
      </c>
      <c r="B1267" s="7" t="s">
        <v>2426</v>
      </c>
      <c r="C1267" s="7" t="s">
        <v>2432</v>
      </c>
      <c r="D1267" s="7" t="s">
        <v>2433</v>
      </c>
      <c r="E1267" s="7" t="s">
        <v>18</v>
      </c>
      <c r="F1267" s="4" t="n">
        <v>18840619</v>
      </c>
    </row>
    <row r="1268" customFormat="false" ht="30" hidden="false" customHeight="true" outlineLevel="0" collapsed="false">
      <c r="A1268" s="4" t="n">
        <v>1265</v>
      </c>
      <c r="B1268" s="7" t="s">
        <v>2426</v>
      </c>
      <c r="C1268" s="7" t="s">
        <v>2434</v>
      </c>
      <c r="D1268" s="7" t="s">
        <v>2435</v>
      </c>
      <c r="E1268" s="7" t="s">
        <v>18</v>
      </c>
      <c r="F1268" s="4" t="n">
        <v>19920118</v>
      </c>
    </row>
    <row r="1269" customFormat="false" ht="30" hidden="false" customHeight="true" outlineLevel="0" collapsed="false">
      <c r="A1269" s="4" t="n">
        <v>1266</v>
      </c>
      <c r="B1269" s="7" t="s">
        <v>2426</v>
      </c>
      <c r="C1269" s="7" t="s">
        <v>2436</v>
      </c>
      <c r="D1269" s="7" t="s">
        <v>2437</v>
      </c>
      <c r="E1269" s="7" t="s">
        <v>18</v>
      </c>
      <c r="F1269" s="4" t="n">
        <v>20880324</v>
      </c>
    </row>
    <row r="1270" customFormat="false" ht="30" hidden="false" customHeight="true" outlineLevel="0" collapsed="false">
      <c r="A1270" s="4" t="n">
        <v>1267</v>
      </c>
      <c r="B1270" s="7" t="s">
        <v>2426</v>
      </c>
      <c r="C1270" s="7" t="s">
        <v>2436</v>
      </c>
      <c r="D1270" s="7" t="s">
        <v>2438</v>
      </c>
      <c r="E1270" s="7" t="s">
        <v>18</v>
      </c>
      <c r="F1270" s="4" t="n">
        <v>19920122</v>
      </c>
    </row>
    <row r="1271" customFormat="false" ht="30" hidden="false" customHeight="true" outlineLevel="0" collapsed="false">
      <c r="A1271" s="4" t="n">
        <v>1268</v>
      </c>
      <c r="B1271" s="7" t="s">
        <v>2426</v>
      </c>
      <c r="C1271" s="7" t="s">
        <v>2439</v>
      </c>
      <c r="D1271" s="7" t="s">
        <v>2440</v>
      </c>
      <c r="E1271" s="7" t="s">
        <v>18</v>
      </c>
      <c r="F1271" s="4" t="n">
        <v>18830714</v>
      </c>
    </row>
    <row r="1272" customFormat="false" ht="30" hidden="false" customHeight="true" outlineLevel="0" collapsed="false">
      <c r="A1272" s="4" t="n">
        <v>1269</v>
      </c>
      <c r="B1272" s="7" t="s">
        <v>2426</v>
      </c>
      <c r="C1272" s="7" t="s">
        <v>2439</v>
      </c>
      <c r="D1272" s="7" t="s">
        <v>2441</v>
      </c>
      <c r="E1272" s="7" t="s">
        <v>18</v>
      </c>
      <c r="F1272" s="4" t="n">
        <v>18831226</v>
      </c>
    </row>
    <row r="1273" customFormat="false" ht="30" hidden="false" customHeight="true" outlineLevel="0" collapsed="false">
      <c r="A1273" s="4" t="n">
        <v>1270</v>
      </c>
      <c r="B1273" s="7" t="s">
        <v>2426</v>
      </c>
      <c r="C1273" s="7" t="s">
        <v>2442</v>
      </c>
      <c r="D1273" s="7" t="s">
        <v>2443</v>
      </c>
      <c r="E1273" s="7" t="s">
        <v>18</v>
      </c>
      <c r="F1273" s="4" t="n">
        <v>19820126</v>
      </c>
    </row>
    <row r="1274" customFormat="false" ht="30" hidden="false" customHeight="true" outlineLevel="0" collapsed="false">
      <c r="A1274" s="4" t="n">
        <v>1271</v>
      </c>
      <c r="B1274" s="7" t="s">
        <v>2444</v>
      </c>
      <c r="C1274" s="7" t="s">
        <v>830</v>
      </c>
      <c r="D1274" s="7" t="s">
        <v>2445</v>
      </c>
      <c r="E1274" s="7" t="s">
        <v>18</v>
      </c>
      <c r="F1274" s="4" t="n">
        <v>191210212</v>
      </c>
    </row>
    <row r="1275" customFormat="false" ht="30" hidden="false" customHeight="true" outlineLevel="0" collapsed="false">
      <c r="A1275" s="4" t="n">
        <v>1272</v>
      </c>
      <c r="B1275" s="7" t="s">
        <v>2444</v>
      </c>
      <c r="C1275" s="7" t="s">
        <v>13</v>
      </c>
      <c r="D1275" s="7" t="s">
        <v>2446</v>
      </c>
      <c r="E1275" s="7" t="s">
        <v>11</v>
      </c>
      <c r="F1275" s="4" t="n">
        <v>201250105</v>
      </c>
    </row>
    <row r="1276" customFormat="false" ht="30" hidden="false" customHeight="true" outlineLevel="0" collapsed="false">
      <c r="A1276" s="4" t="n">
        <v>1273</v>
      </c>
      <c r="B1276" s="7" t="s">
        <v>2444</v>
      </c>
      <c r="C1276" s="7" t="s">
        <v>415</v>
      </c>
      <c r="D1276" s="7" t="s">
        <v>2447</v>
      </c>
      <c r="E1276" s="7" t="s">
        <v>18</v>
      </c>
      <c r="F1276" s="4" t="n">
        <v>191340202</v>
      </c>
    </row>
    <row r="1277" customFormat="false" ht="30" hidden="false" customHeight="true" outlineLevel="0" collapsed="false">
      <c r="A1277" s="4" t="n">
        <v>1274</v>
      </c>
      <c r="B1277" s="7" t="s">
        <v>2444</v>
      </c>
      <c r="C1277" s="7" t="s">
        <v>2448</v>
      </c>
      <c r="D1277" s="7" t="s">
        <v>2449</v>
      </c>
      <c r="E1277" s="7" t="s">
        <v>18</v>
      </c>
      <c r="F1277" s="4" t="n">
        <v>201560232</v>
      </c>
    </row>
    <row r="1278" customFormat="false" ht="30" hidden="false" customHeight="true" outlineLevel="0" collapsed="false">
      <c r="A1278" s="4" t="n">
        <v>1275</v>
      </c>
      <c r="B1278" s="7" t="s">
        <v>2450</v>
      </c>
      <c r="C1278" s="7" t="s">
        <v>370</v>
      </c>
      <c r="D1278" s="7" t="s">
        <v>2451</v>
      </c>
      <c r="E1278" s="7" t="s">
        <v>11</v>
      </c>
      <c r="F1278" s="4" t="n">
        <v>190103219</v>
      </c>
    </row>
    <row r="1279" customFormat="false" ht="30" hidden="false" customHeight="true" outlineLevel="0" collapsed="false">
      <c r="A1279" s="4" t="n">
        <v>1276</v>
      </c>
      <c r="B1279" s="7" t="s">
        <v>2450</v>
      </c>
      <c r="C1279" s="7" t="s">
        <v>2452</v>
      </c>
      <c r="D1279" s="7" t="s">
        <v>2453</v>
      </c>
      <c r="E1279" s="7" t="s">
        <v>11</v>
      </c>
      <c r="F1279" s="4" t="n">
        <v>200217222</v>
      </c>
    </row>
    <row r="1280" customFormat="false" ht="30" hidden="false" customHeight="true" outlineLevel="0" collapsed="false">
      <c r="A1280" s="4" t="n">
        <v>1277</v>
      </c>
      <c r="B1280" s="7" t="s">
        <v>2450</v>
      </c>
      <c r="C1280" s="7" t="s">
        <v>377</v>
      </c>
      <c r="D1280" s="7" t="s">
        <v>2454</v>
      </c>
      <c r="E1280" s="7" t="s">
        <v>11</v>
      </c>
      <c r="F1280" s="4" t="n">
        <v>200328112</v>
      </c>
    </row>
    <row r="1281" customFormat="false" ht="30" hidden="false" customHeight="true" outlineLevel="0" collapsed="false">
      <c r="A1281" s="4" t="n">
        <v>1278</v>
      </c>
      <c r="B1281" s="7" t="s">
        <v>2450</v>
      </c>
      <c r="C1281" s="7" t="s">
        <v>13</v>
      </c>
      <c r="D1281" s="7" t="s">
        <v>2455</v>
      </c>
      <c r="E1281" s="7" t="s">
        <v>18</v>
      </c>
      <c r="F1281" s="4" t="n">
        <v>200428411</v>
      </c>
    </row>
    <row r="1282" customFormat="false" ht="30" hidden="false" customHeight="true" outlineLevel="0" collapsed="false">
      <c r="A1282" s="4" t="n">
        <v>1279</v>
      </c>
      <c r="B1282" s="7" t="s">
        <v>2450</v>
      </c>
      <c r="C1282" s="7" t="s">
        <v>1054</v>
      </c>
      <c r="D1282" s="7" t="s">
        <v>2456</v>
      </c>
      <c r="E1282" s="7" t="s">
        <v>11</v>
      </c>
      <c r="F1282" s="4" t="n">
        <v>190512209</v>
      </c>
    </row>
    <row r="1283" customFormat="false" ht="30" hidden="false" customHeight="true" outlineLevel="0" collapsed="false">
      <c r="A1283" s="4" t="n">
        <v>1280</v>
      </c>
      <c r="B1283" s="7" t="s">
        <v>2450</v>
      </c>
      <c r="C1283" s="7" t="s">
        <v>998</v>
      </c>
      <c r="D1283" s="7" t="s">
        <v>2457</v>
      </c>
      <c r="E1283" s="7" t="s">
        <v>11</v>
      </c>
      <c r="F1283" s="4" t="n">
        <v>190701114</v>
      </c>
    </row>
    <row r="1284" customFormat="false" ht="30" hidden="false" customHeight="true" outlineLevel="0" collapsed="false">
      <c r="A1284" s="4" t="n">
        <v>1281</v>
      </c>
      <c r="B1284" s="7" t="s">
        <v>2450</v>
      </c>
      <c r="C1284" s="7" t="s">
        <v>998</v>
      </c>
      <c r="D1284" s="7" t="s">
        <v>2458</v>
      </c>
      <c r="E1284" s="7" t="s">
        <v>18</v>
      </c>
      <c r="F1284" s="4" t="n">
        <v>190706201</v>
      </c>
    </row>
    <row r="1285" customFormat="false" ht="30" hidden="false" customHeight="true" outlineLevel="0" collapsed="false">
      <c r="A1285" s="4" t="n">
        <v>1282</v>
      </c>
      <c r="B1285" s="7" t="s">
        <v>2450</v>
      </c>
      <c r="C1285" s="7" t="s">
        <v>84</v>
      </c>
      <c r="D1285" s="7" t="s">
        <v>2459</v>
      </c>
      <c r="E1285" s="7" t="s">
        <v>18</v>
      </c>
      <c r="F1285" s="4" t="n">
        <v>190805135</v>
      </c>
    </row>
    <row r="1286" customFormat="false" ht="30" hidden="false" customHeight="true" outlineLevel="0" collapsed="false">
      <c r="A1286" s="4" t="n">
        <v>1283</v>
      </c>
      <c r="B1286" s="7" t="s">
        <v>2460</v>
      </c>
      <c r="C1286" s="7" t="s">
        <v>2401</v>
      </c>
      <c r="D1286" s="7" t="s">
        <v>2461</v>
      </c>
      <c r="E1286" s="7" t="s">
        <v>11</v>
      </c>
      <c r="F1286" s="4" t="s">
        <v>2462</v>
      </c>
    </row>
    <row r="1287" customFormat="false" ht="30" hidden="false" customHeight="true" outlineLevel="0" collapsed="false">
      <c r="A1287" s="4" t="n">
        <v>1284</v>
      </c>
      <c r="B1287" s="7" t="s">
        <v>2460</v>
      </c>
      <c r="C1287" s="7" t="s">
        <v>2463</v>
      </c>
      <c r="D1287" s="7" t="s">
        <v>2464</v>
      </c>
      <c r="E1287" s="7" t="s">
        <v>11</v>
      </c>
      <c r="F1287" s="4" t="s">
        <v>2465</v>
      </c>
    </row>
    <row r="1288" customFormat="false" ht="30" hidden="false" customHeight="true" outlineLevel="0" collapsed="false">
      <c r="A1288" s="4" t="n">
        <v>1285</v>
      </c>
      <c r="B1288" s="7" t="s">
        <v>2460</v>
      </c>
      <c r="C1288" s="7" t="s">
        <v>2463</v>
      </c>
      <c r="D1288" s="7" t="s">
        <v>2466</v>
      </c>
      <c r="E1288" s="7" t="s">
        <v>18</v>
      </c>
      <c r="F1288" s="4" t="s">
        <v>2467</v>
      </c>
    </row>
    <row r="1289" customFormat="false" ht="30" hidden="false" customHeight="true" outlineLevel="0" collapsed="false">
      <c r="A1289" s="4" t="n">
        <v>1286</v>
      </c>
      <c r="B1289" s="7" t="s">
        <v>2460</v>
      </c>
      <c r="C1289" s="7" t="s">
        <v>20</v>
      </c>
      <c r="D1289" s="7" t="s">
        <v>2468</v>
      </c>
      <c r="E1289" s="7" t="s">
        <v>18</v>
      </c>
      <c r="F1289" s="4" t="s">
        <v>2469</v>
      </c>
    </row>
    <row r="1290" customFormat="false" ht="30" hidden="false" customHeight="true" outlineLevel="0" collapsed="false">
      <c r="A1290" s="4" t="n">
        <v>1287</v>
      </c>
      <c r="B1290" s="7" t="s">
        <v>2460</v>
      </c>
      <c r="C1290" s="7" t="s">
        <v>959</v>
      </c>
      <c r="D1290" s="7" t="s">
        <v>2470</v>
      </c>
      <c r="E1290" s="7" t="s">
        <v>18</v>
      </c>
      <c r="F1290" s="4" t="s">
        <v>2471</v>
      </c>
    </row>
    <row r="1291" customFormat="false" ht="30" hidden="false" customHeight="true" outlineLevel="0" collapsed="false">
      <c r="A1291" s="4" t="n">
        <v>1288</v>
      </c>
      <c r="B1291" s="7" t="s">
        <v>2460</v>
      </c>
      <c r="C1291" s="7" t="s">
        <v>1068</v>
      </c>
      <c r="D1291" s="7" t="s">
        <v>2472</v>
      </c>
      <c r="E1291" s="7" t="s">
        <v>18</v>
      </c>
      <c r="F1291" s="4" t="s">
        <v>2473</v>
      </c>
    </row>
    <row r="1292" customFormat="false" ht="30" hidden="false" customHeight="true" outlineLevel="0" collapsed="false">
      <c r="A1292" s="4" t="n">
        <v>1289</v>
      </c>
      <c r="B1292" s="7" t="s">
        <v>2474</v>
      </c>
      <c r="C1292" s="7" t="s">
        <v>2475</v>
      </c>
      <c r="D1292" s="7" t="s">
        <v>2476</v>
      </c>
      <c r="E1292" s="7" t="s">
        <v>18</v>
      </c>
      <c r="F1292" s="6" t="s">
        <v>2477</v>
      </c>
    </row>
    <row r="1293" customFormat="false" ht="30" hidden="false" customHeight="true" outlineLevel="0" collapsed="false">
      <c r="A1293" s="4" t="n">
        <v>1290</v>
      </c>
      <c r="B1293" s="7" t="s">
        <v>2474</v>
      </c>
      <c r="C1293" s="7" t="s">
        <v>704</v>
      </c>
      <c r="D1293" s="7" t="s">
        <v>2478</v>
      </c>
      <c r="E1293" s="7" t="s">
        <v>11</v>
      </c>
      <c r="F1293" s="6" t="s">
        <v>2479</v>
      </c>
    </row>
    <row r="1294" customFormat="false" ht="30" hidden="false" customHeight="true" outlineLevel="0" collapsed="false">
      <c r="A1294" s="4" t="n">
        <v>1291</v>
      </c>
      <c r="B1294" s="7" t="s">
        <v>2474</v>
      </c>
      <c r="C1294" s="7" t="s">
        <v>970</v>
      </c>
      <c r="D1294" s="7" t="s">
        <v>2480</v>
      </c>
      <c r="E1294" s="7" t="s">
        <v>18</v>
      </c>
      <c r="F1294" s="6" t="s">
        <v>2481</v>
      </c>
    </row>
    <row r="1295" customFormat="false" ht="30" hidden="false" customHeight="true" outlineLevel="0" collapsed="false">
      <c r="A1295" s="4" t="n">
        <v>1292</v>
      </c>
      <c r="B1295" s="7" t="s">
        <v>2474</v>
      </c>
      <c r="C1295" s="7" t="s">
        <v>347</v>
      </c>
      <c r="D1295" s="7" t="s">
        <v>2482</v>
      </c>
      <c r="E1295" s="7" t="s">
        <v>18</v>
      </c>
      <c r="F1295" s="6" t="s">
        <v>2483</v>
      </c>
    </row>
    <row r="1296" customFormat="false" ht="30" hidden="false" customHeight="true" outlineLevel="0" collapsed="false">
      <c r="A1296" s="4" t="n">
        <v>1293</v>
      </c>
      <c r="B1296" s="7" t="s">
        <v>2474</v>
      </c>
      <c r="C1296" s="7" t="s">
        <v>801</v>
      </c>
      <c r="D1296" s="7" t="s">
        <v>2484</v>
      </c>
      <c r="E1296" s="7" t="s">
        <v>18</v>
      </c>
      <c r="F1296" s="6" t="s">
        <v>2485</v>
      </c>
    </row>
    <row r="1297" customFormat="false" ht="30" hidden="false" customHeight="true" outlineLevel="0" collapsed="false">
      <c r="A1297" s="4" t="n">
        <v>1294</v>
      </c>
      <c r="B1297" s="7" t="s">
        <v>2474</v>
      </c>
      <c r="C1297" s="7" t="s">
        <v>806</v>
      </c>
      <c r="D1297" s="7" t="s">
        <v>2486</v>
      </c>
      <c r="E1297" s="7" t="s">
        <v>18</v>
      </c>
      <c r="F1297" s="6" t="s">
        <v>2487</v>
      </c>
    </row>
    <row r="1298" customFormat="false" ht="30" hidden="false" customHeight="true" outlineLevel="0" collapsed="false">
      <c r="A1298" s="4" t="n">
        <v>1295</v>
      </c>
      <c r="B1298" s="7" t="s">
        <v>2474</v>
      </c>
      <c r="C1298" s="7" t="s">
        <v>102</v>
      </c>
      <c r="D1298" s="7" t="s">
        <v>2488</v>
      </c>
      <c r="E1298" s="7" t="s">
        <v>18</v>
      </c>
      <c r="F1298" s="6" t="s">
        <v>2489</v>
      </c>
    </row>
    <row r="1299" customFormat="false" ht="30" hidden="false" customHeight="true" outlineLevel="0" collapsed="false">
      <c r="A1299" s="4" t="n">
        <v>1296</v>
      </c>
      <c r="B1299" s="7" t="s">
        <v>2474</v>
      </c>
      <c r="C1299" s="7" t="s">
        <v>277</v>
      </c>
      <c r="D1299" s="7" t="s">
        <v>2490</v>
      </c>
      <c r="E1299" s="7" t="s">
        <v>18</v>
      </c>
      <c r="F1299" s="6" t="s">
        <v>2491</v>
      </c>
    </row>
    <row r="1300" customFormat="false" ht="30" hidden="false" customHeight="true" outlineLevel="0" collapsed="false">
      <c r="A1300" s="4" t="n">
        <v>1297</v>
      </c>
      <c r="B1300" s="7" t="s">
        <v>2474</v>
      </c>
      <c r="C1300" s="7" t="s">
        <v>2492</v>
      </c>
      <c r="D1300" s="7" t="s">
        <v>2493</v>
      </c>
      <c r="E1300" s="7" t="s">
        <v>11</v>
      </c>
      <c r="F1300" s="6" t="s">
        <v>2494</v>
      </c>
    </row>
    <row r="1301" customFormat="false" ht="30" hidden="false" customHeight="true" outlineLevel="0" collapsed="false">
      <c r="A1301" s="4" t="n">
        <v>1298</v>
      </c>
      <c r="B1301" s="7" t="s">
        <v>2474</v>
      </c>
      <c r="C1301" s="7" t="s">
        <v>2495</v>
      </c>
      <c r="D1301" s="7" t="s">
        <v>2496</v>
      </c>
      <c r="E1301" s="7" t="s">
        <v>11</v>
      </c>
      <c r="F1301" s="6" t="s">
        <v>2497</v>
      </c>
    </row>
    <row r="1302" customFormat="false" ht="30" hidden="false" customHeight="true" outlineLevel="0" collapsed="false">
      <c r="A1302" s="4" t="n">
        <v>1299</v>
      </c>
      <c r="B1302" s="7" t="s">
        <v>2474</v>
      </c>
      <c r="C1302" s="7" t="s">
        <v>84</v>
      </c>
      <c r="D1302" s="7" t="s">
        <v>2498</v>
      </c>
      <c r="E1302" s="7" t="s">
        <v>18</v>
      </c>
      <c r="F1302" s="6" t="s">
        <v>2499</v>
      </c>
    </row>
    <row r="1303" customFormat="false" ht="30" hidden="false" customHeight="true" outlineLevel="0" collapsed="false">
      <c r="A1303" s="4" t="n">
        <v>1300</v>
      </c>
      <c r="B1303" s="7" t="s">
        <v>2474</v>
      </c>
      <c r="C1303" s="7" t="s">
        <v>2500</v>
      </c>
      <c r="D1303" s="7" t="s">
        <v>2501</v>
      </c>
      <c r="E1303" s="7" t="s">
        <v>11</v>
      </c>
      <c r="F1303" s="6" t="s">
        <v>2502</v>
      </c>
    </row>
    <row r="1304" customFormat="false" ht="30" hidden="false" customHeight="true" outlineLevel="0" collapsed="false">
      <c r="A1304" s="4" t="n">
        <v>1301</v>
      </c>
      <c r="B1304" s="7" t="s">
        <v>2474</v>
      </c>
      <c r="C1304" s="7" t="s">
        <v>38</v>
      </c>
      <c r="D1304" s="7" t="s">
        <v>2503</v>
      </c>
      <c r="E1304" s="7" t="s">
        <v>18</v>
      </c>
      <c r="F1304" s="6" t="s">
        <v>2504</v>
      </c>
    </row>
    <row r="1305" customFormat="false" ht="30" hidden="false" customHeight="true" outlineLevel="0" collapsed="false">
      <c r="A1305" s="4" t="n">
        <v>1302</v>
      </c>
      <c r="B1305" s="7" t="s">
        <v>2474</v>
      </c>
      <c r="C1305" s="7" t="s">
        <v>1068</v>
      </c>
      <c r="D1305" s="7" t="s">
        <v>2505</v>
      </c>
      <c r="E1305" s="7" t="s">
        <v>11</v>
      </c>
      <c r="F1305" s="6" t="s">
        <v>2506</v>
      </c>
    </row>
    <row r="1306" customFormat="false" ht="30" hidden="false" customHeight="true" outlineLevel="0" collapsed="false">
      <c r="A1306" s="4" t="n">
        <v>1303</v>
      </c>
      <c r="B1306" s="7" t="s">
        <v>2507</v>
      </c>
      <c r="C1306" s="7" t="s">
        <v>2508</v>
      </c>
      <c r="D1306" s="7" t="s">
        <v>2509</v>
      </c>
      <c r="E1306" s="7" t="s">
        <v>18</v>
      </c>
      <c r="F1306" s="6" t="s">
        <v>2510</v>
      </c>
    </row>
    <row r="1307" customFormat="false" ht="30" hidden="false" customHeight="true" outlineLevel="0" collapsed="false">
      <c r="A1307" s="4" t="n">
        <v>1304</v>
      </c>
      <c r="B1307" s="7" t="s">
        <v>2507</v>
      </c>
      <c r="C1307" s="7" t="s">
        <v>2511</v>
      </c>
      <c r="D1307" s="7" t="s">
        <v>2512</v>
      </c>
      <c r="E1307" s="7" t="s">
        <v>18</v>
      </c>
      <c r="F1307" s="6" t="s">
        <v>2513</v>
      </c>
    </row>
    <row r="1308" customFormat="false" ht="30" hidden="false" customHeight="true" outlineLevel="0" collapsed="false">
      <c r="A1308" s="4" t="n">
        <v>1305</v>
      </c>
      <c r="B1308" s="7" t="s">
        <v>2507</v>
      </c>
      <c r="C1308" s="7" t="s">
        <v>161</v>
      </c>
      <c r="D1308" s="7" t="s">
        <v>2514</v>
      </c>
      <c r="E1308" s="7" t="s">
        <v>11</v>
      </c>
      <c r="F1308" s="6" t="s">
        <v>2515</v>
      </c>
    </row>
    <row r="1309" customFormat="false" ht="30" hidden="false" customHeight="true" outlineLevel="0" collapsed="false">
      <c r="A1309" s="4" t="n">
        <v>1306</v>
      </c>
      <c r="B1309" s="7" t="s">
        <v>2507</v>
      </c>
      <c r="C1309" s="7" t="s">
        <v>1116</v>
      </c>
      <c r="D1309" s="7" t="s">
        <v>2516</v>
      </c>
      <c r="E1309" s="7" t="s">
        <v>11</v>
      </c>
      <c r="F1309" s="6" t="s">
        <v>2517</v>
      </c>
    </row>
    <row r="1310" customFormat="false" ht="30" hidden="false" customHeight="true" outlineLevel="0" collapsed="false">
      <c r="A1310" s="4" t="n">
        <v>1307</v>
      </c>
      <c r="B1310" s="7" t="s">
        <v>2507</v>
      </c>
      <c r="C1310" s="7" t="s">
        <v>2518</v>
      </c>
      <c r="D1310" s="7" t="s">
        <v>2519</v>
      </c>
      <c r="E1310" s="7" t="s">
        <v>11</v>
      </c>
      <c r="F1310" s="6" t="s">
        <v>2520</v>
      </c>
    </row>
    <row r="1311" customFormat="false" ht="30" hidden="false" customHeight="true" outlineLevel="0" collapsed="false">
      <c r="A1311" s="4" t="n">
        <v>1308</v>
      </c>
      <c r="B1311" s="7" t="s">
        <v>2507</v>
      </c>
      <c r="C1311" s="7" t="s">
        <v>522</v>
      </c>
      <c r="D1311" s="7" t="s">
        <v>2521</v>
      </c>
      <c r="E1311" s="7" t="s">
        <v>18</v>
      </c>
      <c r="F1311" s="6" t="s">
        <v>2522</v>
      </c>
    </row>
    <row r="1312" customFormat="false" ht="30" hidden="false" customHeight="true" outlineLevel="0" collapsed="false">
      <c r="A1312" s="4" t="n">
        <v>1309</v>
      </c>
      <c r="B1312" s="7" t="s">
        <v>2507</v>
      </c>
      <c r="C1312" s="7" t="s">
        <v>2523</v>
      </c>
      <c r="D1312" s="7" t="s">
        <v>2524</v>
      </c>
      <c r="E1312" s="7" t="s">
        <v>18</v>
      </c>
      <c r="F1312" s="6" t="s">
        <v>2525</v>
      </c>
    </row>
    <row r="1313" customFormat="false" ht="30" hidden="false" customHeight="true" outlineLevel="0" collapsed="false">
      <c r="A1313" s="4" t="n">
        <v>1310</v>
      </c>
      <c r="B1313" s="7" t="s">
        <v>2507</v>
      </c>
      <c r="C1313" s="7" t="s">
        <v>1774</v>
      </c>
      <c r="D1313" s="7" t="s">
        <v>2526</v>
      </c>
      <c r="E1313" s="7" t="s">
        <v>18</v>
      </c>
      <c r="F1313" s="6" t="s">
        <v>2527</v>
      </c>
    </row>
    <row r="1314" customFormat="false" ht="30" hidden="false" customHeight="true" outlineLevel="0" collapsed="false">
      <c r="A1314" s="4" t="n">
        <v>1311</v>
      </c>
      <c r="B1314" s="7" t="s">
        <v>2507</v>
      </c>
      <c r="C1314" s="7" t="s">
        <v>2528</v>
      </c>
      <c r="D1314" s="7" t="s">
        <v>2529</v>
      </c>
      <c r="E1314" s="7" t="s">
        <v>18</v>
      </c>
      <c r="F1314" s="6" t="s">
        <v>2530</v>
      </c>
    </row>
    <row r="1315" customFormat="false" ht="30" hidden="false" customHeight="true" outlineLevel="0" collapsed="false">
      <c r="A1315" s="4" t="n">
        <v>1312</v>
      </c>
      <c r="B1315" s="7" t="s">
        <v>2507</v>
      </c>
      <c r="C1315" s="7" t="s">
        <v>1848</v>
      </c>
      <c r="D1315" s="7" t="s">
        <v>2531</v>
      </c>
      <c r="E1315" s="7" t="s">
        <v>18</v>
      </c>
      <c r="F1315" s="6" t="s">
        <v>2532</v>
      </c>
    </row>
    <row r="1316" customFormat="false" ht="30" hidden="false" customHeight="true" outlineLevel="0" collapsed="false">
      <c r="A1316" s="4" t="n">
        <v>1313</v>
      </c>
      <c r="B1316" s="7" t="s">
        <v>2507</v>
      </c>
      <c r="C1316" s="7" t="s">
        <v>13</v>
      </c>
      <c r="D1316" s="7" t="s">
        <v>2533</v>
      </c>
      <c r="E1316" s="7" t="s">
        <v>11</v>
      </c>
      <c r="F1316" s="6" t="s">
        <v>2534</v>
      </c>
    </row>
    <row r="1317" customFormat="false" ht="30" hidden="false" customHeight="true" outlineLevel="0" collapsed="false">
      <c r="A1317" s="4" t="n">
        <v>1314</v>
      </c>
      <c r="B1317" s="7" t="s">
        <v>2507</v>
      </c>
      <c r="C1317" s="7" t="s">
        <v>13</v>
      </c>
      <c r="D1317" s="7" t="s">
        <v>2535</v>
      </c>
      <c r="E1317" s="7" t="s">
        <v>18</v>
      </c>
      <c r="F1317" s="6" t="s">
        <v>2536</v>
      </c>
    </row>
    <row r="1318" customFormat="false" ht="30" hidden="false" customHeight="true" outlineLevel="0" collapsed="false">
      <c r="A1318" s="4" t="n">
        <v>1315</v>
      </c>
      <c r="B1318" s="7" t="s">
        <v>2507</v>
      </c>
      <c r="C1318" s="7" t="s">
        <v>998</v>
      </c>
      <c r="D1318" s="7" t="s">
        <v>2537</v>
      </c>
      <c r="E1318" s="7" t="s">
        <v>18</v>
      </c>
      <c r="F1318" s="6" t="s">
        <v>2538</v>
      </c>
    </row>
    <row r="1319" customFormat="false" ht="30" hidden="false" customHeight="true" outlineLevel="0" collapsed="false">
      <c r="A1319" s="4" t="n">
        <v>1316</v>
      </c>
      <c r="B1319" s="7" t="s">
        <v>2507</v>
      </c>
      <c r="C1319" s="7" t="s">
        <v>620</v>
      </c>
      <c r="D1319" s="7" t="s">
        <v>2539</v>
      </c>
      <c r="E1319" s="7" t="s">
        <v>18</v>
      </c>
      <c r="F1319" s="6" t="s">
        <v>2540</v>
      </c>
    </row>
    <row r="1320" customFormat="false" ht="30" hidden="false" customHeight="true" outlineLevel="0" collapsed="false">
      <c r="A1320" s="4" t="n">
        <v>1317</v>
      </c>
      <c r="B1320" s="7" t="s">
        <v>2507</v>
      </c>
      <c r="C1320" s="7" t="s">
        <v>1531</v>
      </c>
      <c r="D1320" s="7" t="s">
        <v>2541</v>
      </c>
      <c r="E1320" s="7" t="s">
        <v>18</v>
      </c>
      <c r="F1320" s="6" t="s">
        <v>2542</v>
      </c>
    </row>
    <row r="1321" customFormat="false" ht="30" hidden="false" customHeight="true" outlineLevel="0" collapsed="false">
      <c r="A1321" s="4" t="n">
        <v>1318</v>
      </c>
      <c r="B1321" s="7" t="s">
        <v>2507</v>
      </c>
      <c r="C1321" s="7" t="s">
        <v>522</v>
      </c>
      <c r="D1321" s="7" t="s">
        <v>2543</v>
      </c>
      <c r="E1321" s="7" t="s">
        <v>11</v>
      </c>
      <c r="F1321" s="6" t="s">
        <v>2544</v>
      </c>
    </row>
    <row r="1322" customFormat="false" ht="30" hidden="false" customHeight="true" outlineLevel="0" collapsed="false">
      <c r="A1322" s="4" t="n">
        <v>1319</v>
      </c>
      <c r="B1322" s="7" t="s">
        <v>2545</v>
      </c>
      <c r="C1322" s="7" t="s">
        <v>2546</v>
      </c>
      <c r="D1322" s="7" t="s">
        <v>2547</v>
      </c>
      <c r="E1322" s="7" t="s">
        <v>11</v>
      </c>
      <c r="F1322" s="4" t="n">
        <v>2020130165</v>
      </c>
    </row>
    <row r="1323" customFormat="false" ht="30" hidden="false" customHeight="true" outlineLevel="0" collapsed="false">
      <c r="A1323" s="4" t="n">
        <v>1320</v>
      </c>
      <c r="B1323" s="7" t="s">
        <v>2545</v>
      </c>
      <c r="C1323" s="7" t="s">
        <v>2548</v>
      </c>
      <c r="D1323" s="7" t="s">
        <v>2549</v>
      </c>
      <c r="E1323" s="7" t="s">
        <v>11</v>
      </c>
      <c r="F1323" s="4" t="n">
        <v>2020220429</v>
      </c>
    </row>
    <row r="1324" customFormat="false" ht="30" hidden="false" customHeight="true" outlineLevel="0" collapsed="false">
      <c r="A1324" s="4" t="n">
        <v>1321</v>
      </c>
      <c r="B1324" s="7" t="s">
        <v>2545</v>
      </c>
      <c r="C1324" s="7" t="s">
        <v>2550</v>
      </c>
      <c r="D1324" s="7" t="s">
        <v>2551</v>
      </c>
      <c r="E1324" s="7" t="s">
        <v>18</v>
      </c>
      <c r="F1324" s="4" t="n">
        <v>2019140125</v>
      </c>
    </row>
    <row r="1325" customFormat="false" ht="30" hidden="false" customHeight="true" outlineLevel="0" collapsed="false">
      <c r="A1325" s="4" t="n">
        <v>1322</v>
      </c>
      <c r="B1325" s="7" t="s">
        <v>2545</v>
      </c>
      <c r="C1325" s="7" t="s">
        <v>1573</v>
      </c>
      <c r="D1325" s="7" t="s">
        <v>2552</v>
      </c>
      <c r="E1325" s="7" t="s">
        <v>11</v>
      </c>
      <c r="F1325" s="4" t="n">
        <v>2020120184</v>
      </c>
    </row>
    <row r="1326" customFormat="false" ht="30" hidden="false" customHeight="true" outlineLevel="0" collapsed="false">
      <c r="A1326" s="4" t="n">
        <v>1323</v>
      </c>
      <c r="B1326" s="7" t="s">
        <v>2545</v>
      </c>
      <c r="C1326" s="7" t="s">
        <v>13</v>
      </c>
      <c r="D1326" s="7" t="s">
        <v>2553</v>
      </c>
      <c r="E1326" s="7" t="s">
        <v>11</v>
      </c>
      <c r="F1326" s="4" t="n">
        <v>2019220208</v>
      </c>
    </row>
    <row r="1327" customFormat="false" ht="30" hidden="false" customHeight="true" outlineLevel="0" collapsed="false">
      <c r="A1327" s="4" t="n">
        <v>1324</v>
      </c>
      <c r="B1327" s="7" t="s">
        <v>2545</v>
      </c>
      <c r="C1327" s="7" t="s">
        <v>1294</v>
      </c>
      <c r="D1327" s="7" t="s">
        <v>2554</v>
      </c>
      <c r="E1327" s="7" t="s">
        <v>11</v>
      </c>
      <c r="F1327" s="4" t="n">
        <v>2020100128</v>
      </c>
    </row>
    <row r="1328" customFormat="false" ht="30" hidden="false" customHeight="true" outlineLevel="0" collapsed="false">
      <c r="A1328" s="4" t="n">
        <v>1325</v>
      </c>
      <c r="B1328" s="7" t="s">
        <v>2545</v>
      </c>
      <c r="C1328" s="7" t="s">
        <v>2555</v>
      </c>
      <c r="D1328" s="7" t="s">
        <v>2556</v>
      </c>
      <c r="E1328" s="7" t="s">
        <v>11</v>
      </c>
      <c r="F1328" s="4" t="n">
        <v>2020131014</v>
      </c>
    </row>
    <row r="1329" customFormat="false" ht="30" hidden="false" customHeight="true" outlineLevel="0" collapsed="false">
      <c r="A1329" s="4" t="n">
        <v>1326</v>
      </c>
      <c r="B1329" s="12" t="s">
        <v>2557</v>
      </c>
      <c r="C1329" s="12" t="s">
        <v>2558</v>
      </c>
      <c r="D1329" s="12" t="s">
        <v>2559</v>
      </c>
      <c r="E1329" s="12" t="s">
        <v>11</v>
      </c>
      <c r="F1329" s="12" t="n">
        <v>4101191101</v>
      </c>
    </row>
    <row r="1330" customFormat="false" ht="30" hidden="false" customHeight="true" outlineLevel="0" collapsed="false">
      <c r="A1330" s="4" t="n">
        <v>1327</v>
      </c>
      <c r="B1330" s="12" t="s">
        <v>2557</v>
      </c>
      <c r="C1330" s="12" t="s">
        <v>370</v>
      </c>
      <c r="D1330" s="12" t="s">
        <v>2560</v>
      </c>
      <c r="E1330" s="12" t="s">
        <v>11</v>
      </c>
      <c r="F1330" s="12" t="n">
        <v>2051010126</v>
      </c>
    </row>
    <row r="1331" customFormat="false" ht="30" hidden="false" customHeight="true" outlineLevel="0" collapsed="false">
      <c r="A1331" s="4" t="n">
        <v>1328</v>
      </c>
      <c r="B1331" s="12" t="s">
        <v>2557</v>
      </c>
      <c r="C1331" s="12" t="s">
        <v>2561</v>
      </c>
      <c r="D1331" s="12" t="s">
        <v>2562</v>
      </c>
      <c r="E1331" s="12" t="s">
        <v>11</v>
      </c>
      <c r="F1331" s="12" t="n">
        <v>3103200253</v>
      </c>
    </row>
    <row r="1332" customFormat="false" ht="30" hidden="false" customHeight="true" outlineLevel="0" collapsed="false">
      <c r="A1332" s="4" t="n">
        <v>1329</v>
      </c>
      <c r="B1332" s="12" t="s">
        <v>2557</v>
      </c>
      <c r="C1332" s="12" t="s">
        <v>1054</v>
      </c>
      <c r="D1332" s="12" t="s">
        <v>2563</v>
      </c>
      <c r="E1332" s="12" t="s">
        <v>18</v>
      </c>
      <c r="F1332" s="12" t="n">
        <v>2062030104</v>
      </c>
    </row>
    <row r="1333" customFormat="false" ht="30" hidden="false" customHeight="true" outlineLevel="0" collapsed="false">
      <c r="A1333" s="4" t="n">
        <v>1330</v>
      </c>
      <c r="B1333" s="12" t="s">
        <v>2557</v>
      </c>
      <c r="C1333" s="12" t="s">
        <v>1412</v>
      </c>
      <c r="D1333" s="12" t="s">
        <v>2564</v>
      </c>
      <c r="E1333" s="12" t="s">
        <v>11</v>
      </c>
      <c r="F1333" s="12" t="n">
        <v>1207181102</v>
      </c>
    </row>
    <row r="1334" customFormat="false" ht="30" hidden="false" customHeight="true" outlineLevel="0" collapsed="false">
      <c r="A1334" s="4" t="n">
        <v>1331</v>
      </c>
      <c r="B1334" s="12" t="s">
        <v>2557</v>
      </c>
      <c r="C1334" s="12" t="s">
        <v>425</v>
      </c>
      <c r="D1334" s="12" t="s">
        <v>2565</v>
      </c>
      <c r="E1334" s="12" t="s">
        <v>18</v>
      </c>
      <c r="F1334" s="12" t="n">
        <v>2081070510</v>
      </c>
    </row>
    <row r="1335" customFormat="false" ht="30" hidden="false" customHeight="true" outlineLevel="0" collapsed="false">
      <c r="A1335" s="4" t="n">
        <v>1332</v>
      </c>
      <c r="B1335" s="12" t="s">
        <v>2557</v>
      </c>
      <c r="C1335" s="12" t="s">
        <v>425</v>
      </c>
      <c r="D1335" s="12" t="s">
        <v>2566</v>
      </c>
      <c r="E1335" s="12" t="s">
        <v>18</v>
      </c>
      <c r="F1335" s="12" t="n">
        <v>8107192809</v>
      </c>
    </row>
    <row r="1336" customFormat="false" ht="30" hidden="false" customHeight="true" outlineLevel="0" collapsed="false">
      <c r="A1336" s="4" t="n">
        <v>1333</v>
      </c>
      <c r="B1336" s="12" t="s">
        <v>2557</v>
      </c>
      <c r="C1336" s="12" t="s">
        <v>2567</v>
      </c>
      <c r="D1336" s="12" t="s">
        <v>2568</v>
      </c>
      <c r="E1336" s="12" t="s">
        <v>18</v>
      </c>
      <c r="F1336" s="12" t="n">
        <v>8202191109</v>
      </c>
    </row>
    <row r="1337" customFormat="false" ht="30" hidden="false" customHeight="true" outlineLevel="0" collapsed="false">
      <c r="A1337" s="4" t="n">
        <v>1334</v>
      </c>
      <c r="B1337" s="7" t="s">
        <v>2569</v>
      </c>
      <c r="C1337" s="7" t="s">
        <v>830</v>
      </c>
      <c r="D1337" s="12" t="s">
        <v>2570</v>
      </c>
      <c r="E1337" s="12" t="s">
        <v>18</v>
      </c>
      <c r="F1337" s="13" t="s">
        <v>2571</v>
      </c>
    </row>
    <row r="1338" customFormat="false" ht="30" hidden="false" customHeight="true" outlineLevel="0" collapsed="false">
      <c r="A1338" s="4" t="n">
        <v>1335</v>
      </c>
      <c r="B1338" s="7" t="s">
        <v>2569</v>
      </c>
      <c r="C1338" s="7" t="s">
        <v>830</v>
      </c>
      <c r="D1338" s="12" t="s">
        <v>2572</v>
      </c>
      <c r="E1338" s="12" t="s">
        <v>18</v>
      </c>
      <c r="F1338" s="13" t="s">
        <v>2573</v>
      </c>
    </row>
    <row r="1339" customFormat="false" ht="30" hidden="false" customHeight="true" outlineLevel="0" collapsed="false">
      <c r="A1339" s="4" t="n">
        <v>1336</v>
      </c>
      <c r="B1339" s="7" t="s">
        <v>2569</v>
      </c>
      <c r="C1339" s="7" t="s">
        <v>415</v>
      </c>
      <c r="D1339" s="7" t="s">
        <v>2574</v>
      </c>
      <c r="E1339" s="7" t="s">
        <v>18</v>
      </c>
      <c r="F1339" s="6" t="s">
        <v>2575</v>
      </c>
    </row>
    <row r="1340" customFormat="false" ht="30" hidden="false" customHeight="true" outlineLevel="0" collapsed="false">
      <c r="A1340" s="4" t="n">
        <v>1337</v>
      </c>
      <c r="B1340" s="7" t="s">
        <v>2569</v>
      </c>
      <c r="C1340" s="7" t="s">
        <v>177</v>
      </c>
      <c r="D1340" s="7" t="s">
        <v>2576</v>
      </c>
      <c r="E1340" s="7" t="s">
        <v>18</v>
      </c>
      <c r="F1340" s="6" t="s">
        <v>2577</v>
      </c>
    </row>
    <row r="1341" customFormat="false" ht="30" hidden="false" customHeight="true" outlineLevel="0" collapsed="false">
      <c r="A1341" s="4" t="n">
        <v>1338</v>
      </c>
      <c r="B1341" s="7" t="s">
        <v>2569</v>
      </c>
      <c r="C1341" s="7" t="s">
        <v>177</v>
      </c>
      <c r="D1341" s="7" t="s">
        <v>2578</v>
      </c>
      <c r="E1341" s="7" t="s">
        <v>18</v>
      </c>
      <c r="F1341" s="6" t="s">
        <v>2579</v>
      </c>
    </row>
    <row r="1342" customFormat="false" ht="30" hidden="false" customHeight="true" outlineLevel="0" collapsed="false">
      <c r="A1342" s="4" t="n">
        <v>1339</v>
      </c>
      <c r="B1342" s="7" t="s">
        <v>2569</v>
      </c>
      <c r="C1342" s="7" t="s">
        <v>1288</v>
      </c>
      <c r="D1342" s="7" t="s">
        <v>2580</v>
      </c>
      <c r="E1342" s="7" t="s">
        <v>18</v>
      </c>
      <c r="F1342" s="6" t="s">
        <v>2581</v>
      </c>
    </row>
    <row r="1343" customFormat="false" ht="30" hidden="false" customHeight="true" outlineLevel="0" collapsed="false">
      <c r="A1343" s="4" t="n">
        <v>1340</v>
      </c>
      <c r="B1343" s="7" t="s">
        <v>2582</v>
      </c>
      <c r="C1343" s="7" t="s">
        <v>2583</v>
      </c>
      <c r="D1343" s="7" t="s">
        <v>2584</v>
      </c>
      <c r="E1343" s="7" t="s">
        <v>18</v>
      </c>
      <c r="F1343" s="4" t="n">
        <v>193211103</v>
      </c>
    </row>
    <row r="1344" customFormat="false" ht="30" hidden="false" customHeight="true" outlineLevel="0" collapsed="false">
      <c r="A1344" s="4" t="n">
        <v>1341</v>
      </c>
      <c r="B1344" s="7" t="s">
        <v>2582</v>
      </c>
      <c r="C1344" s="7" t="s">
        <v>1730</v>
      </c>
      <c r="D1344" s="7" t="s">
        <v>2585</v>
      </c>
      <c r="E1344" s="7" t="s">
        <v>18</v>
      </c>
      <c r="F1344" s="4" t="n">
        <v>193470221</v>
      </c>
    </row>
    <row r="1345" customFormat="false" ht="30" hidden="false" customHeight="true" outlineLevel="0" collapsed="false">
      <c r="A1345" s="4" t="n">
        <v>1342</v>
      </c>
      <c r="B1345" s="7" t="s">
        <v>2582</v>
      </c>
      <c r="C1345" s="7" t="s">
        <v>1730</v>
      </c>
      <c r="D1345" s="7" t="s">
        <v>2586</v>
      </c>
      <c r="E1345" s="7" t="s">
        <v>18</v>
      </c>
      <c r="F1345" s="4" t="n">
        <v>193410219</v>
      </c>
    </row>
    <row r="1346" customFormat="false" ht="30" hidden="false" customHeight="true" outlineLevel="0" collapsed="false">
      <c r="A1346" s="4" t="n">
        <v>1343</v>
      </c>
      <c r="B1346" s="7" t="s">
        <v>2582</v>
      </c>
      <c r="C1346" s="7" t="s">
        <v>2587</v>
      </c>
      <c r="D1346" s="7" t="s">
        <v>2588</v>
      </c>
      <c r="E1346" s="7" t="s">
        <v>18</v>
      </c>
      <c r="F1346" s="4" t="n">
        <v>203310602</v>
      </c>
    </row>
    <row r="1347" customFormat="false" ht="30" hidden="false" customHeight="true" outlineLevel="0" collapsed="false">
      <c r="A1347" s="4" t="n">
        <v>1344</v>
      </c>
      <c r="B1347" s="7" t="s">
        <v>2589</v>
      </c>
      <c r="C1347" s="7" t="s">
        <v>2590</v>
      </c>
      <c r="D1347" s="7" t="s">
        <v>2591</v>
      </c>
      <c r="E1347" s="7" t="s">
        <v>11</v>
      </c>
      <c r="F1347" s="4" t="n">
        <v>25190205213</v>
      </c>
    </row>
    <row r="1348" customFormat="false" ht="30" hidden="false" customHeight="true" outlineLevel="0" collapsed="false">
      <c r="A1348" s="4" t="n">
        <v>1345</v>
      </c>
      <c r="B1348" s="7" t="s">
        <v>2589</v>
      </c>
      <c r="C1348" s="7" t="s">
        <v>2590</v>
      </c>
      <c r="D1348" s="7" t="s">
        <v>2592</v>
      </c>
      <c r="E1348" s="7" t="s">
        <v>11</v>
      </c>
      <c r="F1348" s="4" t="n">
        <v>25190206154</v>
      </c>
    </row>
    <row r="1349" customFormat="false" ht="30" hidden="false" customHeight="true" outlineLevel="0" collapsed="false">
      <c r="A1349" s="4" t="n">
        <v>1346</v>
      </c>
      <c r="B1349" s="7" t="s">
        <v>2589</v>
      </c>
      <c r="C1349" s="7" t="s">
        <v>2234</v>
      </c>
      <c r="D1349" s="7" t="s">
        <v>1111</v>
      </c>
      <c r="E1349" s="7" t="s">
        <v>11</v>
      </c>
      <c r="F1349" s="4" t="n">
        <v>25190311116</v>
      </c>
    </row>
    <row r="1350" customFormat="false" ht="30" hidden="false" customHeight="true" outlineLevel="0" collapsed="false">
      <c r="A1350" s="4" t="n">
        <v>1347</v>
      </c>
      <c r="B1350" s="7" t="s">
        <v>2593</v>
      </c>
      <c r="C1350" s="7" t="s">
        <v>2295</v>
      </c>
      <c r="D1350" s="7" t="s">
        <v>2594</v>
      </c>
      <c r="E1350" s="7" t="s">
        <v>11</v>
      </c>
      <c r="F1350" s="6" t="s">
        <v>2595</v>
      </c>
    </row>
    <row r="1351" customFormat="false" ht="30" hidden="false" customHeight="true" outlineLevel="0" collapsed="false">
      <c r="A1351" s="4" t="n">
        <v>1348</v>
      </c>
      <c r="B1351" s="7" t="s">
        <v>2593</v>
      </c>
      <c r="C1351" s="7" t="s">
        <v>534</v>
      </c>
      <c r="D1351" s="7" t="s">
        <v>2596</v>
      </c>
      <c r="E1351" s="7" t="s">
        <v>18</v>
      </c>
      <c r="F1351" s="6" t="s">
        <v>2597</v>
      </c>
    </row>
    <row r="1352" customFormat="false" ht="30" hidden="false" customHeight="true" outlineLevel="0" collapsed="false">
      <c r="A1352" s="4" t="n">
        <v>1349</v>
      </c>
      <c r="B1352" s="7" t="s">
        <v>2593</v>
      </c>
      <c r="C1352" s="7" t="s">
        <v>172</v>
      </c>
      <c r="D1352" s="7" t="s">
        <v>2598</v>
      </c>
      <c r="E1352" s="7" t="s">
        <v>18</v>
      </c>
      <c r="F1352" s="6" t="s">
        <v>2599</v>
      </c>
    </row>
    <row r="1353" customFormat="false" ht="30" hidden="false" customHeight="true" outlineLevel="0" collapsed="false">
      <c r="A1353" s="4" t="n">
        <v>1350</v>
      </c>
      <c r="B1353" s="7" t="s">
        <v>2593</v>
      </c>
      <c r="C1353" s="7" t="s">
        <v>1054</v>
      </c>
      <c r="D1353" s="7" t="s">
        <v>2600</v>
      </c>
      <c r="E1353" s="7" t="s">
        <v>11</v>
      </c>
      <c r="F1353" s="6" t="s">
        <v>2601</v>
      </c>
    </row>
    <row r="1354" customFormat="false" ht="30" hidden="false" customHeight="true" outlineLevel="0" collapsed="false">
      <c r="A1354" s="4" t="n">
        <v>1351</v>
      </c>
      <c r="B1354" s="7" t="s">
        <v>2593</v>
      </c>
      <c r="C1354" s="7" t="s">
        <v>38</v>
      </c>
      <c r="D1354" s="7" t="s">
        <v>2602</v>
      </c>
      <c r="E1354" s="7" t="s">
        <v>18</v>
      </c>
      <c r="F1354" s="6" t="s">
        <v>2603</v>
      </c>
    </row>
    <row r="1355" customFormat="false" ht="30" hidden="false" customHeight="true" outlineLevel="0" collapsed="false">
      <c r="A1355" s="4" t="n">
        <v>1352</v>
      </c>
      <c r="B1355" s="7" t="s">
        <v>2593</v>
      </c>
      <c r="C1355" s="7" t="s">
        <v>1531</v>
      </c>
      <c r="D1355" s="7" t="s">
        <v>2604</v>
      </c>
      <c r="E1355" s="7" t="s">
        <v>11</v>
      </c>
      <c r="F1355" s="6" t="s">
        <v>2605</v>
      </c>
    </row>
    <row r="1356" customFormat="false" ht="30" hidden="false" customHeight="true" outlineLevel="0" collapsed="false">
      <c r="A1356" s="4" t="n">
        <v>1353</v>
      </c>
      <c r="B1356" s="7" t="s">
        <v>2593</v>
      </c>
      <c r="C1356" s="7" t="s">
        <v>580</v>
      </c>
      <c r="D1356" s="7" t="s">
        <v>2606</v>
      </c>
      <c r="E1356" s="7" t="s">
        <v>11</v>
      </c>
      <c r="F1356" s="6" t="s">
        <v>2607</v>
      </c>
    </row>
    <row r="1357" customFormat="false" ht="30" hidden="false" customHeight="true" outlineLevel="0" collapsed="false">
      <c r="A1357" s="4" t="n">
        <v>1354</v>
      </c>
      <c r="B1357" s="7" t="s">
        <v>2593</v>
      </c>
      <c r="C1357" s="7" t="s">
        <v>2608</v>
      </c>
      <c r="D1357" s="7" t="s">
        <v>2609</v>
      </c>
      <c r="E1357" s="7" t="s">
        <v>18</v>
      </c>
      <c r="F1357" s="6" t="s">
        <v>2610</v>
      </c>
    </row>
    <row r="1358" customFormat="false" ht="30" hidden="false" customHeight="true" outlineLevel="0" collapsed="false">
      <c r="A1358" s="4" t="n">
        <v>1355</v>
      </c>
      <c r="B1358" s="7" t="s">
        <v>2593</v>
      </c>
      <c r="C1358" s="7" t="s">
        <v>2611</v>
      </c>
      <c r="D1358" s="7" t="s">
        <v>2612</v>
      </c>
      <c r="E1358" s="7" t="s">
        <v>11</v>
      </c>
      <c r="F1358" s="6" t="s">
        <v>2613</v>
      </c>
    </row>
    <row r="1359" customFormat="false" ht="30" hidden="false" customHeight="true" outlineLevel="0" collapsed="false">
      <c r="A1359" s="4" t="n">
        <v>1356</v>
      </c>
      <c r="B1359" s="7" t="s">
        <v>2593</v>
      </c>
      <c r="C1359" s="7" t="s">
        <v>181</v>
      </c>
      <c r="D1359" s="7" t="s">
        <v>2614</v>
      </c>
      <c r="E1359" s="7" t="s">
        <v>11</v>
      </c>
      <c r="F1359" s="6" t="s">
        <v>2615</v>
      </c>
    </row>
    <row r="1360" customFormat="false" ht="30" hidden="false" customHeight="true" outlineLevel="0" collapsed="false">
      <c r="A1360" s="4" t="n">
        <v>1357</v>
      </c>
      <c r="B1360" s="7" t="s">
        <v>2593</v>
      </c>
      <c r="C1360" s="7" t="s">
        <v>1054</v>
      </c>
      <c r="D1360" s="7" t="s">
        <v>2616</v>
      </c>
      <c r="E1360" s="7" t="s">
        <v>18</v>
      </c>
      <c r="F1360" s="6" t="s">
        <v>2617</v>
      </c>
    </row>
    <row r="1361" customFormat="false" ht="30" hidden="false" customHeight="true" outlineLevel="0" collapsed="false">
      <c r="A1361" s="4" t="n">
        <v>1358</v>
      </c>
      <c r="B1361" s="7" t="s">
        <v>2593</v>
      </c>
      <c r="C1361" s="7" t="s">
        <v>177</v>
      </c>
      <c r="D1361" s="7" t="s">
        <v>2618</v>
      </c>
      <c r="E1361" s="7" t="s">
        <v>18</v>
      </c>
      <c r="F1361" s="6" t="s">
        <v>2619</v>
      </c>
    </row>
    <row r="1362" customFormat="false" ht="30" hidden="false" customHeight="true" outlineLevel="0" collapsed="false">
      <c r="A1362" s="4" t="n">
        <v>1359</v>
      </c>
      <c r="B1362" s="7" t="s">
        <v>2593</v>
      </c>
      <c r="C1362" s="7" t="s">
        <v>84</v>
      </c>
      <c r="D1362" s="7" t="s">
        <v>2620</v>
      </c>
      <c r="E1362" s="7" t="s">
        <v>18</v>
      </c>
      <c r="F1362" s="6" t="s">
        <v>2621</v>
      </c>
    </row>
    <row r="1363" customFormat="false" ht="30" hidden="false" customHeight="true" outlineLevel="0" collapsed="false">
      <c r="A1363" s="4" t="n">
        <v>1360</v>
      </c>
      <c r="B1363" s="7" t="s">
        <v>2593</v>
      </c>
      <c r="C1363" s="7" t="s">
        <v>2622</v>
      </c>
      <c r="D1363" s="7" t="s">
        <v>2623</v>
      </c>
      <c r="E1363" s="7" t="s">
        <v>11</v>
      </c>
      <c r="F1363" s="6" t="s">
        <v>2624</v>
      </c>
    </row>
    <row r="1364" customFormat="false" ht="30" hidden="false" customHeight="true" outlineLevel="0" collapsed="false">
      <c r="A1364" s="4" t="n">
        <v>1361</v>
      </c>
      <c r="B1364" s="7" t="s">
        <v>2593</v>
      </c>
      <c r="C1364" s="7" t="s">
        <v>147</v>
      </c>
      <c r="D1364" s="7" t="s">
        <v>2625</v>
      </c>
      <c r="E1364" s="7" t="s">
        <v>18</v>
      </c>
      <c r="F1364" s="6" t="s">
        <v>2626</v>
      </c>
    </row>
    <row r="1365" customFormat="false" ht="30" hidden="false" customHeight="true" outlineLevel="0" collapsed="false">
      <c r="A1365" s="4" t="n">
        <v>1362</v>
      </c>
      <c r="B1365" s="7" t="s">
        <v>2593</v>
      </c>
      <c r="C1365" s="7" t="s">
        <v>172</v>
      </c>
      <c r="D1365" s="7" t="s">
        <v>2627</v>
      </c>
      <c r="E1365" s="7" t="s">
        <v>11</v>
      </c>
      <c r="F1365" s="6" t="s">
        <v>2628</v>
      </c>
    </row>
    <row r="1366" customFormat="false" ht="30" hidden="false" customHeight="true" outlineLevel="0" collapsed="false">
      <c r="A1366" s="4" t="n">
        <v>1363</v>
      </c>
      <c r="B1366" s="7" t="s">
        <v>2629</v>
      </c>
      <c r="C1366" s="7" t="s">
        <v>20</v>
      </c>
      <c r="D1366" s="7" t="s">
        <v>2630</v>
      </c>
      <c r="E1366" s="7" t="s">
        <v>18</v>
      </c>
      <c r="F1366" s="6" t="s">
        <v>2631</v>
      </c>
    </row>
    <row r="1367" customFormat="false" ht="30" hidden="false" customHeight="true" outlineLevel="0" collapsed="false">
      <c r="A1367" s="4" t="n">
        <v>1364</v>
      </c>
      <c r="B1367" s="7" t="s">
        <v>2629</v>
      </c>
      <c r="C1367" s="7" t="s">
        <v>20</v>
      </c>
      <c r="D1367" s="7" t="s">
        <v>2632</v>
      </c>
      <c r="E1367" s="7" t="s">
        <v>18</v>
      </c>
      <c r="F1367" s="6" t="s">
        <v>2633</v>
      </c>
    </row>
    <row r="1368" customFormat="false" ht="30" hidden="false" customHeight="true" outlineLevel="0" collapsed="false">
      <c r="A1368" s="4" t="n">
        <v>1365</v>
      </c>
      <c r="B1368" s="7" t="s">
        <v>2629</v>
      </c>
      <c r="C1368" s="7" t="s">
        <v>617</v>
      </c>
      <c r="D1368" s="7" t="s">
        <v>2634</v>
      </c>
      <c r="E1368" s="7" t="s">
        <v>18</v>
      </c>
      <c r="F1368" s="6" t="s">
        <v>2635</v>
      </c>
    </row>
    <row r="1369" customFormat="false" ht="30" hidden="false" customHeight="true" outlineLevel="0" collapsed="false">
      <c r="A1369" s="4" t="n">
        <v>1366</v>
      </c>
      <c r="B1369" s="7" t="s">
        <v>2629</v>
      </c>
      <c r="C1369" s="7" t="s">
        <v>277</v>
      </c>
      <c r="D1369" s="7" t="s">
        <v>2636</v>
      </c>
      <c r="E1369" s="7" t="s">
        <v>18</v>
      </c>
      <c r="F1369" s="6" t="s">
        <v>2637</v>
      </c>
    </row>
    <row r="1370" customFormat="false" ht="30" hidden="false" customHeight="true" outlineLevel="0" collapsed="false">
      <c r="A1370" s="4" t="n">
        <v>1367</v>
      </c>
      <c r="B1370" s="7" t="s">
        <v>2629</v>
      </c>
      <c r="C1370" s="7" t="s">
        <v>2638</v>
      </c>
      <c r="D1370" s="7" t="s">
        <v>2639</v>
      </c>
      <c r="E1370" s="7" t="s">
        <v>18</v>
      </c>
      <c r="F1370" s="6" t="s">
        <v>2640</v>
      </c>
    </row>
    <row r="1371" customFormat="false" ht="30" hidden="false" customHeight="true" outlineLevel="0" collapsed="false">
      <c r="A1371" s="4" t="n">
        <v>1368</v>
      </c>
      <c r="B1371" s="7" t="s">
        <v>2629</v>
      </c>
      <c r="C1371" s="7" t="s">
        <v>84</v>
      </c>
      <c r="D1371" s="7" t="s">
        <v>2641</v>
      </c>
      <c r="E1371" s="7" t="s">
        <v>11</v>
      </c>
      <c r="F1371" s="6" t="s">
        <v>2642</v>
      </c>
    </row>
    <row r="1372" customFormat="false" ht="30" hidden="false" customHeight="true" outlineLevel="0" collapsed="false">
      <c r="A1372" s="4" t="n">
        <v>1369</v>
      </c>
      <c r="B1372" s="7" t="s">
        <v>2629</v>
      </c>
      <c r="C1372" s="7" t="s">
        <v>806</v>
      </c>
      <c r="D1372" s="7" t="s">
        <v>2643</v>
      </c>
      <c r="E1372" s="7" t="s">
        <v>18</v>
      </c>
      <c r="F1372" s="6" t="s">
        <v>2644</v>
      </c>
    </row>
    <row r="1373" customFormat="false" ht="30" hidden="false" customHeight="true" outlineLevel="0" collapsed="false">
      <c r="A1373" s="4" t="n">
        <v>1370</v>
      </c>
      <c r="B1373" s="7" t="s">
        <v>2629</v>
      </c>
      <c r="C1373" s="7" t="s">
        <v>347</v>
      </c>
      <c r="D1373" s="7" t="s">
        <v>2645</v>
      </c>
      <c r="E1373" s="7" t="s">
        <v>11</v>
      </c>
      <c r="F1373" s="6" t="s">
        <v>2646</v>
      </c>
    </row>
    <row r="1374" customFormat="false" ht="30" hidden="false" customHeight="true" outlineLevel="0" collapsed="false">
      <c r="A1374" s="4" t="n">
        <v>1371</v>
      </c>
      <c r="B1374" s="7" t="s">
        <v>2629</v>
      </c>
      <c r="C1374" s="7" t="s">
        <v>1022</v>
      </c>
      <c r="D1374" s="7" t="s">
        <v>2647</v>
      </c>
      <c r="E1374" s="7" t="s">
        <v>11</v>
      </c>
      <c r="F1374" s="6" t="s">
        <v>2648</v>
      </c>
    </row>
    <row r="1375" customFormat="false" ht="30" hidden="false" customHeight="true" outlineLevel="0" collapsed="false">
      <c r="A1375" s="4" t="n">
        <v>1372</v>
      </c>
      <c r="B1375" s="7" t="s">
        <v>2629</v>
      </c>
      <c r="C1375" s="7" t="s">
        <v>1817</v>
      </c>
      <c r="D1375" s="7" t="s">
        <v>2649</v>
      </c>
      <c r="E1375" s="7" t="s">
        <v>18</v>
      </c>
      <c r="F1375" s="6" t="s">
        <v>2650</v>
      </c>
    </row>
    <row r="1376" customFormat="false" ht="30" hidden="false" customHeight="true" outlineLevel="0" collapsed="false">
      <c r="A1376" s="4" t="n">
        <v>1373</v>
      </c>
      <c r="B1376" s="7" t="s">
        <v>2629</v>
      </c>
      <c r="C1376" s="7" t="s">
        <v>2651</v>
      </c>
      <c r="D1376" s="7" t="s">
        <v>2652</v>
      </c>
      <c r="E1376" s="7" t="s">
        <v>18</v>
      </c>
      <c r="F1376" s="6" t="s">
        <v>2653</v>
      </c>
    </row>
    <row r="1377" customFormat="false" ht="30" hidden="false" customHeight="true" outlineLevel="0" collapsed="false">
      <c r="A1377" s="4" t="n">
        <v>1374</v>
      </c>
      <c r="B1377" s="7" t="s">
        <v>2629</v>
      </c>
      <c r="C1377" s="7" t="s">
        <v>1054</v>
      </c>
      <c r="D1377" s="7" t="s">
        <v>2654</v>
      </c>
      <c r="E1377" s="7" t="s">
        <v>11</v>
      </c>
      <c r="F1377" s="6" t="s">
        <v>2655</v>
      </c>
    </row>
    <row r="1378" customFormat="false" ht="30" hidden="false" customHeight="true" outlineLevel="0" collapsed="false">
      <c r="A1378" s="4" t="n">
        <v>1375</v>
      </c>
      <c r="B1378" s="7" t="s">
        <v>2629</v>
      </c>
      <c r="C1378" s="7" t="s">
        <v>13</v>
      </c>
      <c r="D1378" s="7" t="s">
        <v>2656</v>
      </c>
      <c r="E1378" s="7" t="s">
        <v>18</v>
      </c>
      <c r="F1378" s="6" t="s">
        <v>2657</v>
      </c>
    </row>
    <row r="1379" customFormat="false" ht="30" hidden="false" customHeight="true" outlineLevel="0" collapsed="false">
      <c r="A1379" s="4" t="n">
        <v>1376</v>
      </c>
      <c r="B1379" s="7" t="s">
        <v>2629</v>
      </c>
      <c r="C1379" s="7" t="s">
        <v>13</v>
      </c>
      <c r="D1379" s="7" t="s">
        <v>2658</v>
      </c>
      <c r="E1379" s="7" t="s">
        <v>18</v>
      </c>
      <c r="F1379" s="6" t="s">
        <v>2659</v>
      </c>
    </row>
    <row r="1380" customFormat="false" ht="30" hidden="false" customHeight="true" outlineLevel="0" collapsed="false">
      <c r="A1380" s="4" t="n">
        <v>1377</v>
      </c>
      <c r="B1380" s="12" t="s">
        <v>2660</v>
      </c>
      <c r="C1380" s="12" t="s">
        <v>2295</v>
      </c>
      <c r="D1380" s="12" t="s">
        <v>2661</v>
      </c>
      <c r="E1380" s="12" t="s">
        <v>11</v>
      </c>
      <c r="F1380" s="12" t="n">
        <v>200109007</v>
      </c>
    </row>
    <row r="1381" customFormat="false" ht="30" hidden="false" customHeight="true" outlineLevel="0" collapsed="false">
      <c r="A1381" s="4" t="n">
        <v>1378</v>
      </c>
      <c r="B1381" s="12" t="s">
        <v>2660</v>
      </c>
      <c r="C1381" s="12" t="s">
        <v>1573</v>
      </c>
      <c r="D1381" s="12" t="s">
        <v>2662</v>
      </c>
      <c r="E1381" s="12" t="s">
        <v>11</v>
      </c>
      <c r="F1381" s="12" t="n">
        <v>200302031</v>
      </c>
    </row>
    <row r="1382" customFormat="false" ht="30" hidden="false" customHeight="true" outlineLevel="0" collapsed="false">
      <c r="A1382" s="4" t="n">
        <v>1379</v>
      </c>
      <c r="B1382" s="12" t="s">
        <v>2660</v>
      </c>
      <c r="C1382" s="12" t="s">
        <v>2663</v>
      </c>
      <c r="D1382" s="12" t="s">
        <v>2664</v>
      </c>
      <c r="E1382" s="12" t="s">
        <v>11</v>
      </c>
      <c r="F1382" s="12" t="n">
        <v>201101028</v>
      </c>
    </row>
    <row r="1383" customFormat="false" ht="30" hidden="false" customHeight="true" outlineLevel="0" collapsed="false">
      <c r="A1383" s="4" t="n">
        <v>1380</v>
      </c>
      <c r="B1383" s="12" t="s">
        <v>2660</v>
      </c>
      <c r="C1383" s="12" t="s">
        <v>2665</v>
      </c>
      <c r="D1383" s="12" t="s">
        <v>2666</v>
      </c>
      <c r="E1383" s="12" t="s">
        <v>18</v>
      </c>
      <c r="F1383" s="12" t="n">
        <v>200206104</v>
      </c>
    </row>
    <row r="1384" customFormat="false" ht="30" hidden="false" customHeight="true" outlineLevel="0" collapsed="false">
      <c r="A1384" s="4" t="n">
        <v>1381</v>
      </c>
      <c r="B1384" s="7" t="s">
        <v>2667</v>
      </c>
      <c r="C1384" s="7" t="s">
        <v>849</v>
      </c>
      <c r="D1384" s="7" t="s">
        <v>2668</v>
      </c>
      <c r="E1384" s="7" t="s">
        <v>18</v>
      </c>
      <c r="F1384" s="4" t="n">
        <v>201912080</v>
      </c>
    </row>
    <row r="1385" customFormat="false" ht="30" hidden="false" customHeight="true" outlineLevel="0" collapsed="false">
      <c r="A1385" s="4" t="n">
        <v>1382</v>
      </c>
      <c r="B1385" s="7" t="s">
        <v>2667</v>
      </c>
      <c r="C1385" s="7" t="s">
        <v>849</v>
      </c>
      <c r="D1385" s="7" t="s">
        <v>2669</v>
      </c>
      <c r="E1385" s="7" t="s">
        <v>18</v>
      </c>
      <c r="F1385" s="4" t="n">
        <v>202014034</v>
      </c>
    </row>
    <row r="1386" customFormat="false" ht="30" hidden="false" customHeight="true" outlineLevel="0" collapsed="false">
      <c r="A1386" s="4" t="n">
        <v>1383</v>
      </c>
      <c r="B1386" s="7" t="s">
        <v>2667</v>
      </c>
      <c r="C1386" s="7" t="s">
        <v>425</v>
      </c>
      <c r="D1386" s="7" t="s">
        <v>2670</v>
      </c>
      <c r="E1386" s="7" t="s">
        <v>18</v>
      </c>
      <c r="F1386" s="4" t="n">
        <v>201922102</v>
      </c>
    </row>
    <row r="1387" customFormat="false" ht="30" hidden="false" customHeight="true" outlineLevel="0" collapsed="false">
      <c r="A1387" s="4" t="n">
        <v>1384</v>
      </c>
      <c r="B1387" s="7" t="s">
        <v>2667</v>
      </c>
      <c r="C1387" s="7" t="s">
        <v>425</v>
      </c>
      <c r="D1387" s="7" t="s">
        <v>2671</v>
      </c>
      <c r="E1387" s="7" t="s">
        <v>18</v>
      </c>
      <c r="F1387" s="4" t="n">
        <v>202027003</v>
      </c>
    </row>
    <row r="1388" customFormat="false" ht="30" hidden="false" customHeight="true" outlineLevel="0" collapsed="false">
      <c r="A1388" s="4" t="n">
        <v>1385</v>
      </c>
      <c r="B1388" s="7" t="s">
        <v>2667</v>
      </c>
      <c r="C1388" s="7" t="s">
        <v>81</v>
      </c>
      <c r="D1388" s="7" t="s">
        <v>2672</v>
      </c>
      <c r="E1388" s="7" t="s">
        <v>11</v>
      </c>
      <c r="F1388" s="4" t="n">
        <v>202041045</v>
      </c>
    </row>
    <row r="1389" customFormat="false" ht="30" hidden="false" customHeight="true" outlineLevel="0" collapsed="false">
      <c r="A1389" s="4" t="n">
        <v>1386</v>
      </c>
      <c r="B1389" s="7" t="s">
        <v>2667</v>
      </c>
      <c r="C1389" s="7" t="s">
        <v>1730</v>
      </c>
      <c r="D1389" s="7" t="s">
        <v>2673</v>
      </c>
      <c r="E1389" s="7" t="s">
        <v>11</v>
      </c>
      <c r="F1389" s="4" t="n">
        <v>202052199</v>
      </c>
    </row>
    <row r="1390" customFormat="false" ht="30" hidden="false" customHeight="true" outlineLevel="0" collapsed="false">
      <c r="A1390" s="4" t="n">
        <v>1387</v>
      </c>
      <c r="B1390" s="7" t="s">
        <v>2667</v>
      </c>
      <c r="C1390" s="7" t="s">
        <v>2674</v>
      </c>
      <c r="D1390" s="7" t="s">
        <v>2675</v>
      </c>
      <c r="E1390" s="7" t="s">
        <v>18</v>
      </c>
      <c r="F1390" s="4" t="n">
        <v>201931084</v>
      </c>
    </row>
    <row r="1391" customFormat="false" ht="30" hidden="false" customHeight="true" outlineLevel="0" collapsed="false">
      <c r="A1391" s="4" t="n">
        <v>1388</v>
      </c>
      <c r="B1391" s="7" t="s">
        <v>2676</v>
      </c>
      <c r="C1391" s="7" t="s">
        <v>2677</v>
      </c>
      <c r="D1391" s="7" t="s">
        <v>2678</v>
      </c>
      <c r="E1391" s="7" t="s">
        <v>18</v>
      </c>
      <c r="F1391" s="4" t="n">
        <v>191120326</v>
      </c>
    </row>
    <row r="1392" customFormat="false" ht="30" hidden="false" customHeight="true" outlineLevel="0" collapsed="false">
      <c r="A1392" s="4" t="n">
        <v>1389</v>
      </c>
      <c r="B1392" s="7" t="s">
        <v>2676</v>
      </c>
      <c r="C1392" s="7" t="s">
        <v>2679</v>
      </c>
      <c r="D1392" s="7" t="s">
        <v>2680</v>
      </c>
      <c r="E1392" s="7" t="s">
        <v>18</v>
      </c>
      <c r="F1392" s="4" t="n">
        <v>175010916</v>
      </c>
    </row>
    <row r="1393" customFormat="false" ht="30" hidden="false" customHeight="true" outlineLevel="0" collapsed="false">
      <c r="A1393" s="4" t="n">
        <v>1390</v>
      </c>
      <c r="B1393" s="7" t="s">
        <v>2676</v>
      </c>
      <c r="C1393" s="7" t="s">
        <v>2681</v>
      </c>
      <c r="D1393" s="7" t="s">
        <v>2682</v>
      </c>
      <c r="E1393" s="7" t="s">
        <v>18</v>
      </c>
      <c r="F1393" s="4" t="n">
        <v>175190323</v>
      </c>
    </row>
    <row r="1394" customFormat="false" ht="30" hidden="false" customHeight="true" outlineLevel="0" collapsed="false">
      <c r="A1394" s="4" t="n">
        <v>1391</v>
      </c>
      <c r="B1394" s="7" t="s">
        <v>2676</v>
      </c>
      <c r="C1394" s="7" t="s">
        <v>2683</v>
      </c>
      <c r="D1394" s="7" t="s">
        <v>2684</v>
      </c>
      <c r="E1394" s="7" t="s">
        <v>18</v>
      </c>
      <c r="F1394" s="4" t="n">
        <v>203330110</v>
      </c>
    </row>
    <row r="1395" customFormat="false" ht="30" hidden="false" customHeight="true" outlineLevel="0" collapsed="false">
      <c r="A1395" s="4" t="n">
        <v>1392</v>
      </c>
      <c r="B1395" s="7" t="s">
        <v>2676</v>
      </c>
      <c r="C1395" s="7" t="s">
        <v>2685</v>
      </c>
      <c r="D1395" s="7" t="s">
        <v>2686</v>
      </c>
      <c r="E1395" s="7" t="s">
        <v>18</v>
      </c>
      <c r="F1395" s="4" t="n">
        <v>203210103</v>
      </c>
    </row>
    <row r="1396" customFormat="false" ht="30" hidden="false" customHeight="true" outlineLevel="0" collapsed="false">
      <c r="A1396" s="4" t="n">
        <v>1393</v>
      </c>
      <c r="B1396" s="7" t="s">
        <v>2676</v>
      </c>
      <c r="C1396" s="7" t="s">
        <v>998</v>
      </c>
      <c r="D1396" s="7" t="s">
        <v>2687</v>
      </c>
      <c r="E1396" s="7" t="s">
        <v>11</v>
      </c>
      <c r="F1396" s="4" t="n">
        <v>203150432</v>
      </c>
    </row>
    <row r="1397" customFormat="false" ht="30" hidden="false" customHeight="true" outlineLevel="0" collapsed="false">
      <c r="A1397" s="4" t="n">
        <v>1394</v>
      </c>
      <c r="B1397" s="7" t="s">
        <v>2688</v>
      </c>
      <c r="C1397" s="7" t="s">
        <v>2689</v>
      </c>
      <c r="D1397" s="7" t="s">
        <v>2690</v>
      </c>
      <c r="E1397" s="7" t="s">
        <v>11</v>
      </c>
      <c r="F1397" s="4" t="n">
        <v>33175319</v>
      </c>
    </row>
    <row r="1398" customFormat="false" ht="30" hidden="false" customHeight="true" outlineLevel="0" collapsed="false">
      <c r="A1398" s="4" t="n">
        <v>1395</v>
      </c>
      <c r="B1398" s="7" t="s">
        <v>2691</v>
      </c>
      <c r="C1398" s="7" t="s">
        <v>20</v>
      </c>
      <c r="D1398" s="7" t="s">
        <v>2692</v>
      </c>
      <c r="E1398" s="7" t="s">
        <v>18</v>
      </c>
      <c r="F1398" s="4" t="n">
        <v>180204121</v>
      </c>
    </row>
    <row r="1399" customFormat="false" ht="30" hidden="false" customHeight="true" outlineLevel="0" collapsed="false">
      <c r="A1399" s="4" t="n">
        <v>1396</v>
      </c>
      <c r="B1399" s="7" t="s">
        <v>2691</v>
      </c>
      <c r="C1399" s="7" t="s">
        <v>773</v>
      </c>
      <c r="D1399" s="7" t="s">
        <v>2693</v>
      </c>
      <c r="E1399" s="7" t="s">
        <v>18</v>
      </c>
      <c r="F1399" s="4" t="n">
        <v>190201131</v>
      </c>
    </row>
    <row r="1400" customFormat="false" ht="30" hidden="false" customHeight="true" outlineLevel="0" collapsed="false">
      <c r="A1400" s="4" t="n">
        <v>1397</v>
      </c>
      <c r="B1400" s="7" t="s">
        <v>2691</v>
      </c>
      <c r="C1400" s="7" t="s">
        <v>277</v>
      </c>
      <c r="D1400" s="7" t="s">
        <v>2694</v>
      </c>
      <c r="E1400" s="7" t="s">
        <v>11</v>
      </c>
      <c r="F1400" s="4" t="n">
        <v>180301139</v>
      </c>
    </row>
    <row r="1401" customFormat="false" ht="30" hidden="false" customHeight="true" outlineLevel="0" collapsed="false">
      <c r="A1401" s="4" t="n">
        <v>1398</v>
      </c>
      <c r="B1401" s="7" t="s">
        <v>2691</v>
      </c>
      <c r="C1401" s="7" t="s">
        <v>16</v>
      </c>
      <c r="D1401" s="7" t="s">
        <v>2695</v>
      </c>
      <c r="E1401" s="7" t="s">
        <v>18</v>
      </c>
      <c r="F1401" s="4" t="n">
        <v>190401427</v>
      </c>
    </row>
    <row r="1402" customFormat="false" ht="30" hidden="false" customHeight="true" outlineLevel="0" collapsed="false">
      <c r="A1402" s="4" t="n">
        <v>1399</v>
      </c>
      <c r="B1402" s="7" t="s">
        <v>2691</v>
      </c>
      <c r="C1402" s="7" t="s">
        <v>2696</v>
      </c>
      <c r="D1402" s="7" t="s">
        <v>2697</v>
      </c>
      <c r="E1402" s="7" t="s">
        <v>18</v>
      </c>
      <c r="F1402" s="4" t="s">
        <v>2698</v>
      </c>
    </row>
    <row r="1403" customFormat="false" ht="30" hidden="false" customHeight="true" outlineLevel="0" collapsed="false">
      <c r="A1403" s="4" t="n">
        <v>1400</v>
      </c>
      <c r="B1403" s="7" t="s">
        <v>2691</v>
      </c>
      <c r="C1403" s="7" t="s">
        <v>84</v>
      </c>
      <c r="D1403" s="7" t="s">
        <v>2699</v>
      </c>
      <c r="E1403" s="7" t="s">
        <v>11</v>
      </c>
      <c r="F1403" s="4" t="n">
        <v>190706129</v>
      </c>
    </row>
    <row r="1404" customFormat="false" ht="30" hidden="false" customHeight="true" outlineLevel="0" collapsed="false">
      <c r="A1404" s="4" t="n">
        <v>1401</v>
      </c>
      <c r="B1404" s="7" t="s">
        <v>2691</v>
      </c>
      <c r="C1404" s="7" t="s">
        <v>776</v>
      </c>
      <c r="D1404" s="7" t="s">
        <v>2700</v>
      </c>
      <c r="E1404" s="7" t="s">
        <v>11</v>
      </c>
      <c r="F1404" s="4" t="n">
        <v>190803130</v>
      </c>
    </row>
    <row r="1405" customFormat="false" ht="30" hidden="false" customHeight="true" outlineLevel="0" collapsed="false">
      <c r="A1405" s="4" t="n">
        <v>1402</v>
      </c>
      <c r="B1405" s="7" t="s">
        <v>2691</v>
      </c>
      <c r="C1405" s="7" t="s">
        <v>816</v>
      </c>
      <c r="D1405" s="7" t="s">
        <v>2701</v>
      </c>
      <c r="E1405" s="7" t="s">
        <v>11</v>
      </c>
      <c r="F1405" s="4" t="n">
        <v>190902127</v>
      </c>
    </row>
    <row r="1406" customFormat="false" ht="30" hidden="false" customHeight="true" outlineLevel="0" collapsed="false">
      <c r="A1406" s="4" t="n">
        <v>1403</v>
      </c>
      <c r="B1406" s="7" t="s">
        <v>2691</v>
      </c>
      <c r="C1406" s="7" t="s">
        <v>38</v>
      </c>
      <c r="D1406" s="7" t="s">
        <v>2702</v>
      </c>
      <c r="E1406" s="7" t="s">
        <v>11</v>
      </c>
      <c r="F1406" s="4" t="n">
        <v>181006101</v>
      </c>
    </row>
    <row r="1407" customFormat="false" ht="30" hidden="false" customHeight="true" outlineLevel="0" collapsed="false">
      <c r="A1407" s="4" t="n">
        <v>1404</v>
      </c>
      <c r="B1407" s="7" t="s">
        <v>2691</v>
      </c>
      <c r="C1407" s="7" t="s">
        <v>38</v>
      </c>
      <c r="D1407" s="7" t="s">
        <v>2703</v>
      </c>
      <c r="E1407" s="7" t="s">
        <v>18</v>
      </c>
      <c r="F1407" s="4" t="s">
        <v>2704</v>
      </c>
    </row>
    <row r="1408" customFormat="false" ht="30" hidden="false" customHeight="true" outlineLevel="0" collapsed="false">
      <c r="A1408" s="4" t="n">
        <v>1405</v>
      </c>
      <c r="B1408" s="7" t="s">
        <v>2691</v>
      </c>
      <c r="C1408" s="7" t="s">
        <v>2705</v>
      </c>
      <c r="D1408" s="7" t="s">
        <v>2706</v>
      </c>
      <c r="E1408" s="7" t="s">
        <v>18</v>
      </c>
      <c r="F1408" s="4" t="n">
        <v>191101204</v>
      </c>
    </row>
    <row r="1409" customFormat="false" ht="30" hidden="false" customHeight="true" outlineLevel="0" collapsed="false">
      <c r="A1409" s="4" t="n">
        <v>1406</v>
      </c>
      <c r="B1409" s="7" t="s">
        <v>2691</v>
      </c>
      <c r="C1409" s="7" t="s">
        <v>132</v>
      </c>
      <c r="D1409" s="7" t="s">
        <v>2707</v>
      </c>
      <c r="E1409" s="7" t="s">
        <v>11</v>
      </c>
      <c r="F1409" s="4" t="n">
        <v>191203323</v>
      </c>
    </row>
    <row r="1410" customFormat="false" ht="30" hidden="false" customHeight="true" outlineLevel="0" collapsed="false">
      <c r="A1410" s="4" t="n">
        <v>1407</v>
      </c>
      <c r="B1410" s="7" t="s">
        <v>2691</v>
      </c>
      <c r="C1410" s="7" t="s">
        <v>1950</v>
      </c>
      <c r="D1410" s="7" t="s">
        <v>2708</v>
      </c>
      <c r="E1410" s="7" t="s">
        <v>18</v>
      </c>
      <c r="F1410" s="4" t="n">
        <v>191304120</v>
      </c>
    </row>
    <row r="1411" customFormat="false" ht="30" hidden="false" customHeight="true" outlineLevel="0" collapsed="false">
      <c r="A1411" s="4" t="n">
        <v>1408</v>
      </c>
      <c r="B1411" s="7" t="s">
        <v>2691</v>
      </c>
      <c r="C1411" s="7" t="s">
        <v>2709</v>
      </c>
      <c r="D1411" s="7" t="s">
        <v>2710</v>
      </c>
      <c r="E1411" s="7" t="s">
        <v>18</v>
      </c>
      <c r="F1411" s="4" t="s">
        <v>2711</v>
      </c>
    </row>
    <row r="1412" customFormat="false" ht="30" hidden="false" customHeight="true" outlineLevel="0" collapsed="false">
      <c r="A1412" s="4" t="n">
        <v>1409</v>
      </c>
      <c r="B1412" s="7" t="s">
        <v>2691</v>
      </c>
      <c r="C1412" s="7" t="s">
        <v>2712</v>
      </c>
      <c r="D1412" s="7" t="s">
        <v>2713</v>
      </c>
      <c r="E1412" s="7" t="s">
        <v>11</v>
      </c>
      <c r="F1412" s="4" t="s">
        <v>2714</v>
      </c>
    </row>
    <row r="1413" customFormat="false" ht="30" hidden="false" customHeight="true" outlineLevel="0" collapsed="false">
      <c r="A1413" s="4" t="n">
        <v>1410</v>
      </c>
      <c r="B1413" s="7" t="s">
        <v>2691</v>
      </c>
      <c r="C1413" s="7" t="s">
        <v>2715</v>
      </c>
      <c r="D1413" s="7" t="s">
        <v>2716</v>
      </c>
      <c r="E1413" s="7" t="s">
        <v>11</v>
      </c>
      <c r="F1413" s="4" t="s">
        <v>2717</v>
      </c>
    </row>
    <row r="1414" customFormat="false" ht="30" hidden="false" customHeight="true" outlineLevel="0" collapsed="false">
      <c r="A1414" s="4" t="n">
        <v>1411</v>
      </c>
      <c r="B1414" s="7" t="s">
        <v>2691</v>
      </c>
      <c r="C1414" s="7" t="s">
        <v>580</v>
      </c>
      <c r="D1414" s="7" t="s">
        <v>2718</v>
      </c>
      <c r="E1414" s="7" t="s">
        <v>11</v>
      </c>
      <c r="F1414" s="4" t="n">
        <v>181604216</v>
      </c>
    </row>
    <row r="1415" customFormat="false" ht="30" hidden="false" customHeight="true" outlineLevel="0" collapsed="false">
      <c r="A1415" s="4" t="n">
        <v>1412</v>
      </c>
      <c r="B1415" s="7" t="s">
        <v>2691</v>
      </c>
      <c r="C1415" s="7" t="s">
        <v>397</v>
      </c>
      <c r="D1415" s="7" t="s">
        <v>2719</v>
      </c>
      <c r="E1415" s="7" t="s">
        <v>11</v>
      </c>
      <c r="F1415" s="4" t="s">
        <v>2720</v>
      </c>
    </row>
    <row r="1416" customFormat="false" ht="30" hidden="false" customHeight="true" outlineLevel="0" collapsed="false">
      <c r="A1416" s="4" t="n">
        <v>1413</v>
      </c>
      <c r="B1416" s="7" t="s">
        <v>2691</v>
      </c>
      <c r="C1416" s="7" t="s">
        <v>2721</v>
      </c>
      <c r="D1416" s="7" t="s">
        <v>2722</v>
      </c>
      <c r="E1416" s="7" t="s">
        <v>18</v>
      </c>
      <c r="F1416" s="4" t="n">
        <v>181804120</v>
      </c>
    </row>
    <row r="1417" customFormat="false" ht="30" hidden="false" customHeight="true" outlineLevel="0" collapsed="false">
      <c r="A1417" s="4" t="n">
        <v>1414</v>
      </c>
      <c r="B1417" s="7" t="s">
        <v>2691</v>
      </c>
      <c r="C1417" s="7" t="s">
        <v>2723</v>
      </c>
      <c r="D1417" s="7" t="s">
        <v>2724</v>
      </c>
      <c r="E1417" s="7" t="s">
        <v>18</v>
      </c>
      <c r="F1417" s="4" t="s">
        <v>2725</v>
      </c>
    </row>
    <row r="1418" customFormat="false" ht="30" hidden="false" customHeight="true" outlineLevel="0" collapsed="false">
      <c r="A1418" s="4" t="n">
        <v>1415</v>
      </c>
      <c r="B1418" s="7" t="s">
        <v>2691</v>
      </c>
      <c r="C1418" s="7" t="s">
        <v>2726</v>
      </c>
      <c r="D1418" s="7" t="s">
        <v>2727</v>
      </c>
      <c r="E1418" s="7" t="s">
        <v>11</v>
      </c>
      <c r="F1418" s="4" t="n">
        <v>192001336</v>
      </c>
    </row>
    <row r="1419" customFormat="false" ht="30" hidden="false" customHeight="true" outlineLevel="0" collapsed="false">
      <c r="A1419" s="4" t="n">
        <v>1416</v>
      </c>
      <c r="B1419" s="7" t="s">
        <v>2691</v>
      </c>
      <c r="C1419" s="7" t="s">
        <v>81</v>
      </c>
      <c r="D1419" s="7" t="s">
        <v>2728</v>
      </c>
      <c r="E1419" s="7" t="s">
        <v>18</v>
      </c>
      <c r="F1419" s="4" t="n">
        <v>182204103</v>
      </c>
    </row>
    <row r="1420" customFormat="false" ht="30" hidden="false" customHeight="true" outlineLevel="0" collapsed="false">
      <c r="A1420" s="4" t="n">
        <v>1417</v>
      </c>
      <c r="B1420" s="7" t="s">
        <v>2691</v>
      </c>
      <c r="C1420" s="7" t="s">
        <v>81</v>
      </c>
      <c r="D1420" s="7" t="s">
        <v>2729</v>
      </c>
      <c r="E1420" s="7" t="s">
        <v>18</v>
      </c>
      <c r="F1420" s="4" t="n">
        <v>182201333</v>
      </c>
    </row>
    <row r="1421" customFormat="false" ht="30" hidden="false" customHeight="true" outlineLevel="0" collapsed="false">
      <c r="A1421" s="4" t="n">
        <v>1418</v>
      </c>
      <c r="B1421" s="7" t="s">
        <v>2691</v>
      </c>
      <c r="C1421" s="7" t="s">
        <v>2730</v>
      </c>
      <c r="D1421" s="7" t="s">
        <v>2731</v>
      </c>
      <c r="E1421" s="7" t="s">
        <v>18</v>
      </c>
      <c r="F1421" s="4" t="s">
        <v>2732</v>
      </c>
    </row>
    <row r="1422" customFormat="false" ht="30" hidden="false" customHeight="true" outlineLevel="0" collapsed="false">
      <c r="A1422" s="4" t="n">
        <v>1419</v>
      </c>
      <c r="B1422" s="7" t="s">
        <v>2691</v>
      </c>
      <c r="C1422" s="7" t="s">
        <v>13</v>
      </c>
      <c r="D1422" s="7" t="s">
        <v>2733</v>
      </c>
      <c r="E1422" s="7" t="s">
        <v>18</v>
      </c>
      <c r="F1422" s="4" t="n">
        <v>192302110</v>
      </c>
    </row>
    <row r="1423" customFormat="false" ht="30" hidden="false" customHeight="true" outlineLevel="0" collapsed="false">
      <c r="A1423" s="4" t="n">
        <v>1420</v>
      </c>
      <c r="B1423" s="7" t="s">
        <v>2691</v>
      </c>
      <c r="C1423" s="7" t="s">
        <v>13</v>
      </c>
      <c r="D1423" s="7" t="s">
        <v>2734</v>
      </c>
      <c r="E1423" s="7" t="s">
        <v>18</v>
      </c>
      <c r="F1423" s="4" t="n">
        <v>192303233</v>
      </c>
    </row>
    <row r="1424" customFormat="false" ht="30" hidden="false" customHeight="true" outlineLevel="0" collapsed="false">
      <c r="A1424" s="4" t="n">
        <v>1421</v>
      </c>
      <c r="B1424" s="7" t="s">
        <v>2691</v>
      </c>
      <c r="C1424" s="7" t="s">
        <v>2735</v>
      </c>
      <c r="D1424" s="7" t="s">
        <v>2736</v>
      </c>
      <c r="E1424" s="7" t="s">
        <v>11</v>
      </c>
      <c r="F1424" s="4" t="s">
        <v>2737</v>
      </c>
    </row>
    <row r="1425" customFormat="false" ht="30" hidden="false" customHeight="true" outlineLevel="0" collapsed="false">
      <c r="A1425" s="4" t="n">
        <v>1422</v>
      </c>
      <c r="B1425" s="7" t="s">
        <v>2691</v>
      </c>
      <c r="C1425" s="7" t="s">
        <v>801</v>
      </c>
      <c r="D1425" s="7" t="s">
        <v>2738</v>
      </c>
      <c r="E1425" s="7" t="s">
        <v>18</v>
      </c>
      <c r="F1425" s="4" t="n">
        <v>192502110</v>
      </c>
    </row>
    <row r="1426" customFormat="false" ht="30" hidden="false" customHeight="true" outlineLevel="0" collapsed="false">
      <c r="A1426" s="4" t="n">
        <v>1423</v>
      </c>
      <c r="B1426" s="7" t="s">
        <v>2691</v>
      </c>
      <c r="C1426" s="7" t="s">
        <v>1034</v>
      </c>
      <c r="D1426" s="7" t="s">
        <v>2739</v>
      </c>
      <c r="E1426" s="7" t="s">
        <v>18</v>
      </c>
      <c r="F1426" s="4" t="n">
        <v>192604125</v>
      </c>
    </row>
    <row r="1427" customFormat="false" ht="30" hidden="false" customHeight="true" outlineLevel="0" collapsed="false">
      <c r="A1427" s="4" t="n">
        <v>1424</v>
      </c>
      <c r="B1427" s="7" t="s">
        <v>2740</v>
      </c>
      <c r="C1427" s="12" t="s">
        <v>2741</v>
      </c>
      <c r="D1427" s="12" t="s">
        <v>2742</v>
      </c>
      <c r="E1427" s="12" t="s">
        <v>18</v>
      </c>
      <c r="F1427" s="12" t="n">
        <v>190052235</v>
      </c>
    </row>
    <row r="1428" customFormat="false" ht="30" hidden="false" customHeight="true" outlineLevel="0" collapsed="false">
      <c r="A1428" s="4" t="n">
        <v>1425</v>
      </c>
      <c r="B1428" s="7" t="s">
        <v>2740</v>
      </c>
      <c r="C1428" s="12" t="s">
        <v>2234</v>
      </c>
      <c r="D1428" s="12" t="s">
        <v>2743</v>
      </c>
      <c r="E1428" s="12" t="s">
        <v>18</v>
      </c>
      <c r="F1428" s="12" t="n">
        <v>190016229</v>
      </c>
    </row>
    <row r="1429" customFormat="false" ht="30" hidden="false" customHeight="true" outlineLevel="0" collapsed="false">
      <c r="A1429" s="4" t="n">
        <v>1426</v>
      </c>
      <c r="B1429" s="7" t="s">
        <v>2740</v>
      </c>
      <c r="C1429" s="40" t="s">
        <v>2744</v>
      </c>
      <c r="D1429" s="40" t="s">
        <v>2745</v>
      </c>
      <c r="E1429" s="40" t="s">
        <v>18</v>
      </c>
      <c r="F1429" s="40" t="n">
        <v>190030225</v>
      </c>
    </row>
    <row r="1430" customFormat="false" ht="30" hidden="false" customHeight="true" outlineLevel="0" collapsed="false">
      <c r="A1430" s="4" t="n">
        <v>1427</v>
      </c>
      <c r="B1430" s="7" t="s">
        <v>2740</v>
      </c>
      <c r="C1430" s="12" t="s">
        <v>2746</v>
      </c>
      <c r="D1430" s="12" t="s">
        <v>2747</v>
      </c>
      <c r="E1430" s="12" t="s">
        <v>18</v>
      </c>
      <c r="F1430" s="12" t="n">
        <v>180048119</v>
      </c>
    </row>
    <row r="1431" customFormat="false" ht="30" hidden="false" customHeight="true" outlineLevel="0" collapsed="false">
      <c r="A1431" s="4" t="n">
        <v>1428</v>
      </c>
      <c r="B1431" s="7" t="s">
        <v>2740</v>
      </c>
      <c r="C1431" s="12" t="s">
        <v>2748</v>
      </c>
      <c r="D1431" s="12" t="s">
        <v>2749</v>
      </c>
      <c r="E1431" s="12" t="s">
        <v>18</v>
      </c>
      <c r="F1431" s="12" t="n">
        <v>190023132</v>
      </c>
    </row>
    <row r="1432" customFormat="false" ht="30" hidden="false" customHeight="true" outlineLevel="0" collapsed="false">
      <c r="A1432" s="4" t="n">
        <v>1429</v>
      </c>
      <c r="B1432" s="7" t="s">
        <v>2740</v>
      </c>
      <c r="C1432" s="12" t="s">
        <v>2750</v>
      </c>
      <c r="D1432" s="12" t="s">
        <v>2751</v>
      </c>
      <c r="E1432" s="12" t="s">
        <v>18</v>
      </c>
      <c r="F1432" s="12" t="n">
        <v>180013131</v>
      </c>
    </row>
    <row r="1433" customFormat="false" ht="30" hidden="false" customHeight="true" outlineLevel="0" collapsed="false">
      <c r="A1433" s="4" t="n">
        <v>1430</v>
      </c>
      <c r="B1433" s="7" t="s">
        <v>2752</v>
      </c>
      <c r="C1433" s="7" t="s">
        <v>13</v>
      </c>
      <c r="D1433" s="7" t="s">
        <v>2753</v>
      </c>
      <c r="E1433" s="7" t="s">
        <v>18</v>
      </c>
      <c r="F1433" s="4" t="n">
        <v>18570307</v>
      </c>
    </row>
    <row r="1434" customFormat="false" ht="30" hidden="false" customHeight="true" outlineLevel="0" collapsed="false">
      <c r="A1434" s="4" t="n">
        <v>1431</v>
      </c>
      <c r="B1434" s="7" t="s">
        <v>2752</v>
      </c>
      <c r="C1434" s="7" t="s">
        <v>2754</v>
      </c>
      <c r="D1434" s="7" t="s">
        <v>2755</v>
      </c>
      <c r="E1434" s="7" t="s">
        <v>11</v>
      </c>
      <c r="F1434" s="4" t="n">
        <v>19120330</v>
      </c>
    </row>
    <row r="1435" customFormat="false" ht="30" hidden="false" customHeight="true" outlineLevel="0" collapsed="false">
      <c r="A1435" s="4" t="n">
        <v>1432</v>
      </c>
      <c r="B1435" s="7" t="s">
        <v>2752</v>
      </c>
      <c r="C1435" s="7" t="s">
        <v>2754</v>
      </c>
      <c r="D1435" s="7" t="s">
        <v>2756</v>
      </c>
      <c r="E1435" s="7" t="s">
        <v>11</v>
      </c>
      <c r="F1435" s="4" t="n">
        <v>19130235</v>
      </c>
    </row>
    <row r="1436" customFormat="false" ht="30" hidden="false" customHeight="true" outlineLevel="0" collapsed="false">
      <c r="A1436" s="4" t="n">
        <v>1433</v>
      </c>
      <c r="B1436" s="7" t="s">
        <v>2752</v>
      </c>
      <c r="C1436" s="7" t="s">
        <v>994</v>
      </c>
      <c r="D1436" s="7" t="s">
        <v>2757</v>
      </c>
      <c r="E1436" s="7" t="s">
        <v>11</v>
      </c>
      <c r="F1436" s="4" t="n">
        <v>19220227</v>
      </c>
    </row>
    <row r="1437" customFormat="false" ht="30" hidden="false" customHeight="true" outlineLevel="0" collapsed="false">
      <c r="A1437" s="4" t="n">
        <v>1434</v>
      </c>
      <c r="B1437" s="7" t="s">
        <v>2752</v>
      </c>
      <c r="C1437" s="7" t="s">
        <v>1057</v>
      </c>
      <c r="D1437" s="7" t="s">
        <v>2758</v>
      </c>
      <c r="E1437" s="7" t="s">
        <v>11</v>
      </c>
      <c r="F1437" s="4" t="n">
        <v>19320128</v>
      </c>
    </row>
    <row r="1438" customFormat="false" ht="30" hidden="false" customHeight="true" outlineLevel="0" collapsed="false">
      <c r="A1438" s="4" t="n">
        <v>1435</v>
      </c>
      <c r="B1438" s="7" t="s">
        <v>2752</v>
      </c>
      <c r="C1438" s="7" t="s">
        <v>13</v>
      </c>
      <c r="D1438" s="7" t="s">
        <v>2759</v>
      </c>
      <c r="E1438" s="7" t="s">
        <v>18</v>
      </c>
      <c r="F1438" s="4" t="n">
        <v>19560204</v>
      </c>
    </row>
    <row r="1439" customFormat="false" ht="30" hidden="false" customHeight="true" outlineLevel="0" collapsed="false">
      <c r="A1439" s="4" t="n">
        <v>1436</v>
      </c>
      <c r="B1439" s="7" t="s">
        <v>2752</v>
      </c>
      <c r="C1439" s="7" t="s">
        <v>13</v>
      </c>
      <c r="D1439" s="7" t="s">
        <v>2760</v>
      </c>
      <c r="E1439" s="7" t="s">
        <v>18</v>
      </c>
      <c r="F1439" s="4" t="n">
        <v>19570319</v>
      </c>
    </row>
    <row r="1440" customFormat="false" ht="30" hidden="false" customHeight="true" outlineLevel="0" collapsed="false">
      <c r="A1440" s="4" t="n">
        <v>1437</v>
      </c>
      <c r="B1440" s="7" t="s">
        <v>2752</v>
      </c>
      <c r="C1440" s="7" t="s">
        <v>994</v>
      </c>
      <c r="D1440" s="7" t="s">
        <v>2761</v>
      </c>
      <c r="E1440" s="7" t="s">
        <v>11</v>
      </c>
      <c r="F1440" s="4" t="n">
        <v>20640228</v>
      </c>
    </row>
    <row r="1441" customFormat="false" ht="30" hidden="false" customHeight="true" outlineLevel="0" collapsed="false">
      <c r="A1441" s="4" t="n">
        <v>1438</v>
      </c>
      <c r="B1441" s="7" t="s">
        <v>2762</v>
      </c>
      <c r="C1441" s="7" t="s">
        <v>522</v>
      </c>
      <c r="D1441" s="7" t="s">
        <v>2763</v>
      </c>
      <c r="E1441" s="7" t="s">
        <v>11</v>
      </c>
      <c r="F1441" s="4" t="n">
        <v>2002080226</v>
      </c>
    </row>
    <row r="1442" customFormat="false" ht="30" hidden="false" customHeight="true" outlineLevel="0" collapsed="false">
      <c r="A1442" s="4" t="n">
        <v>1439</v>
      </c>
      <c r="B1442" s="7" t="s">
        <v>2762</v>
      </c>
      <c r="C1442" s="7" t="s">
        <v>998</v>
      </c>
      <c r="D1442" s="7" t="s">
        <v>2764</v>
      </c>
      <c r="E1442" s="7" t="s">
        <v>18</v>
      </c>
      <c r="F1442" s="4" t="n">
        <v>2007120305</v>
      </c>
    </row>
    <row r="1443" customFormat="false" ht="30" hidden="false" customHeight="true" outlineLevel="0" collapsed="false">
      <c r="A1443" s="4" t="n">
        <v>1440</v>
      </c>
      <c r="B1443" s="7" t="s">
        <v>2762</v>
      </c>
      <c r="C1443" s="7" t="s">
        <v>1573</v>
      </c>
      <c r="D1443" s="7" t="s">
        <v>2765</v>
      </c>
      <c r="E1443" s="7" t="s">
        <v>11</v>
      </c>
      <c r="F1443" s="4" t="n">
        <v>2004140129</v>
      </c>
    </row>
    <row r="1444" customFormat="false" ht="30" hidden="false" customHeight="true" outlineLevel="0" collapsed="false">
      <c r="A1444" s="4" t="n">
        <v>1441</v>
      </c>
      <c r="B1444" s="7" t="s">
        <v>2762</v>
      </c>
      <c r="C1444" s="7" t="s">
        <v>1054</v>
      </c>
      <c r="D1444" s="7" t="s">
        <v>2766</v>
      </c>
      <c r="E1444" s="7" t="s">
        <v>11</v>
      </c>
      <c r="F1444" s="4" t="n">
        <v>1905260112</v>
      </c>
    </row>
    <row r="1445" customFormat="false" ht="30" hidden="false" customHeight="true" outlineLevel="0" collapsed="false">
      <c r="A1445" s="4" t="n">
        <v>1442</v>
      </c>
      <c r="B1445" s="7" t="s">
        <v>2762</v>
      </c>
      <c r="C1445" s="7" t="s">
        <v>13</v>
      </c>
      <c r="D1445" s="7" t="s">
        <v>2767</v>
      </c>
      <c r="E1445" s="7" t="s">
        <v>18</v>
      </c>
      <c r="F1445" s="4" t="n">
        <v>1909220631</v>
      </c>
    </row>
    <row r="1446" customFormat="false" ht="30" hidden="false" customHeight="true" outlineLevel="0" collapsed="false">
      <c r="A1446" s="4" t="n">
        <v>1443</v>
      </c>
      <c r="B1446" s="7" t="s">
        <v>2762</v>
      </c>
      <c r="C1446" s="7" t="s">
        <v>543</v>
      </c>
      <c r="D1446" s="7" t="s">
        <v>2768</v>
      </c>
      <c r="E1446" s="7" t="s">
        <v>18</v>
      </c>
      <c r="F1446" s="4" t="n">
        <v>2008320123</v>
      </c>
    </row>
    <row r="1447" customFormat="false" ht="30" hidden="false" customHeight="true" outlineLevel="0" collapsed="false">
      <c r="A1447" s="4" t="n">
        <v>1444</v>
      </c>
      <c r="B1447" s="7" t="s">
        <v>2762</v>
      </c>
      <c r="C1447" s="7" t="s">
        <v>1774</v>
      </c>
      <c r="D1447" s="7" t="s">
        <v>356</v>
      </c>
      <c r="E1447" s="7" t="s">
        <v>11</v>
      </c>
      <c r="F1447" s="4" t="n">
        <v>2010010216</v>
      </c>
    </row>
    <row r="1448" customFormat="false" ht="30" hidden="false" customHeight="true" outlineLevel="0" collapsed="false">
      <c r="A1448" s="4" t="n">
        <v>1445</v>
      </c>
      <c r="B1448" s="7" t="s">
        <v>2769</v>
      </c>
      <c r="C1448" s="7" t="s">
        <v>2770</v>
      </c>
      <c r="D1448" s="7" t="s">
        <v>2771</v>
      </c>
      <c r="E1448" s="7" t="s">
        <v>11</v>
      </c>
      <c r="F1448" s="4" t="n">
        <v>190101906</v>
      </c>
    </row>
    <row r="1449" customFormat="false" ht="30" hidden="false" customHeight="true" outlineLevel="0" collapsed="false">
      <c r="A1449" s="4" t="n">
        <v>1446</v>
      </c>
      <c r="B1449" s="7" t="s">
        <v>2769</v>
      </c>
      <c r="C1449" s="7" t="s">
        <v>1346</v>
      </c>
      <c r="D1449" s="7" t="s">
        <v>2772</v>
      </c>
      <c r="E1449" s="7" t="s">
        <v>18</v>
      </c>
      <c r="F1449" s="4" t="n">
        <v>200209430</v>
      </c>
    </row>
    <row r="1450" customFormat="false" ht="30" hidden="false" customHeight="true" outlineLevel="0" collapsed="false">
      <c r="A1450" s="4" t="n">
        <v>1447</v>
      </c>
      <c r="B1450" s="7" t="s">
        <v>2769</v>
      </c>
      <c r="C1450" s="7" t="s">
        <v>2773</v>
      </c>
      <c r="D1450" s="7" t="s">
        <v>2774</v>
      </c>
      <c r="E1450" s="7" t="s">
        <v>18</v>
      </c>
      <c r="F1450" s="44" t="n">
        <v>200404103</v>
      </c>
    </row>
    <row r="1451" customFormat="false" ht="30" hidden="false" customHeight="true" outlineLevel="0" collapsed="false">
      <c r="A1451" s="4" t="n">
        <v>1448</v>
      </c>
      <c r="B1451" s="7" t="s">
        <v>2769</v>
      </c>
      <c r="C1451" s="7" t="s">
        <v>177</v>
      </c>
      <c r="D1451" s="7" t="s">
        <v>694</v>
      </c>
      <c r="E1451" s="7" t="s">
        <v>18</v>
      </c>
      <c r="F1451" s="6" t="s">
        <v>2775</v>
      </c>
    </row>
    <row r="1452" customFormat="false" ht="30" hidden="false" customHeight="true" outlineLevel="0" collapsed="false">
      <c r="A1452" s="4" t="n">
        <v>1449</v>
      </c>
      <c r="B1452" s="7" t="s">
        <v>2769</v>
      </c>
      <c r="C1452" s="7" t="s">
        <v>1054</v>
      </c>
      <c r="D1452" s="7" t="s">
        <v>2776</v>
      </c>
      <c r="E1452" s="7" t="s">
        <v>18</v>
      </c>
      <c r="F1452" s="43" t="n">
        <v>200304104</v>
      </c>
    </row>
    <row r="1453" customFormat="false" ht="30" hidden="false" customHeight="true" outlineLevel="0" collapsed="false">
      <c r="A1453" s="4" t="n">
        <v>1450</v>
      </c>
      <c r="B1453" s="7" t="s">
        <v>2777</v>
      </c>
      <c r="C1453" s="7" t="s">
        <v>132</v>
      </c>
      <c r="D1453" s="7" t="s">
        <v>2778</v>
      </c>
      <c r="E1453" s="7" t="s">
        <v>11</v>
      </c>
      <c r="F1453" s="4" t="n">
        <v>180101137</v>
      </c>
    </row>
    <row r="1454" customFormat="false" ht="30" hidden="false" customHeight="true" outlineLevel="0" collapsed="false">
      <c r="A1454" s="4" t="n">
        <v>1451</v>
      </c>
      <c r="B1454" s="7" t="s">
        <v>2777</v>
      </c>
      <c r="C1454" s="7" t="s">
        <v>1057</v>
      </c>
      <c r="D1454" s="7" t="s">
        <v>2779</v>
      </c>
      <c r="E1454" s="7" t="s">
        <v>11</v>
      </c>
      <c r="F1454" s="4" t="n">
        <v>200304113</v>
      </c>
    </row>
    <row r="1455" customFormat="false" ht="30" hidden="false" customHeight="true" outlineLevel="0" collapsed="false">
      <c r="A1455" s="4" t="n">
        <v>1452</v>
      </c>
      <c r="B1455" s="7" t="s">
        <v>2777</v>
      </c>
      <c r="C1455" s="7" t="s">
        <v>2780</v>
      </c>
      <c r="D1455" s="7" t="s">
        <v>2781</v>
      </c>
      <c r="E1455" s="7" t="s">
        <v>18</v>
      </c>
      <c r="F1455" s="4" t="n">
        <v>200903118</v>
      </c>
    </row>
    <row r="1456" customFormat="false" ht="30" hidden="false" customHeight="true" outlineLevel="0" collapsed="false">
      <c r="A1456" s="4" t="n">
        <v>1453</v>
      </c>
      <c r="B1456" s="7" t="s">
        <v>2777</v>
      </c>
      <c r="C1456" s="7" t="s">
        <v>81</v>
      </c>
      <c r="D1456" s="7" t="s">
        <v>2782</v>
      </c>
      <c r="E1456" s="7" t="s">
        <v>11</v>
      </c>
      <c r="F1456" s="4" t="n">
        <v>201001614</v>
      </c>
    </row>
    <row r="1457" customFormat="false" ht="30" hidden="false" customHeight="true" outlineLevel="0" collapsed="false">
      <c r="A1457" s="4" t="n">
        <v>1454</v>
      </c>
      <c r="B1457" s="7" t="s">
        <v>2777</v>
      </c>
      <c r="C1457" s="7" t="s">
        <v>2783</v>
      </c>
      <c r="D1457" s="7" t="s">
        <v>2784</v>
      </c>
      <c r="E1457" s="7" t="s">
        <v>18</v>
      </c>
      <c r="F1457" s="4" t="n">
        <v>201202238</v>
      </c>
    </row>
    <row r="1458" customFormat="false" ht="30" hidden="false" customHeight="true" outlineLevel="0" collapsed="false">
      <c r="A1458" s="4" t="n">
        <v>1455</v>
      </c>
      <c r="B1458" s="7" t="s">
        <v>2777</v>
      </c>
      <c r="C1458" s="7" t="s">
        <v>84</v>
      </c>
      <c r="D1458" s="7" t="s">
        <v>2785</v>
      </c>
      <c r="E1458" s="7" t="s">
        <v>18</v>
      </c>
      <c r="F1458" s="4" t="n">
        <v>201401217</v>
      </c>
    </row>
    <row r="1459" customFormat="false" ht="30" hidden="false" customHeight="true" outlineLevel="0" collapsed="false">
      <c r="A1459" s="4" t="n">
        <v>1456</v>
      </c>
      <c r="B1459" s="7" t="s">
        <v>2777</v>
      </c>
      <c r="C1459" s="7" t="s">
        <v>1580</v>
      </c>
      <c r="D1459" s="7" t="s">
        <v>2786</v>
      </c>
      <c r="E1459" s="7" t="s">
        <v>18</v>
      </c>
      <c r="F1459" s="4" t="n">
        <v>191701321</v>
      </c>
    </row>
    <row r="1460" customFormat="false" ht="30" hidden="false" customHeight="true" outlineLevel="0" collapsed="false">
      <c r="A1460" s="4" t="n">
        <v>1457</v>
      </c>
      <c r="B1460" s="7" t="s">
        <v>2787</v>
      </c>
      <c r="C1460" s="7" t="s">
        <v>2788</v>
      </c>
      <c r="D1460" s="7" t="s">
        <v>2789</v>
      </c>
      <c r="E1460" s="7" t="s">
        <v>11</v>
      </c>
      <c r="F1460" s="4" t="n">
        <v>201010109</v>
      </c>
    </row>
    <row r="1461" customFormat="false" ht="30" hidden="false" customHeight="true" outlineLevel="0" collapsed="false">
      <c r="A1461" s="4" t="n">
        <v>1458</v>
      </c>
      <c r="B1461" s="7" t="s">
        <v>2787</v>
      </c>
      <c r="C1461" s="7" t="s">
        <v>2790</v>
      </c>
      <c r="D1461" s="7" t="s">
        <v>2791</v>
      </c>
      <c r="E1461" s="7" t="s">
        <v>18</v>
      </c>
      <c r="F1461" s="4" t="n">
        <v>206070125</v>
      </c>
    </row>
    <row r="1462" customFormat="false" ht="30" hidden="false" customHeight="true" outlineLevel="0" collapsed="false">
      <c r="A1462" s="4" t="n">
        <v>1459</v>
      </c>
      <c r="B1462" s="7" t="s">
        <v>2787</v>
      </c>
      <c r="C1462" s="7" t="s">
        <v>177</v>
      </c>
      <c r="D1462" s="7" t="s">
        <v>2792</v>
      </c>
      <c r="E1462" s="7" t="s">
        <v>18</v>
      </c>
      <c r="F1462" s="4" t="n">
        <v>205050414</v>
      </c>
    </row>
    <row r="1463" customFormat="false" ht="30" hidden="false" customHeight="true" outlineLevel="0" collapsed="false">
      <c r="A1463" s="4" t="n">
        <v>1460</v>
      </c>
      <c r="B1463" s="7" t="s">
        <v>2793</v>
      </c>
      <c r="C1463" s="7" t="s">
        <v>2794</v>
      </c>
      <c r="D1463" s="7" t="s">
        <v>2795</v>
      </c>
      <c r="E1463" s="7" t="s">
        <v>11</v>
      </c>
      <c r="F1463" s="4" t="n">
        <v>2004011401</v>
      </c>
    </row>
    <row r="1464" customFormat="false" ht="30" hidden="false" customHeight="true" outlineLevel="0" collapsed="false">
      <c r="A1464" s="4" t="n">
        <v>1461</v>
      </c>
      <c r="B1464" s="7" t="s">
        <v>2796</v>
      </c>
      <c r="C1464" s="7" t="s">
        <v>132</v>
      </c>
      <c r="D1464" s="7" t="s">
        <v>2797</v>
      </c>
      <c r="E1464" s="7" t="s">
        <v>11</v>
      </c>
      <c r="F1464" s="6" t="n">
        <v>3190309014</v>
      </c>
    </row>
    <row r="1465" customFormat="false" ht="30" hidden="false" customHeight="true" outlineLevel="0" collapsed="false">
      <c r="A1465" s="4" t="n">
        <v>1462</v>
      </c>
      <c r="B1465" s="7" t="s">
        <v>2796</v>
      </c>
      <c r="C1465" s="7" t="s">
        <v>132</v>
      </c>
      <c r="D1465" s="7" t="s">
        <v>2798</v>
      </c>
      <c r="E1465" s="7" t="s">
        <v>18</v>
      </c>
      <c r="F1465" s="6" t="n">
        <v>3190304002</v>
      </c>
    </row>
    <row r="1466" customFormat="false" ht="30" hidden="false" customHeight="true" outlineLevel="0" collapsed="false">
      <c r="A1466" s="4" t="n">
        <v>1463</v>
      </c>
      <c r="B1466" s="7" t="s">
        <v>2796</v>
      </c>
      <c r="C1466" s="7" t="s">
        <v>2799</v>
      </c>
      <c r="D1466" s="7" t="s">
        <v>2800</v>
      </c>
      <c r="E1466" s="7" t="s">
        <v>11</v>
      </c>
      <c r="F1466" s="6" t="n">
        <v>3190306020</v>
      </c>
    </row>
    <row r="1467" customFormat="false" ht="30" hidden="false" customHeight="true" outlineLevel="0" collapsed="false">
      <c r="A1467" s="4" t="n">
        <v>1464</v>
      </c>
      <c r="B1467" s="7" t="s">
        <v>2796</v>
      </c>
      <c r="C1467" s="7" t="s">
        <v>550</v>
      </c>
      <c r="D1467" s="7" t="s">
        <v>2801</v>
      </c>
      <c r="E1467" s="7" t="s">
        <v>11</v>
      </c>
      <c r="F1467" s="6" t="s">
        <v>2802</v>
      </c>
    </row>
    <row r="1468" customFormat="false" ht="30" hidden="false" customHeight="true" outlineLevel="0" collapsed="false">
      <c r="A1468" s="4" t="n">
        <v>1465</v>
      </c>
      <c r="B1468" s="7" t="s">
        <v>2796</v>
      </c>
      <c r="C1468" s="7" t="s">
        <v>550</v>
      </c>
      <c r="D1468" s="7" t="s">
        <v>2803</v>
      </c>
      <c r="E1468" s="7" t="s">
        <v>11</v>
      </c>
      <c r="F1468" s="6" t="s">
        <v>2804</v>
      </c>
    </row>
    <row r="1469" customFormat="false" ht="30" hidden="false" customHeight="true" outlineLevel="0" collapsed="false">
      <c r="A1469" s="4" t="n">
        <v>1466</v>
      </c>
      <c r="B1469" s="7" t="s">
        <v>2796</v>
      </c>
      <c r="C1469" s="7" t="s">
        <v>312</v>
      </c>
      <c r="D1469" s="7" t="s">
        <v>2805</v>
      </c>
      <c r="E1469" s="7" t="s">
        <v>11</v>
      </c>
      <c r="F1469" s="6" t="s">
        <v>2806</v>
      </c>
    </row>
    <row r="1470" customFormat="false" ht="30" hidden="false" customHeight="true" outlineLevel="0" collapsed="false">
      <c r="A1470" s="4" t="n">
        <v>1467</v>
      </c>
      <c r="B1470" s="7" t="s">
        <v>2796</v>
      </c>
      <c r="C1470" s="7" t="s">
        <v>312</v>
      </c>
      <c r="D1470" s="7" t="s">
        <v>2807</v>
      </c>
      <c r="E1470" s="7" t="s">
        <v>11</v>
      </c>
      <c r="F1470" s="6" t="s">
        <v>2808</v>
      </c>
    </row>
    <row r="1471" customFormat="false" ht="30" hidden="false" customHeight="true" outlineLevel="0" collapsed="false">
      <c r="A1471" s="4" t="n">
        <v>1468</v>
      </c>
      <c r="B1471" s="7" t="s">
        <v>2796</v>
      </c>
      <c r="C1471" s="7" t="s">
        <v>172</v>
      </c>
      <c r="D1471" s="7" t="s">
        <v>2809</v>
      </c>
      <c r="E1471" s="7" t="s">
        <v>18</v>
      </c>
      <c r="F1471" s="6" t="n">
        <v>3190708098</v>
      </c>
    </row>
    <row r="1472" customFormat="false" ht="30" hidden="false" customHeight="true" outlineLevel="0" collapsed="false">
      <c r="A1472" s="4" t="n">
        <v>1469</v>
      </c>
      <c r="B1472" s="7" t="s">
        <v>2796</v>
      </c>
      <c r="C1472" s="7" t="s">
        <v>172</v>
      </c>
      <c r="D1472" s="7" t="s">
        <v>2810</v>
      </c>
      <c r="E1472" s="7" t="s">
        <v>11</v>
      </c>
      <c r="F1472" s="6" t="n">
        <v>3190702077</v>
      </c>
    </row>
    <row r="1473" customFormat="false" ht="30" hidden="false" customHeight="true" outlineLevel="0" collapsed="false">
      <c r="A1473" s="4" t="n">
        <v>1470</v>
      </c>
      <c r="B1473" s="7" t="s">
        <v>2796</v>
      </c>
      <c r="C1473" s="7" t="s">
        <v>1813</v>
      </c>
      <c r="D1473" s="7" t="s">
        <v>2811</v>
      </c>
      <c r="E1473" s="7" t="s">
        <v>18</v>
      </c>
      <c r="F1473" s="6" t="n">
        <v>3190501001</v>
      </c>
    </row>
    <row r="1474" customFormat="false" ht="30" hidden="false" customHeight="true" outlineLevel="0" collapsed="false">
      <c r="A1474" s="4" t="n">
        <v>1471</v>
      </c>
      <c r="B1474" s="7" t="s">
        <v>2796</v>
      </c>
      <c r="C1474" s="7" t="s">
        <v>1813</v>
      </c>
      <c r="D1474" s="7" t="s">
        <v>2812</v>
      </c>
      <c r="E1474" s="7" t="s">
        <v>11</v>
      </c>
      <c r="F1474" s="6" t="s">
        <v>2813</v>
      </c>
    </row>
    <row r="1475" customFormat="false" ht="30" hidden="false" customHeight="true" outlineLevel="0" collapsed="false">
      <c r="A1475" s="4" t="n">
        <v>1472</v>
      </c>
      <c r="B1475" s="7" t="s">
        <v>2796</v>
      </c>
      <c r="C1475" s="7" t="s">
        <v>1742</v>
      </c>
      <c r="D1475" s="7" t="s">
        <v>2814</v>
      </c>
      <c r="E1475" s="7" t="s">
        <v>18</v>
      </c>
      <c r="F1475" s="6" t="n">
        <v>3190910112</v>
      </c>
    </row>
    <row r="1476" customFormat="false" ht="30" hidden="false" customHeight="true" outlineLevel="0" collapsed="false">
      <c r="A1476" s="4" t="n">
        <v>1473</v>
      </c>
      <c r="B1476" s="7" t="s">
        <v>2796</v>
      </c>
      <c r="C1476" s="7" t="s">
        <v>2815</v>
      </c>
      <c r="D1476" s="7" t="s">
        <v>2816</v>
      </c>
      <c r="E1476" s="7" t="s">
        <v>11</v>
      </c>
      <c r="F1476" s="6" t="n">
        <v>3190604013</v>
      </c>
    </row>
    <row r="1477" customFormat="false" ht="30" hidden="false" customHeight="true" outlineLevel="0" collapsed="false">
      <c r="A1477" s="4" t="n">
        <v>1474</v>
      </c>
      <c r="B1477" s="7" t="s">
        <v>2796</v>
      </c>
      <c r="C1477" s="7" t="s">
        <v>2815</v>
      </c>
      <c r="D1477" s="7" t="s">
        <v>2817</v>
      </c>
      <c r="E1477" s="7" t="s">
        <v>11</v>
      </c>
      <c r="F1477" s="6" t="n">
        <v>3190611027</v>
      </c>
    </row>
    <row r="1478" customFormat="false" ht="30" hidden="false" customHeight="true" outlineLevel="0" collapsed="false">
      <c r="A1478" s="4" t="n">
        <v>1475</v>
      </c>
      <c r="B1478" s="7" t="s">
        <v>2796</v>
      </c>
      <c r="C1478" s="7" t="s">
        <v>2815</v>
      </c>
      <c r="D1478" s="7" t="s">
        <v>2818</v>
      </c>
      <c r="E1478" s="7" t="s">
        <v>11</v>
      </c>
      <c r="F1478" s="6" t="n">
        <v>3190602028</v>
      </c>
    </row>
    <row r="1479" customFormat="false" ht="30" hidden="false" customHeight="true" outlineLevel="0" collapsed="false">
      <c r="A1479" s="4" t="n">
        <v>1476</v>
      </c>
      <c r="B1479" s="7" t="s">
        <v>2796</v>
      </c>
      <c r="C1479" s="7" t="s">
        <v>1022</v>
      </c>
      <c r="D1479" s="7" t="s">
        <v>2819</v>
      </c>
      <c r="E1479" s="7" t="s">
        <v>18</v>
      </c>
      <c r="F1479" s="6" t="n">
        <v>3190103037</v>
      </c>
    </row>
    <row r="1480" customFormat="false" ht="30" hidden="false" customHeight="true" outlineLevel="0" collapsed="false">
      <c r="A1480" s="4" t="n">
        <v>1477</v>
      </c>
      <c r="B1480" s="7" t="s">
        <v>2796</v>
      </c>
      <c r="C1480" s="7" t="s">
        <v>2820</v>
      </c>
      <c r="D1480" s="7" t="s">
        <v>2821</v>
      </c>
      <c r="E1480" s="7" t="s">
        <v>11</v>
      </c>
      <c r="F1480" s="6" t="n">
        <v>3190110014</v>
      </c>
    </row>
    <row r="1481" customFormat="false" ht="30" hidden="false" customHeight="true" outlineLevel="0" collapsed="false">
      <c r="A1481" s="4" t="n">
        <v>1478</v>
      </c>
      <c r="B1481" s="7" t="s">
        <v>2796</v>
      </c>
      <c r="C1481" s="7" t="s">
        <v>38</v>
      </c>
      <c r="D1481" s="7" t="s">
        <v>2822</v>
      </c>
      <c r="E1481" s="7" t="s">
        <v>11</v>
      </c>
      <c r="F1481" s="6" t="n">
        <v>3191306078</v>
      </c>
    </row>
    <row r="1482" customFormat="false" ht="30" hidden="false" customHeight="true" outlineLevel="0" collapsed="false">
      <c r="A1482" s="4" t="n">
        <v>1479</v>
      </c>
      <c r="B1482" s="7" t="s">
        <v>2796</v>
      </c>
      <c r="C1482" s="7" t="s">
        <v>500</v>
      </c>
      <c r="D1482" s="7" t="s">
        <v>2823</v>
      </c>
      <c r="E1482" s="7" t="s">
        <v>18</v>
      </c>
      <c r="F1482" s="6" t="n">
        <v>3190817006</v>
      </c>
    </row>
    <row r="1483" customFormat="false" ht="30" hidden="false" customHeight="true" outlineLevel="0" collapsed="false">
      <c r="A1483" s="4" t="n">
        <v>1480</v>
      </c>
      <c r="B1483" s="7" t="s">
        <v>2796</v>
      </c>
      <c r="C1483" s="7" t="s">
        <v>500</v>
      </c>
      <c r="D1483" s="7" t="s">
        <v>2824</v>
      </c>
      <c r="E1483" s="7" t="s">
        <v>18</v>
      </c>
      <c r="F1483" s="6" t="n">
        <v>3190805064</v>
      </c>
    </row>
    <row r="1484" customFormat="false" ht="30" hidden="false" customHeight="true" outlineLevel="0" collapsed="false">
      <c r="A1484" s="4" t="n">
        <v>1481</v>
      </c>
      <c r="B1484" s="7" t="s">
        <v>2796</v>
      </c>
      <c r="C1484" s="7" t="s">
        <v>500</v>
      </c>
      <c r="D1484" s="7" t="s">
        <v>2825</v>
      </c>
      <c r="E1484" s="7" t="s">
        <v>11</v>
      </c>
      <c r="F1484" s="6" t="s">
        <v>2826</v>
      </c>
    </row>
    <row r="1485" customFormat="false" ht="30" hidden="false" customHeight="true" outlineLevel="0" collapsed="false">
      <c r="A1485" s="4" t="n">
        <v>1482</v>
      </c>
      <c r="B1485" s="7" t="s">
        <v>2796</v>
      </c>
      <c r="C1485" s="7" t="s">
        <v>2827</v>
      </c>
      <c r="D1485" s="7" t="s">
        <v>2828</v>
      </c>
      <c r="E1485" s="7" t="s">
        <v>18</v>
      </c>
      <c r="F1485" s="6" t="n">
        <v>3191402007</v>
      </c>
    </row>
    <row r="1486" customFormat="false" ht="30" hidden="false" customHeight="true" outlineLevel="0" collapsed="false">
      <c r="A1486" s="4" t="n">
        <v>1483</v>
      </c>
      <c r="B1486" s="7" t="s">
        <v>2796</v>
      </c>
      <c r="C1486" s="7" t="s">
        <v>2827</v>
      </c>
      <c r="D1486" s="7" t="s">
        <v>2829</v>
      </c>
      <c r="E1486" s="7" t="s">
        <v>11</v>
      </c>
      <c r="F1486" s="6" t="n">
        <v>3190802131</v>
      </c>
    </row>
    <row r="1487" customFormat="false" ht="30" hidden="false" customHeight="true" outlineLevel="0" collapsed="false">
      <c r="A1487" s="4" t="n">
        <v>1484</v>
      </c>
      <c r="B1487" s="7" t="s">
        <v>2796</v>
      </c>
      <c r="C1487" s="7" t="s">
        <v>188</v>
      </c>
      <c r="D1487" s="7" t="s">
        <v>2830</v>
      </c>
      <c r="E1487" s="7" t="s">
        <v>11</v>
      </c>
      <c r="F1487" s="6" t="n">
        <v>3191815027</v>
      </c>
    </row>
    <row r="1488" customFormat="false" ht="30" hidden="false" customHeight="true" outlineLevel="0" collapsed="false">
      <c r="A1488" s="4" t="n">
        <v>1485</v>
      </c>
      <c r="B1488" s="7" t="s">
        <v>2796</v>
      </c>
      <c r="C1488" s="7" t="s">
        <v>81</v>
      </c>
      <c r="D1488" s="7" t="s">
        <v>2831</v>
      </c>
      <c r="E1488" s="7" t="s">
        <v>11</v>
      </c>
      <c r="F1488" s="6" t="n">
        <v>3181501035</v>
      </c>
    </row>
    <row r="1489" customFormat="false" ht="30" hidden="false" customHeight="true" outlineLevel="0" collapsed="false">
      <c r="A1489" s="4" t="n">
        <v>1486</v>
      </c>
      <c r="B1489" s="7" t="s">
        <v>2796</v>
      </c>
      <c r="C1489" s="7" t="s">
        <v>81</v>
      </c>
      <c r="D1489" s="7" t="s">
        <v>2832</v>
      </c>
      <c r="E1489" s="7" t="s">
        <v>18</v>
      </c>
      <c r="F1489" s="6" t="s">
        <v>2833</v>
      </c>
    </row>
    <row r="1490" customFormat="false" ht="30" hidden="false" customHeight="true" outlineLevel="0" collapsed="false">
      <c r="A1490" s="4" t="n">
        <v>1487</v>
      </c>
      <c r="B1490" s="7" t="s">
        <v>2796</v>
      </c>
      <c r="C1490" s="7" t="s">
        <v>81</v>
      </c>
      <c r="D1490" s="7" t="s">
        <v>2834</v>
      </c>
      <c r="E1490" s="7" t="s">
        <v>11</v>
      </c>
      <c r="F1490" s="6" t="n">
        <v>3191501060</v>
      </c>
    </row>
    <row r="1491" customFormat="false" ht="30" hidden="false" customHeight="true" outlineLevel="0" collapsed="false">
      <c r="A1491" s="4" t="n">
        <v>1488</v>
      </c>
      <c r="B1491" s="7" t="s">
        <v>2796</v>
      </c>
      <c r="C1491" s="7" t="s">
        <v>81</v>
      </c>
      <c r="D1491" s="7" t="s">
        <v>2835</v>
      </c>
      <c r="E1491" s="7" t="s">
        <v>18</v>
      </c>
      <c r="F1491" s="6" t="s">
        <v>2836</v>
      </c>
    </row>
    <row r="1492" customFormat="false" ht="30" hidden="false" customHeight="true" outlineLevel="0" collapsed="false">
      <c r="A1492" s="4" t="n">
        <v>1489</v>
      </c>
      <c r="B1492" s="7" t="s">
        <v>2796</v>
      </c>
      <c r="C1492" s="7" t="s">
        <v>81</v>
      </c>
      <c r="D1492" s="7" t="s">
        <v>2837</v>
      </c>
      <c r="E1492" s="7" t="s">
        <v>18</v>
      </c>
      <c r="F1492" s="6" t="n">
        <v>3191504101</v>
      </c>
    </row>
    <row r="1493" customFormat="false" ht="30" hidden="false" customHeight="true" outlineLevel="0" collapsed="false">
      <c r="A1493" s="4" t="n">
        <v>1490</v>
      </c>
      <c r="B1493" s="7" t="s">
        <v>2796</v>
      </c>
      <c r="C1493" s="7" t="s">
        <v>81</v>
      </c>
      <c r="D1493" s="7" t="s">
        <v>2838</v>
      </c>
      <c r="E1493" s="7" t="s">
        <v>18</v>
      </c>
      <c r="F1493" s="6" t="n">
        <v>3191401093</v>
      </c>
    </row>
    <row r="1494" customFormat="false" ht="30" hidden="false" customHeight="true" outlineLevel="0" collapsed="false">
      <c r="A1494" s="4" t="n">
        <v>1491</v>
      </c>
      <c r="B1494" s="7" t="s">
        <v>2796</v>
      </c>
      <c r="C1494" s="7" t="s">
        <v>851</v>
      </c>
      <c r="D1494" s="7" t="s">
        <v>2839</v>
      </c>
      <c r="E1494" s="7" t="s">
        <v>11</v>
      </c>
      <c r="F1494" s="6" t="s">
        <v>2840</v>
      </c>
    </row>
    <row r="1495" customFormat="false" ht="30" hidden="false" customHeight="true" outlineLevel="0" collapsed="false">
      <c r="A1495" s="4" t="n">
        <v>1492</v>
      </c>
      <c r="B1495" s="7" t="s">
        <v>2796</v>
      </c>
      <c r="C1495" s="7" t="s">
        <v>425</v>
      </c>
      <c r="D1495" s="7" t="s">
        <v>2841</v>
      </c>
      <c r="E1495" s="7" t="s">
        <v>18</v>
      </c>
      <c r="F1495" s="6" t="n">
        <v>3190902001</v>
      </c>
    </row>
    <row r="1496" customFormat="false" ht="30" hidden="false" customHeight="true" outlineLevel="0" collapsed="false">
      <c r="A1496" s="4" t="n">
        <v>1493</v>
      </c>
      <c r="B1496" s="7" t="s">
        <v>2796</v>
      </c>
      <c r="C1496" s="7" t="s">
        <v>2842</v>
      </c>
      <c r="D1496" s="7" t="s">
        <v>2843</v>
      </c>
      <c r="E1496" s="7" t="s">
        <v>18</v>
      </c>
      <c r="F1496" s="6" t="n">
        <v>2010184113</v>
      </c>
    </row>
    <row r="1497" customFormat="false" ht="30" hidden="false" customHeight="true" outlineLevel="0" collapsed="false">
      <c r="A1497" s="4" t="n">
        <v>1494</v>
      </c>
      <c r="B1497" s="7" t="s">
        <v>2796</v>
      </c>
      <c r="C1497" s="7" t="s">
        <v>2799</v>
      </c>
      <c r="D1497" s="7" t="s">
        <v>2844</v>
      </c>
      <c r="E1497" s="7" t="s">
        <v>18</v>
      </c>
      <c r="F1497" s="6" t="s">
        <v>2845</v>
      </c>
    </row>
    <row r="1498" customFormat="false" ht="30" hidden="false" customHeight="true" outlineLevel="0" collapsed="false">
      <c r="A1498" s="4" t="n">
        <v>1495</v>
      </c>
      <c r="B1498" s="7" t="s">
        <v>2796</v>
      </c>
      <c r="C1498" s="7" t="s">
        <v>172</v>
      </c>
      <c r="D1498" s="7" t="s">
        <v>2846</v>
      </c>
      <c r="E1498" s="7" t="s">
        <v>11</v>
      </c>
      <c r="F1498" s="6" t="s">
        <v>2847</v>
      </c>
    </row>
    <row r="1499" customFormat="false" ht="30" hidden="false" customHeight="true" outlineLevel="0" collapsed="false">
      <c r="A1499" s="4" t="n">
        <v>1496</v>
      </c>
      <c r="B1499" s="7" t="s">
        <v>2796</v>
      </c>
      <c r="C1499" s="7" t="s">
        <v>1813</v>
      </c>
      <c r="D1499" s="7" t="s">
        <v>2848</v>
      </c>
      <c r="E1499" s="7" t="s">
        <v>11</v>
      </c>
      <c r="F1499" s="6" t="s">
        <v>2849</v>
      </c>
    </row>
    <row r="1500" customFormat="false" ht="30" hidden="false" customHeight="true" outlineLevel="0" collapsed="false">
      <c r="A1500" s="4" t="n">
        <v>1497</v>
      </c>
      <c r="B1500" s="7" t="s">
        <v>2796</v>
      </c>
      <c r="C1500" s="7" t="s">
        <v>1742</v>
      </c>
      <c r="D1500" s="7" t="s">
        <v>2850</v>
      </c>
      <c r="E1500" s="7" t="s">
        <v>18</v>
      </c>
      <c r="F1500" s="6" t="s">
        <v>2851</v>
      </c>
    </row>
    <row r="1501" customFormat="false" ht="30" hidden="false" customHeight="true" outlineLevel="0" collapsed="false">
      <c r="A1501" s="4" t="n">
        <v>1498</v>
      </c>
      <c r="B1501" s="7" t="s">
        <v>2796</v>
      </c>
      <c r="C1501" s="7" t="s">
        <v>2820</v>
      </c>
      <c r="D1501" s="7" t="s">
        <v>2852</v>
      </c>
      <c r="E1501" s="7" t="s">
        <v>11</v>
      </c>
      <c r="F1501" s="6" t="s">
        <v>2853</v>
      </c>
    </row>
    <row r="1502" customFormat="false" ht="30" hidden="false" customHeight="true" outlineLevel="0" collapsed="false">
      <c r="A1502" s="4" t="n">
        <v>1499</v>
      </c>
      <c r="B1502" s="7" t="s">
        <v>2796</v>
      </c>
      <c r="C1502" s="7" t="s">
        <v>84</v>
      </c>
      <c r="D1502" s="7" t="s">
        <v>2854</v>
      </c>
      <c r="E1502" s="7" t="s">
        <v>18</v>
      </c>
      <c r="F1502" s="6" t="s">
        <v>2855</v>
      </c>
    </row>
    <row r="1503" customFormat="false" ht="30" hidden="false" customHeight="true" outlineLevel="0" collapsed="false">
      <c r="A1503" s="4" t="n">
        <v>1500</v>
      </c>
      <c r="B1503" s="7" t="s">
        <v>2796</v>
      </c>
      <c r="C1503" s="7" t="s">
        <v>188</v>
      </c>
      <c r="D1503" s="7" t="s">
        <v>2856</v>
      </c>
      <c r="E1503" s="7" t="s">
        <v>11</v>
      </c>
      <c r="F1503" s="6" t="s">
        <v>2857</v>
      </c>
    </row>
    <row r="1504" customFormat="false" ht="30" hidden="false" customHeight="true" outlineLevel="0" collapsed="false">
      <c r="A1504" s="4" t="n">
        <v>1501</v>
      </c>
      <c r="B1504" s="7" t="s">
        <v>2796</v>
      </c>
      <c r="C1504" s="7" t="s">
        <v>81</v>
      </c>
      <c r="D1504" s="7" t="s">
        <v>2858</v>
      </c>
      <c r="E1504" s="7" t="s">
        <v>11</v>
      </c>
      <c r="F1504" s="6" t="s">
        <v>2859</v>
      </c>
    </row>
    <row r="1505" customFormat="false" ht="30" hidden="false" customHeight="true" outlineLevel="0" collapsed="false">
      <c r="A1505" s="4" t="n">
        <v>1502</v>
      </c>
      <c r="B1505" s="7" t="s">
        <v>2796</v>
      </c>
      <c r="C1505" s="12" t="s">
        <v>2860</v>
      </c>
      <c r="D1505" s="7" t="s">
        <v>2861</v>
      </c>
      <c r="E1505" s="7" t="s">
        <v>18</v>
      </c>
      <c r="F1505" s="6" t="s">
        <v>2862</v>
      </c>
    </row>
    <row r="1506" customFormat="false" ht="30" hidden="false" customHeight="true" outlineLevel="0" collapsed="false">
      <c r="A1506" s="4" t="n">
        <v>1503</v>
      </c>
      <c r="B1506" s="12" t="s">
        <v>2863</v>
      </c>
      <c r="C1506" s="12" t="s">
        <v>1310</v>
      </c>
      <c r="D1506" s="12" t="s">
        <v>2864</v>
      </c>
      <c r="E1506" s="12" t="s">
        <v>11</v>
      </c>
      <c r="F1506" s="45" t="n">
        <v>192210106108</v>
      </c>
    </row>
    <row r="1507" customFormat="false" ht="30" hidden="false" customHeight="true" outlineLevel="0" collapsed="false">
      <c r="A1507" s="4" t="n">
        <v>1504</v>
      </c>
      <c r="B1507" s="12" t="s">
        <v>2863</v>
      </c>
      <c r="C1507" s="12" t="s">
        <v>132</v>
      </c>
      <c r="D1507" s="12" t="s">
        <v>2865</v>
      </c>
      <c r="E1507" s="12" t="s">
        <v>18</v>
      </c>
      <c r="F1507" s="45" t="s">
        <v>2866</v>
      </c>
    </row>
    <row r="1508" customFormat="false" ht="30" hidden="false" customHeight="true" outlineLevel="0" collapsed="false">
      <c r="A1508" s="4" t="n">
        <v>1505</v>
      </c>
      <c r="B1508" s="12" t="s">
        <v>2863</v>
      </c>
      <c r="C1508" s="12" t="s">
        <v>216</v>
      </c>
      <c r="D1508" s="12" t="s">
        <v>2867</v>
      </c>
      <c r="E1508" s="12" t="s">
        <v>11</v>
      </c>
      <c r="F1508" s="45" t="n">
        <v>182210807128</v>
      </c>
    </row>
    <row r="1509" customFormat="false" ht="30" hidden="false" customHeight="true" outlineLevel="0" collapsed="false">
      <c r="A1509" s="4" t="n">
        <v>1506</v>
      </c>
      <c r="B1509" s="12" t="s">
        <v>2863</v>
      </c>
      <c r="C1509" s="12" t="s">
        <v>216</v>
      </c>
      <c r="D1509" s="12" t="s">
        <v>2868</v>
      </c>
      <c r="E1509" s="12" t="s">
        <v>11</v>
      </c>
      <c r="F1509" s="45" t="n">
        <v>199210025</v>
      </c>
    </row>
    <row r="1510" customFormat="false" ht="30" hidden="false" customHeight="true" outlineLevel="0" collapsed="false">
      <c r="A1510" s="4" t="n">
        <v>1507</v>
      </c>
      <c r="B1510" s="12" t="s">
        <v>2863</v>
      </c>
      <c r="C1510" s="12" t="s">
        <v>1291</v>
      </c>
      <c r="D1510" s="12" t="s">
        <v>2869</v>
      </c>
      <c r="E1510" s="12" t="s">
        <v>18</v>
      </c>
      <c r="F1510" s="45" t="s">
        <v>2870</v>
      </c>
    </row>
    <row r="1511" customFormat="false" ht="30" hidden="false" customHeight="true" outlineLevel="0" collapsed="false">
      <c r="A1511" s="4" t="n">
        <v>1508</v>
      </c>
      <c r="B1511" s="12" t="s">
        <v>2863</v>
      </c>
      <c r="C1511" s="12" t="s">
        <v>172</v>
      </c>
      <c r="D1511" s="12" t="s">
        <v>2871</v>
      </c>
      <c r="E1511" s="12" t="s">
        <v>11</v>
      </c>
      <c r="F1511" s="45" t="n">
        <v>192210602528</v>
      </c>
    </row>
    <row r="1512" customFormat="false" ht="30" hidden="false" customHeight="true" outlineLevel="0" collapsed="false">
      <c r="A1512" s="4" t="n">
        <v>1509</v>
      </c>
      <c r="B1512" s="12" t="s">
        <v>2863</v>
      </c>
      <c r="C1512" s="12" t="s">
        <v>172</v>
      </c>
      <c r="D1512" s="12" t="s">
        <v>2872</v>
      </c>
      <c r="E1512" s="12" t="s">
        <v>11</v>
      </c>
      <c r="F1512" s="4" t="n">
        <v>209060045</v>
      </c>
    </row>
    <row r="1513" customFormat="false" ht="30" hidden="false" customHeight="true" outlineLevel="0" collapsed="false">
      <c r="A1513" s="4" t="n">
        <v>1510</v>
      </c>
      <c r="B1513" s="12" t="s">
        <v>2863</v>
      </c>
      <c r="C1513" s="12" t="s">
        <v>177</v>
      </c>
      <c r="D1513" s="12" t="s">
        <v>2873</v>
      </c>
      <c r="E1513" s="12" t="s">
        <v>18</v>
      </c>
      <c r="F1513" s="45" t="s">
        <v>2874</v>
      </c>
    </row>
    <row r="1514" customFormat="false" ht="30" hidden="false" customHeight="true" outlineLevel="0" collapsed="false">
      <c r="A1514" s="4" t="n">
        <v>1511</v>
      </c>
      <c r="B1514" s="12" t="s">
        <v>2863</v>
      </c>
      <c r="C1514" s="12" t="s">
        <v>177</v>
      </c>
      <c r="D1514" s="12" t="s">
        <v>2875</v>
      </c>
      <c r="E1514" s="12" t="s">
        <v>11</v>
      </c>
      <c r="F1514" s="45" t="s">
        <v>2876</v>
      </c>
    </row>
    <row r="1515" customFormat="false" ht="30" hidden="false" customHeight="true" outlineLevel="0" collapsed="false">
      <c r="A1515" s="4" t="n">
        <v>1512</v>
      </c>
      <c r="B1515" s="12" t="s">
        <v>2863</v>
      </c>
      <c r="C1515" s="12" t="s">
        <v>1192</v>
      </c>
      <c r="D1515" s="12" t="s">
        <v>2877</v>
      </c>
      <c r="E1515" s="12" t="s">
        <v>11</v>
      </c>
      <c r="F1515" s="45" t="s">
        <v>2878</v>
      </c>
    </row>
    <row r="1516" customFormat="false" ht="30" hidden="false" customHeight="true" outlineLevel="0" collapsed="false">
      <c r="A1516" s="4" t="n">
        <v>1513</v>
      </c>
      <c r="B1516" s="12" t="s">
        <v>2863</v>
      </c>
      <c r="C1516" s="12" t="s">
        <v>2879</v>
      </c>
      <c r="D1516" s="12" t="s">
        <v>2880</v>
      </c>
      <c r="E1516" s="12" t="s">
        <v>11</v>
      </c>
      <c r="F1516" s="45" t="s">
        <v>2881</v>
      </c>
    </row>
    <row r="1517" customFormat="false" ht="30" hidden="false" customHeight="true" outlineLevel="0" collapsed="false">
      <c r="A1517" s="4" t="n">
        <v>1514</v>
      </c>
      <c r="B1517" s="12" t="s">
        <v>2863</v>
      </c>
      <c r="C1517" s="12" t="s">
        <v>2882</v>
      </c>
      <c r="D1517" s="12" t="s">
        <v>2883</v>
      </c>
      <c r="E1517" s="12" t="s">
        <v>18</v>
      </c>
      <c r="F1517" s="45" t="s">
        <v>2884</v>
      </c>
    </row>
    <row r="1518" customFormat="false" ht="30" hidden="false" customHeight="true" outlineLevel="0" collapsed="false">
      <c r="A1518" s="4" t="n">
        <v>1515</v>
      </c>
      <c r="B1518" s="12" t="s">
        <v>2863</v>
      </c>
      <c r="C1518" s="12" t="s">
        <v>2413</v>
      </c>
      <c r="D1518" s="12" t="s">
        <v>2885</v>
      </c>
      <c r="E1518" s="12" t="s">
        <v>18</v>
      </c>
      <c r="F1518" s="45" t="n">
        <v>182211902106</v>
      </c>
    </row>
    <row r="1519" customFormat="false" ht="30" hidden="false" customHeight="true" outlineLevel="0" collapsed="false">
      <c r="A1519" s="4" t="n">
        <v>1516</v>
      </c>
      <c r="B1519" s="12" t="s">
        <v>2863</v>
      </c>
      <c r="C1519" s="12" t="s">
        <v>322</v>
      </c>
      <c r="D1519" s="12" t="s">
        <v>2886</v>
      </c>
      <c r="E1519" s="12" t="s">
        <v>18</v>
      </c>
      <c r="F1519" s="45" t="s">
        <v>2887</v>
      </c>
    </row>
    <row r="1520" customFormat="false" ht="30" hidden="false" customHeight="true" outlineLevel="0" collapsed="false">
      <c r="A1520" s="4" t="n">
        <v>1517</v>
      </c>
      <c r="B1520" s="12" t="s">
        <v>2863</v>
      </c>
      <c r="C1520" s="12" t="s">
        <v>84</v>
      </c>
      <c r="D1520" s="12" t="s">
        <v>2888</v>
      </c>
      <c r="E1520" s="12" t="s">
        <v>11</v>
      </c>
      <c r="F1520" s="45" t="s">
        <v>2889</v>
      </c>
    </row>
    <row r="1521" customFormat="false" ht="30" hidden="false" customHeight="true" outlineLevel="0" collapsed="false">
      <c r="A1521" s="4" t="n">
        <v>1518</v>
      </c>
      <c r="B1521" s="12" t="s">
        <v>2863</v>
      </c>
      <c r="C1521" s="12" t="s">
        <v>1827</v>
      </c>
      <c r="D1521" s="12" t="s">
        <v>2890</v>
      </c>
      <c r="E1521" s="12" t="s">
        <v>18</v>
      </c>
      <c r="F1521" s="45" t="s">
        <v>2891</v>
      </c>
    </row>
    <row r="1522" customFormat="false" ht="30" hidden="false" customHeight="true" outlineLevel="0" collapsed="false">
      <c r="A1522" s="4" t="n">
        <v>1519</v>
      </c>
      <c r="B1522" s="12" t="s">
        <v>2863</v>
      </c>
      <c r="C1522" s="12" t="s">
        <v>2892</v>
      </c>
      <c r="D1522" s="12" t="s">
        <v>2893</v>
      </c>
      <c r="E1522" s="12" t="s">
        <v>11</v>
      </c>
      <c r="F1522" s="45" t="s">
        <v>2894</v>
      </c>
    </row>
    <row r="1523" customFormat="false" ht="30" hidden="false" customHeight="true" outlineLevel="0" collapsed="false">
      <c r="A1523" s="4" t="n">
        <v>1520</v>
      </c>
      <c r="B1523" s="12" t="s">
        <v>2863</v>
      </c>
      <c r="C1523" s="12" t="s">
        <v>2895</v>
      </c>
      <c r="D1523" s="12" t="s">
        <v>2896</v>
      </c>
      <c r="E1523" s="12" t="s">
        <v>11</v>
      </c>
      <c r="F1523" s="45" t="s">
        <v>2897</v>
      </c>
    </row>
    <row r="1524" customFormat="false" ht="30" hidden="false" customHeight="true" outlineLevel="0" collapsed="false">
      <c r="A1524" s="4" t="n">
        <v>1521</v>
      </c>
      <c r="B1524" s="12" t="s">
        <v>2863</v>
      </c>
      <c r="C1524" s="12" t="s">
        <v>2898</v>
      </c>
      <c r="D1524" s="12" t="s">
        <v>2899</v>
      </c>
      <c r="E1524" s="12" t="s">
        <v>11</v>
      </c>
      <c r="F1524" s="45" t="s">
        <v>2900</v>
      </c>
    </row>
    <row r="1525" customFormat="false" ht="30" hidden="false" customHeight="true" outlineLevel="0" collapsed="false">
      <c r="A1525" s="4" t="n">
        <v>1522</v>
      </c>
      <c r="B1525" s="12" t="s">
        <v>2863</v>
      </c>
      <c r="C1525" s="12" t="s">
        <v>2901</v>
      </c>
      <c r="D1525" s="12" t="s">
        <v>2902</v>
      </c>
      <c r="E1525" s="12" t="s">
        <v>18</v>
      </c>
      <c r="F1525" s="45" t="s">
        <v>2903</v>
      </c>
    </row>
    <row r="1526" customFormat="false" ht="30" hidden="false" customHeight="true" outlineLevel="0" collapsed="false">
      <c r="A1526" s="4" t="n">
        <v>1523</v>
      </c>
      <c r="B1526" s="7" t="s">
        <v>2904</v>
      </c>
      <c r="C1526" s="7" t="s">
        <v>2905</v>
      </c>
      <c r="D1526" s="7" t="s">
        <v>2906</v>
      </c>
      <c r="E1526" s="7" t="s">
        <v>18</v>
      </c>
      <c r="F1526" s="10" t="n">
        <v>81190444</v>
      </c>
    </row>
    <row r="1527" customFormat="false" ht="30" hidden="false" customHeight="true" outlineLevel="0" collapsed="false">
      <c r="A1527" s="4" t="n">
        <v>1524</v>
      </c>
      <c r="B1527" s="7" t="s">
        <v>2904</v>
      </c>
      <c r="C1527" s="7" t="s">
        <v>2907</v>
      </c>
      <c r="D1527" s="7" t="s">
        <v>2908</v>
      </c>
      <c r="E1527" s="7" t="s">
        <v>18</v>
      </c>
      <c r="F1527" s="4" t="n">
        <v>82180408</v>
      </c>
    </row>
    <row r="1528" customFormat="false" ht="30" hidden="false" customHeight="true" outlineLevel="0" collapsed="false">
      <c r="A1528" s="4" t="n">
        <v>1525</v>
      </c>
      <c r="B1528" s="7" t="s">
        <v>2904</v>
      </c>
      <c r="C1528" s="7" t="s">
        <v>2909</v>
      </c>
      <c r="D1528" s="7" t="s">
        <v>2910</v>
      </c>
      <c r="E1528" s="7" t="s">
        <v>18</v>
      </c>
      <c r="F1528" s="4" t="n">
        <v>83180811</v>
      </c>
    </row>
    <row r="1529" customFormat="false" ht="30" hidden="false" customHeight="true" outlineLevel="0" collapsed="false">
      <c r="A1529" s="4" t="n">
        <v>1526</v>
      </c>
      <c r="B1529" s="7" t="s">
        <v>2904</v>
      </c>
      <c r="C1529" s="7" t="s">
        <v>2911</v>
      </c>
      <c r="D1529" s="7" t="s">
        <v>2912</v>
      </c>
      <c r="E1529" s="7" t="s">
        <v>18</v>
      </c>
      <c r="F1529" s="4" t="n">
        <v>84190236</v>
      </c>
    </row>
    <row r="1530" customFormat="false" ht="30" hidden="false" customHeight="true" outlineLevel="0" collapsed="false">
      <c r="A1530" s="4" t="n">
        <v>1527</v>
      </c>
      <c r="B1530" s="7" t="s">
        <v>2904</v>
      </c>
      <c r="C1530" s="7" t="s">
        <v>2913</v>
      </c>
      <c r="D1530" s="7" t="s">
        <v>2914</v>
      </c>
      <c r="E1530" s="7" t="s">
        <v>18</v>
      </c>
      <c r="F1530" s="4" t="n">
        <v>85190739</v>
      </c>
    </row>
    <row r="1531" customFormat="false" ht="30" hidden="false" customHeight="true" outlineLevel="0" collapsed="false">
      <c r="A1531" s="4" t="n">
        <v>1528</v>
      </c>
      <c r="B1531" s="7" t="s">
        <v>2904</v>
      </c>
      <c r="C1531" s="7" t="s">
        <v>2915</v>
      </c>
      <c r="D1531" s="7" t="s">
        <v>2916</v>
      </c>
      <c r="E1531" s="7" t="s">
        <v>18</v>
      </c>
      <c r="F1531" s="4" t="n">
        <v>86180531</v>
      </c>
    </row>
    <row r="1532" customFormat="false" ht="30" hidden="false" customHeight="true" outlineLevel="0" collapsed="false">
      <c r="A1532" s="4" t="n">
        <v>1529</v>
      </c>
      <c r="B1532" s="12" t="s">
        <v>2917</v>
      </c>
      <c r="C1532" s="12" t="s">
        <v>2918</v>
      </c>
      <c r="D1532" s="12" t="s">
        <v>2919</v>
      </c>
      <c r="E1532" s="12" t="s">
        <v>18</v>
      </c>
      <c r="F1532" s="12" t="n">
        <v>2220190048</v>
      </c>
    </row>
    <row r="1533" customFormat="false" ht="30" hidden="false" customHeight="true" outlineLevel="0" collapsed="false">
      <c r="A1533" s="4" t="n">
        <v>1530</v>
      </c>
      <c r="B1533" s="12" t="s">
        <v>2917</v>
      </c>
      <c r="C1533" s="12" t="s">
        <v>2920</v>
      </c>
      <c r="D1533" s="12" t="s">
        <v>2921</v>
      </c>
      <c r="E1533" s="12" t="s">
        <v>18</v>
      </c>
      <c r="F1533" s="12" t="n">
        <v>2220191284</v>
      </c>
    </row>
    <row r="1534" customFormat="false" ht="30" hidden="false" customHeight="true" outlineLevel="0" collapsed="false">
      <c r="A1534" s="4" t="n">
        <v>1531</v>
      </c>
      <c r="B1534" s="12" t="s">
        <v>2917</v>
      </c>
      <c r="C1534" s="8" t="s">
        <v>2922</v>
      </c>
      <c r="D1534" s="8" t="s">
        <v>2923</v>
      </c>
      <c r="E1534" s="12" t="s">
        <v>18</v>
      </c>
      <c r="F1534" s="8" t="n">
        <v>2220180339</v>
      </c>
    </row>
    <row r="1535" customFormat="false" ht="30" hidden="false" customHeight="true" outlineLevel="0" collapsed="false">
      <c r="A1535" s="4" t="n">
        <v>1532</v>
      </c>
      <c r="B1535" s="12" t="s">
        <v>2917</v>
      </c>
      <c r="C1535" s="8" t="s">
        <v>2924</v>
      </c>
      <c r="D1535" s="8" t="s">
        <v>2925</v>
      </c>
      <c r="E1535" s="12" t="s">
        <v>18</v>
      </c>
      <c r="F1535" s="8" t="n">
        <v>2220182394</v>
      </c>
    </row>
    <row r="1536" customFormat="false" ht="30" hidden="false" customHeight="true" outlineLevel="0" collapsed="false">
      <c r="A1536" s="4" t="n">
        <v>1533</v>
      </c>
      <c r="B1536" s="12" t="s">
        <v>2917</v>
      </c>
      <c r="C1536" s="8" t="s">
        <v>2926</v>
      </c>
      <c r="D1536" s="8" t="s">
        <v>2927</v>
      </c>
      <c r="E1536" s="12" t="s">
        <v>18</v>
      </c>
      <c r="F1536" s="8" t="n">
        <v>2220192051</v>
      </c>
    </row>
    <row r="1537" customFormat="false" ht="30" hidden="false" customHeight="true" outlineLevel="0" collapsed="false">
      <c r="A1537" s="4" t="n">
        <v>1534</v>
      </c>
      <c r="B1537" s="12" t="s">
        <v>2917</v>
      </c>
      <c r="C1537" s="7" t="s">
        <v>2928</v>
      </c>
      <c r="D1537" s="7" t="s">
        <v>2929</v>
      </c>
      <c r="E1537" s="12" t="s">
        <v>18</v>
      </c>
      <c r="F1537" s="4" t="n">
        <v>2220191977</v>
      </c>
    </row>
    <row r="1538" customFormat="false" ht="30" hidden="false" customHeight="true" outlineLevel="0" collapsed="false">
      <c r="A1538" s="4" t="n">
        <v>1535</v>
      </c>
      <c r="B1538" s="12" t="s">
        <v>2930</v>
      </c>
      <c r="C1538" s="12" t="s">
        <v>1813</v>
      </c>
      <c r="D1538" s="12" t="s">
        <v>2931</v>
      </c>
      <c r="E1538" s="12" t="s">
        <v>11</v>
      </c>
      <c r="F1538" s="12" t="n">
        <v>4191110028</v>
      </c>
    </row>
    <row r="1539" customFormat="false" ht="30" hidden="false" customHeight="true" outlineLevel="0" collapsed="false">
      <c r="A1539" s="4" t="n">
        <v>1536</v>
      </c>
      <c r="B1539" s="12" t="s">
        <v>2930</v>
      </c>
      <c r="C1539" s="12" t="s">
        <v>2932</v>
      </c>
      <c r="D1539" s="12" t="s">
        <v>2933</v>
      </c>
      <c r="E1539" s="12" t="s">
        <v>11</v>
      </c>
      <c r="F1539" s="13" t="s">
        <v>2934</v>
      </c>
    </row>
    <row r="1540" customFormat="false" ht="30" hidden="false" customHeight="true" outlineLevel="0" collapsed="false">
      <c r="A1540" s="4" t="n">
        <v>1537</v>
      </c>
      <c r="B1540" s="12" t="s">
        <v>2930</v>
      </c>
      <c r="C1540" s="12" t="s">
        <v>1813</v>
      </c>
      <c r="D1540" s="12" t="s">
        <v>2935</v>
      </c>
      <c r="E1540" s="12" t="s">
        <v>11</v>
      </c>
      <c r="F1540" s="12" t="n">
        <v>4191127021</v>
      </c>
    </row>
    <row r="1541" customFormat="false" ht="30" hidden="false" customHeight="true" outlineLevel="0" collapsed="false">
      <c r="A1541" s="4" t="n">
        <v>1538</v>
      </c>
      <c r="B1541" s="12" t="s">
        <v>2930</v>
      </c>
      <c r="C1541" s="12" t="s">
        <v>2936</v>
      </c>
      <c r="D1541" s="12" t="s">
        <v>2937</v>
      </c>
      <c r="E1541" s="12" t="s">
        <v>11</v>
      </c>
      <c r="F1541" s="12" t="n">
        <v>4191112082</v>
      </c>
    </row>
    <row r="1542" customFormat="false" ht="30" hidden="false" customHeight="true" outlineLevel="0" collapsed="false">
      <c r="A1542" s="4" t="n">
        <v>1539</v>
      </c>
      <c r="B1542" s="12" t="s">
        <v>2930</v>
      </c>
      <c r="C1542" s="12" t="s">
        <v>2938</v>
      </c>
      <c r="D1542" s="12" t="s">
        <v>2939</v>
      </c>
      <c r="E1542" s="12" t="s">
        <v>18</v>
      </c>
      <c r="F1542" s="12" t="n">
        <v>4191165009</v>
      </c>
    </row>
    <row r="1543" customFormat="false" ht="30" hidden="false" customHeight="true" outlineLevel="0" collapsed="false">
      <c r="A1543" s="4" t="n">
        <v>1540</v>
      </c>
      <c r="B1543" s="12" t="s">
        <v>2930</v>
      </c>
      <c r="C1543" s="12" t="s">
        <v>679</v>
      </c>
      <c r="D1543" s="12" t="s">
        <v>2940</v>
      </c>
      <c r="E1543" s="12" t="s">
        <v>11</v>
      </c>
      <c r="F1543" s="12" t="n">
        <v>4191125025</v>
      </c>
    </row>
    <row r="1544" customFormat="false" ht="30" hidden="false" customHeight="true" outlineLevel="0" collapsed="false">
      <c r="A1544" s="4" t="n">
        <v>1541</v>
      </c>
      <c r="B1544" s="12" t="s">
        <v>2930</v>
      </c>
      <c r="C1544" s="12" t="s">
        <v>2827</v>
      </c>
      <c r="D1544" s="12" t="s">
        <v>2941</v>
      </c>
      <c r="E1544" s="12" t="s">
        <v>18</v>
      </c>
      <c r="F1544" s="12" t="n">
        <v>4191116036</v>
      </c>
    </row>
    <row r="1545" customFormat="false" ht="30" hidden="false" customHeight="true" outlineLevel="0" collapsed="false">
      <c r="A1545" s="4" t="n">
        <v>1542</v>
      </c>
      <c r="B1545" s="12" t="s">
        <v>2930</v>
      </c>
      <c r="C1545" s="12" t="s">
        <v>2938</v>
      </c>
      <c r="D1545" s="12" t="s">
        <v>2942</v>
      </c>
      <c r="E1545" s="12" t="s">
        <v>18</v>
      </c>
      <c r="F1545" s="12" t="n">
        <v>4191164023</v>
      </c>
    </row>
    <row r="1546" customFormat="false" ht="30" hidden="false" customHeight="true" outlineLevel="0" collapsed="false">
      <c r="A1546" s="4" t="n">
        <v>1543</v>
      </c>
      <c r="B1546" s="7" t="s">
        <v>2943</v>
      </c>
      <c r="C1546" s="7" t="s">
        <v>539</v>
      </c>
      <c r="D1546" s="12" t="s">
        <v>2944</v>
      </c>
      <c r="E1546" s="7" t="s">
        <v>18</v>
      </c>
      <c r="F1546" s="14" t="s">
        <v>2945</v>
      </c>
    </row>
    <row r="1547" customFormat="false" ht="30" hidden="false" customHeight="true" outlineLevel="0" collapsed="false">
      <c r="A1547" s="4" t="n">
        <v>1544</v>
      </c>
      <c r="B1547" s="7" t="s">
        <v>2943</v>
      </c>
      <c r="C1547" s="7" t="s">
        <v>539</v>
      </c>
      <c r="D1547" s="7" t="s">
        <v>2946</v>
      </c>
      <c r="E1547" s="7" t="s">
        <v>18</v>
      </c>
      <c r="F1547" s="4" t="s">
        <v>2947</v>
      </c>
    </row>
    <row r="1548" customFormat="false" ht="30" hidden="false" customHeight="true" outlineLevel="0" collapsed="false">
      <c r="A1548" s="4" t="n">
        <v>1545</v>
      </c>
      <c r="B1548" s="7" t="s">
        <v>2943</v>
      </c>
      <c r="C1548" s="12" t="s">
        <v>1054</v>
      </c>
      <c r="D1548" s="12" t="s">
        <v>2948</v>
      </c>
      <c r="E1548" s="7" t="s">
        <v>11</v>
      </c>
      <c r="F1548" s="14" t="s">
        <v>2949</v>
      </c>
    </row>
    <row r="1549" customFormat="false" ht="30" hidden="false" customHeight="true" outlineLevel="0" collapsed="false">
      <c r="A1549" s="4" t="n">
        <v>1546</v>
      </c>
      <c r="B1549" s="7" t="s">
        <v>2943</v>
      </c>
      <c r="C1549" s="7" t="s">
        <v>2950</v>
      </c>
      <c r="D1549" s="12" t="s">
        <v>2951</v>
      </c>
      <c r="E1549" s="7" t="s">
        <v>18</v>
      </c>
      <c r="F1549" s="14" t="s">
        <v>2952</v>
      </c>
    </row>
    <row r="1550" customFormat="false" ht="30" hidden="false" customHeight="true" outlineLevel="0" collapsed="false">
      <c r="A1550" s="4" t="n">
        <v>1547</v>
      </c>
      <c r="B1550" s="7" t="s">
        <v>2943</v>
      </c>
      <c r="C1550" s="7" t="s">
        <v>2953</v>
      </c>
      <c r="D1550" s="12" t="s">
        <v>2954</v>
      </c>
      <c r="E1550" s="7" t="s">
        <v>18</v>
      </c>
      <c r="F1550" s="14" t="s">
        <v>2955</v>
      </c>
    </row>
    <row r="1551" customFormat="false" ht="30" hidden="false" customHeight="true" outlineLevel="0" collapsed="false">
      <c r="A1551" s="4" t="n">
        <v>1548</v>
      </c>
      <c r="B1551" s="7" t="s">
        <v>2956</v>
      </c>
      <c r="C1551" s="7" t="s">
        <v>2957</v>
      </c>
      <c r="D1551" s="7" t="s">
        <v>2958</v>
      </c>
      <c r="E1551" s="7" t="s">
        <v>11</v>
      </c>
      <c r="F1551" s="4" t="n">
        <v>19200741</v>
      </c>
    </row>
    <row r="1552" customFormat="false" ht="30" hidden="false" customHeight="true" outlineLevel="0" collapsed="false">
      <c r="A1552" s="4" t="n">
        <v>1549</v>
      </c>
      <c r="B1552" s="7" t="s">
        <v>2956</v>
      </c>
      <c r="C1552" s="7" t="s">
        <v>2959</v>
      </c>
      <c r="D1552" s="7" t="s">
        <v>2960</v>
      </c>
      <c r="E1552" s="7" t="s">
        <v>18</v>
      </c>
      <c r="F1552" s="4" t="n">
        <v>19500788</v>
      </c>
    </row>
    <row r="1553" customFormat="false" ht="30" hidden="false" customHeight="true" outlineLevel="0" collapsed="false">
      <c r="A1553" s="4" t="n">
        <v>1550</v>
      </c>
      <c r="B1553" s="7" t="s">
        <v>2956</v>
      </c>
      <c r="C1553" s="7" t="s">
        <v>2961</v>
      </c>
      <c r="D1553" s="7" t="s">
        <v>2962</v>
      </c>
      <c r="E1553" s="7" t="s">
        <v>18</v>
      </c>
      <c r="F1553" s="4" t="n">
        <v>181405733</v>
      </c>
    </row>
    <row r="1554" customFormat="false" ht="30" hidden="false" customHeight="true" outlineLevel="0" collapsed="false">
      <c r="A1554" s="4" t="n">
        <v>1551</v>
      </c>
      <c r="B1554" s="7" t="s">
        <v>2956</v>
      </c>
      <c r="C1554" s="7" t="s">
        <v>2963</v>
      </c>
      <c r="D1554" s="7" t="s">
        <v>2964</v>
      </c>
      <c r="E1554" s="7" t="s">
        <v>18</v>
      </c>
      <c r="F1554" s="4" t="n">
        <v>20213921</v>
      </c>
    </row>
    <row r="1555" customFormat="false" ht="30" hidden="false" customHeight="true" outlineLevel="0" collapsed="false">
      <c r="A1555" s="4" t="n">
        <v>1552</v>
      </c>
      <c r="B1555" s="7" t="s">
        <v>2956</v>
      </c>
      <c r="C1555" s="7" t="s">
        <v>2965</v>
      </c>
      <c r="D1555" s="7" t="s">
        <v>2966</v>
      </c>
      <c r="E1555" s="7" t="s">
        <v>18</v>
      </c>
      <c r="F1555" s="4" t="n">
        <v>20214844</v>
      </c>
    </row>
    <row r="1556" customFormat="false" ht="30" hidden="false" customHeight="true" outlineLevel="0" collapsed="false">
      <c r="A1556" s="4" t="n">
        <v>1553</v>
      </c>
      <c r="B1556" s="7" t="s">
        <v>2967</v>
      </c>
      <c r="C1556" s="7" t="s">
        <v>2968</v>
      </c>
      <c r="D1556" s="7" t="s">
        <v>2969</v>
      </c>
      <c r="E1556" s="7" t="s">
        <v>11</v>
      </c>
      <c r="F1556" s="6" t="s">
        <v>2970</v>
      </c>
    </row>
    <row r="1557" customFormat="false" ht="30" hidden="false" customHeight="true" outlineLevel="0" collapsed="false">
      <c r="A1557" s="4" t="n">
        <v>1554</v>
      </c>
      <c r="B1557" s="7" t="s">
        <v>2967</v>
      </c>
      <c r="C1557" s="7" t="s">
        <v>2971</v>
      </c>
      <c r="D1557" s="7" t="s">
        <v>2972</v>
      </c>
      <c r="E1557" s="7" t="s">
        <v>18</v>
      </c>
      <c r="F1557" s="6" t="s">
        <v>2973</v>
      </c>
    </row>
    <row r="1558" customFormat="false" ht="30" hidden="false" customHeight="true" outlineLevel="0" collapsed="false">
      <c r="A1558" s="4" t="n">
        <v>1555</v>
      </c>
      <c r="B1558" s="7" t="s">
        <v>2974</v>
      </c>
      <c r="C1558" s="7" t="s">
        <v>2975</v>
      </c>
      <c r="D1558" s="7" t="s">
        <v>2976</v>
      </c>
      <c r="E1558" s="7" t="s">
        <v>18</v>
      </c>
      <c r="F1558" s="4" t="n">
        <v>2019160020</v>
      </c>
    </row>
    <row r="1559" customFormat="false" ht="30" hidden="false" customHeight="true" outlineLevel="0" collapsed="false">
      <c r="A1559" s="4" t="n">
        <v>1556</v>
      </c>
      <c r="B1559" s="11" t="s">
        <v>2977</v>
      </c>
      <c r="C1559" s="11" t="s">
        <v>174</v>
      </c>
      <c r="D1559" s="11" t="s">
        <v>2978</v>
      </c>
      <c r="E1559" s="11" t="s">
        <v>18</v>
      </c>
      <c r="F1559" s="10" t="n">
        <v>190141224</v>
      </c>
    </row>
    <row r="1560" customFormat="false" ht="30" hidden="false" customHeight="true" outlineLevel="0" collapsed="false">
      <c r="A1560" s="4" t="n">
        <v>1557</v>
      </c>
      <c r="B1560" s="11" t="s">
        <v>2977</v>
      </c>
      <c r="C1560" s="11" t="s">
        <v>2528</v>
      </c>
      <c r="D1560" s="11" t="s">
        <v>2979</v>
      </c>
      <c r="E1560" s="11" t="s">
        <v>18</v>
      </c>
      <c r="F1560" s="10" t="n">
        <v>190242116</v>
      </c>
    </row>
    <row r="1561" customFormat="false" ht="30" hidden="false" customHeight="true" outlineLevel="0" collapsed="false">
      <c r="A1561" s="4" t="n">
        <v>1558</v>
      </c>
      <c r="B1561" s="11" t="s">
        <v>2977</v>
      </c>
      <c r="C1561" s="11" t="s">
        <v>704</v>
      </c>
      <c r="D1561" s="11" t="s">
        <v>1606</v>
      </c>
      <c r="E1561" s="11" t="s">
        <v>18</v>
      </c>
      <c r="F1561" s="10" t="n">
        <v>190342235</v>
      </c>
    </row>
    <row r="1562" customFormat="false" ht="30" hidden="false" customHeight="true" outlineLevel="0" collapsed="false">
      <c r="A1562" s="4" t="n">
        <v>1559</v>
      </c>
      <c r="B1562" s="11" t="s">
        <v>2977</v>
      </c>
      <c r="C1562" s="11" t="s">
        <v>806</v>
      </c>
      <c r="D1562" s="11" t="s">
        <v>2980</v>
      </c>
      <c r="E1562" s="11" t="s">
        <v>18</v>
      </c>
      <c r="F1562" s="10" t="n">
        <v>190441123</v>
      </c>
    </row>
    <row r="1563" customFormat="false" ht="30" hidden="false" customHeight="true" outlineLevel="0" collapsed="false">
      <c r="A1563" s="4" t="n">
        <v>1560</v>
      </c>
      <c r="B1563" s="11" t="s">
        <v>2977</v>
      </c>
      <c r="C1563" s="11" t="s">
        <v>801</v>
      </c>
      <c r="D1563" s="11" t="s">
        <v>2981</v>
      </c>
      <c r="E1563" s="11" t="s">
        <v>18</v>
      </c>
      <c r="F1563" s="10" t="n">
        <v>180841213</v>
      </c>
    </row>
    <row r="1564" customFormat="false" ht="30" hidden="false" customHeight="true" outlineLevel="0" collapsed="false">
      <c r="A1564" s="4" t="n">
        <v>1561</v>
      </c>
      <c r="B1564" s="11" t="s">
        <v>2977</v>
      </c>
      <c r="C1564" s="11" t="s">
        <v>959</v>
      </c>
      <c r="D1564" s="11" t="s">
        <v>2982</v>
      </c>
      <c r="E1564" s="11" t="s">
        <v>18</v>
      </c>
      <c r="F1564" s="40" t="n">
        <v>190944129</v>
      </c>
    </row>
    <row r="1565" customFormat="false" ht="30" hidden="false" customHeight="true" outlineLevel="0" collapsed="false">
      <c r="A1565" s="4" t="n">
        <v>1562</v>
      </c>
      <c r="B1565" s="11" t="s">
        <v>2977</v>
      </c>
      <c r="C1565" s="11" t="s">
        <v>2983</v>
      </c>
      <c r="D1565" s="11" t="s">
        <v>2984</v>
      </c>
      <c r="E1565" s="11" t="s">
        <v>18</v>
      </c>
      <c r="F1565" s="10" t="n">
        <v>181041114</v>
      </c>
    </row>
    <row r="1566" customFormat="false" ht="30" hidden="false" customHeight="true" outlineLevel="0" collapsed="false">
      <c r="A1566" s="4" t="n">
        <v>1563</v>
      </c>
      <c r="B1566" s="7" t="s">
        <v>2985</v>
      </c>
      <c r="C1566" s="7" t="s">
        <v>425</v>
      </c>
      <c r="D1566" s="7" t="s">
        <v>2986</v>
      </c>
      <c r="E1566" s="7" t="s">
        <v>18</v>
      </c>
      <c r="F1566" s="4" t="n">
        <v>180204153</v>
      </c>
    </row>
    <row r="1567" customFormat="false" ht="30" hidden="false" customHeight="true" outlineLevel="0" collapsed="false">
      <c r="A1567" s="4" t="n">
        <v>1564</v>
      </c>
      <c r="B1567" s="7" t="s">
        <v>2985</v>
      </c>
      <c r="C1567" s="7" t="s">
        <v>81</v>
      </c>
      <c r="D1567" s="7" t="s">
        <v>2987</v>
      </c>
      <c r="E1567" s="7" t="s">
        <v>18</v>
      </c>
      <c r="F1567" s="4" t="n">
        <v>180101152</v>
      </c>
    </row>
    <row r="1568" customFormat="false" ht="30" hidden="false" customHeight="true" outlineLevel="0" collapsed="false">
      <c r="A1568" s="4" t="n">
        <v>1565</v>
      </c>
      <c r="B1568" s="7" t="s">
        <v>2988</v>
      </c>
      <c r="C1568" s="7" t="s">
        <v>2989</v>
      </c>
      <c r="D1568" s="7" t="s">
        <v>2990</v>
      </c>
      <c r="E1568" s="7" t="s">
        <v>11</v>
      </c>
      <c r="F1568" s="4" t="n">
        <v>1701240104</v>
      </c>
    </row>
    <row r="1569" customFormat="false" ht="30" hidden="false" customHeight="true" outlineLevel="0" collapsed="false">
      <c r="A1569" s="4" t="n">
        <v>1566</v>
      </c>
      <c r="B1569" s="7" t="s">
        <v>2988</v>
      </c>
      <c r="C1569" s="7" t="s">
        <v>307</v>
      </c>
      <c r="D1569" s="7" t="s">
        <v>2991</v>
      </c>
      <c r="E1569" s="7" t="s">
        <v>11</v>
      </c>
      <c r="F1569" s="4" t="n">
        <v>1909970135</v>
      </c>
    </row>
    <row r="1570" customFormat="false" ht="30" hidden="false" customHeight="true" outlineLevel="0" collapsed="false">
      <c r="A1570" s="4" t="n">
        <v>1567</v>
      </c>
      <c r="B1570" s="7" t="s">
        <v>2988</v>
      </c>
      <c r="C1570" s="7" t="s">
        <v>13</v>
      </c>
      <c r="D1570" s="7" t="s">
        <v>2992</v>
      </c>
      <c r="E1570" s="7" t="s">
        <v>18</v>
      </c>
      <c r="F1570" s="4" t="n">
        <v>1906100107</v>
      </c>
    </row>
    <row r="1571" customFormat="false" ht="30" hidden="false" customHeight="true" outlineLevel="0" collapsed="false">
      <c r="A1571" s="4" t="n">
        <v>1568</v>
      </c>
      <c r="B1571" s="7" t="s">
        <v>2988</v>
      </c>
      <c r="C1571" s="7" t="s">
        <v>2993</v>
      </c>
      <c r="D1571" s="7" t="s">
        <v>2994</v>
      </c>
      <c r="E1571" s="7" t="s">
        <v>18</v>
      </c>
      <c r="F1571" s="4" t="n">
        <v>1901050108</v>
      </c>
    </row>
    <row r="1572" customFormat="false" ht="30" hidden="false" customHeight="true" outlineLevel="0" collapsed="false">
      <c r="A1572" s="4" t="n">
        <v>1569</v>
      </c>
      <c r="B1572" s="7" t="s">
        <v>2988</v>
      </c>
      <c r="C1572" s="7" t="s">
        <v>1573</v>
      </c>
      <c r="D1572" s="7" t="s">
        <v>2995</v>
      </c>
      <c r="E1572" s="7" t="s">
        <v>18</v>
      </c>
      <c r="F1572" s="4" t="n">
        <v>1901310103</v>
      </c>
    </row>
    <row r="1573" customFormat="false" ht="30" hidden="false" customHeight="true" outlineLevel="0" collapsed="false">
      <c r="A1573" s="4" t="n">
        <v>1570</v>
      </c>
      <c r="B1573" s="7" t="s">
        <v>2996</v>
      </c>
      <c r="C1573" s="7" t="s">
        <v>16</v>
      </c>
      <c r="D1573" s="7" t="s">
        <v>2997</v>
      </c>
      <c r="E1573" s="7" t="s">
        <v>18</v>
      </c>
      <c r="F1573" s="4" t="s">
        <v>2998</v>
      </c>
    </row>
    <row r="1574" customFormat="false" ht="30" hidden="false" customHeight="true" outlineLevel="0" collapsed="false">
      <c r="A1574" s="4" t="n">
        <v>1571</v>
      </c>
      <c r="B1574" s="7" t="s">
        <v>2996</v>
      </c>
      <c r="C1574" s="7" t="s">
        <v>2999</v>
      </c>
      <c r="D1574" s="7" t="s">
        <v>3000</v>
      </c>
      <c r="E1574" s="7" t="s">
        <v>18</v>
      </c>
      <c r="F1574" s="4" t="s">
        <v>3001</v>
      </c>
    </row>
    <row r="1575" customFormat="false" ht="30" hidden="false" customHeight="true" outlineLevel="0" collapsed="false">
      <c r="A1575" s="4" t="n">
        <v>1572</v>
      </c>
      <c r="B1575" s="7" t="s">
        <v>2996</v>
      </c>
      <c r="C1575" s="7" t="s">
        <v>801</v>
      </c>
      <c r="D1575" s="7" t="s">
        <v>3002</v>
      </c>
      <c r="E1575" s="7" t="s">
        <v>18</v>
      </c>
      <c r="F1575" s="4" t="s">
        <v>3003</v>
      </c>
    </row>
    <row r="1576" customFormat="false" ht="30" hidden="false" customHeight="true" outlineLevel="0" collapsed="false">
      <c r="A1576" s="4" t="n">
        <v>1573</v>
      </c>
      <c r="B1576" s="7" t="s">
        <v>2996</v>
      </c>
      <c r="C1576" s="7" t="s">
        <v>959</v>
      </c>
      <c r="D1576" s="7" t="s">
        <v>3004</v>
      </c>
      <c r="E1576" s="7" t="s">
        <v>18</v>
      </c>
      <c r="F1576" s="4" t="s">
        <v>3005</v>
      </c>
    </row>
    <row r="1577" customFormat="false" ht="30" hidden="false" customHeight="true" outlineLevel="0" collapsed="false">
      <c r="A1577" s="4" t="n">
        <v>1574</v>
      </c>
      <c r="B1577" s="7" t="s">
        <v>2996</v>
      </c>
      <c r="C1577" s="7" t="s">
        <v>3006</v>
      </c>
      <c r="D1577" s="7" t="s">
        <v>3007</v>
      </c>
      <c r="E1577" s="7" t="s">
        <v>18</v>
      </c>
      <c r="F1577" s="4" t="s">
        <v>3008</v>
      </c>
    </row>
    <row r="1578" customFormat="false" ht="30" hidden="false" customHeight="true" outlineLevel="0" collapsed="false">
      <c r="A1578" s="4" t="n">
        <v>1575</v>
      </c>
      <c r="B1578" s="7" t="s">
        <v>2996</v>
      </c>
      <c r="C1578" s="7" t="s">
        <v>3009</v>
      </c>
      <c r="D1578" s="7" t="s">
        <v>3010</v>
      </c>
      <c r="E1578" s="7" t="s">
        <v>11</v>
      </c>
      <c r="F1578" s="4" t="s">
        <v>3011</v>
      </c>
    </row>
    <row r="1579" customFormat="false" ht="30" hidden="false" customHeight="true" outlineLevel="0" collapsed="false">
      <c r="A1579" s="4" t="n">
        <v>1576</v>
      </c>
      <c r="B1579" s="7" t="s">
        <v>2996</v>
      </c>
      <c r="C1579" s="7" t="s">
        <v>987</v>
      </c>
      <c r="D1579" s="7" t="s">
        <v>3012</v>
      </c>
      <c r="E1579" s="7" t="s">
        <v>18</v>
      </c>
      <c r="F1579" s="4" t="s">
        <v>3013</v>
      </c>
    </row>
    <row r="1580" customFormat="false" ht="30" hidden="false" customHeight="true" outlineLevel="0" collapsed="false">
      <c r="A1580" s="4" t="n">
        <v>1577</v>
      </c>
      <c r="B1580" s="7" t="s">
        <v>2996</v>
      </c>
      <c r="C1580" s="7" t="s">
        <v>3014</v>
      </c>
      <c r="D1580" s="7" t="s">
        <v>3015</v>
      </c>
      <c r="E1580" s="7" t="s">
        <v>18</v>
      </c>
      <c r="F1580" s="4" t="s">
        <v>3016</v>
      </c>
    </row>
    <row r="1581" customFormat="false" ht="30" hidden="false" customHeight="true" outlineLevel="0" collapsed="false">
      <c r="A1581" s="4" t="n">
        <v>1578</v>
      </c>
      <c r="B1581" s="7" t="s">
        <v>3017</v>
      </c>
      <c r="C1581" s="7" t="s">
        <v>3018</v>
      </c>
      <c r="D1581" s="7" t="s">
        <v>3019</v>
      </c>
      <c r="E1581" s="7" t="s">
        <v>18</v>
      </c>
      <c r="F1581" s="4" t="n">
        <v>194750405</v>
      </c>
    </row>
    <row r="1582" customFormat="false" ht="30" hidden="false" customHeight="true" outlineLevel="0" collapsed="false">
      <c r="A1582" s="4" t="n">
        <v>1579</v>
      </c>
      <c r="B1582" s="7" t="s">
        <v>3017</v>
      </c>
      <c r="C1582" s="7" t="s">
        <v>2234</v>
      </c>
      <c r="D1582" s="7" t="s">
        <v>3020</v>
      </c>
      <c r="E1582" s="7" t="s">
        <v>18</v>
      </c>
      <c r="F1582" s="4" t="n">
        <v>194130101</v>
      </c>
    </row>
    <row r="1583" customFormat="false" ht="30" hidden="false" customHeight="true" outlineLevel="0" collapsed="false">
      <c r="A1583" s="4" t="n">
        <v>1580</v>
      </c>
      <c r="B1583" s="7" t="s">
        <v>3017</v>
      </c>
      <c r="C1583" s="7" t="s">
        <v>3021</v>
      </c>
      <c r="D1583" s="7" t="s">
        <v>3022</v>
      </c>
      <c r="E1583" s="7" t="s">
        <v>18</v>
      </c>
      <c r="F1583" s="4" t="n">
        <v>194060305</v>
      </c>
    </row>
    <row r="1584" customFormat="false" ht="30" hidden="false" customHeight="true" outlineLevel="0" collapsed="false">
      <c r="A1584" s="4" t="n">
        <v>1581</v>
      </c>
      <c r="B1584" s="7" t="s">
        <v>3017</v>
      </c>
      <c r="C1584" s="7" t="s">
        <v>1363</v>
      </c>
      <c r="D1584" s="7" t="s">
        <v>3023</v>
      </c>
      <c r="E1584" s="7" t="s">
        <v>18</v>
      </c>
      <c r="F1584" s="4" t="n">
        <v>194160204</v>
      </c>
    </row>
    <row r="1585" customFormat="false" ht="30" hidden="false" customHeight="true" outlineLevel="0" collapsed="false">
      <c r="A1585" s="4" t="n">
        <v>1582</v>
      </c>
      <c r="B1585" s="7" t="s">
        <v>3017</v>
      </c>
      <c r="C1585" s="7" t="s">
        <v>2234</v>
      </c>
      <c r="D1585" s="7" t="s">
        <v>3024</v>
      </c>
      <c r="E1585" s="7" t="s">
        <v>11</v>
      </c>
      <c r="F1585" s="4" t="n">
        <v>194620236</v>
      </c>
    </row>
    <row r="1586" customFormat="false" ht="30" hidden="false" customHeight="true" outlineLevel="0" collapsed="false">
      <c r="A1586" s="4" t="n">
        <v>1583</v>
      </c>
      <c r="B1586" s="7" t="s">
        <v>3017</v>
      </c>
      <c r="C1586" s="7" t="s">
        <v>2907</v>
      </c>
      <c r="D1586" s="7" t="s">
        <v>3025</v>
      </c>
      <c r="E1586" s="7" t="s">
        <v>18</v>
      </c>
      <c r="F1586" s="4" t="n">
        <v>184250218</v>
      </c>
    </row>
    <row r="1587" customFormat="false" ht="30" hidden="false" customHeight="true" outlineLevel="0" collapsed="false">
      <c r="A1587" s="4" t="n">
        <v>1584</v>
      </c>
      <c r="B1587" s="7" t="s">
        <v>3026</v>
      </c>
      <c r="C1587" s="7" t="s">
        <v>2799</v>
      </c>
      <c r="D1587" s="7" t="s">
        <v>3027</v>
      </c>
      <c r="E1587" s="7" t="s">
        <v>18</v>
      </c>
      <c r="F1587" s="4" t="n">
        <v>202012264</v>
      </c>
    </row>
    <row r="1588" customFormat="false" ht="30" hidden="false" customHeight="true" outlineLevel="0" collapsed="false">
      <c r="A1588" s="4" t="n">
        <v>1585</v>
      </c>
      <c r="B1588" s="7" t="s">
        <v>3026</v>
      </c>
      <c r="C1588" s="7" t="s">
        <v>3028</v>
      </c>
      <c r="D1588" s="7" t="s">
        <v>3029</v>
      </c>
      <c r="E1588" s="7" t="s">
        <v>18</v>
      </c>
      <c r="F1588" s="4" t="n">
        <v>202011381</v>
      </c>
    </row>
    <row r="1589" customFormat="false" ht="30" hidden="false" customHeight="true" outlineLevel="0" collapsed="false">
      <c r="A1589" s="4" t="n">
        <v>1586</v>
      </c>
      <c r="B1589" s="7" t="s">
        <v>3026</v>
      </c>
      <c r="C1589" s="7" t="s">
        <v>3028</v>
      </c>
      <c r="D1589" s="7" t="s">
        <v>3030</v>
      </c>
      <c r="E1589" s="7" t="s">
        <v>18</v>
      </c>
      <c r="F1589" s="4" t="n">
        <v>202012155</v>
      </c>
    </row>
    <row r="1590" customFormat="false" ht="30" hidden="false" customHeight="true" outlineLevel="0" collapsed="false">
      <c r="A1590" s="4" t="n">
        <v>1587</v>
      </c>
      <c r="B1590" s="7" t="s">
        <v>3026</v>
      </c>
      <c r="C1590" s="7" t="s">
        <v>408</v>
      </c>
      <c r="D1590" s="7" t="s">
        <v>3031</v>
      </c>
      <c r="E1590" s="7" t="s">
        <v>11</v>
      </c>
      <c r="F1590" s="4" t="n">
        <v>202011618</v>
      </c>
    </row>
    <row r="1591" customFormat="false" ht="30" hidden="false" customHeight="true" outlineLevel="0" collapsed="false">
      <c r="A1591" s="4" t="n">
        <v>1588</v>
      </c>
      <c r="B1591" s="7" t="s">
        <v>3026</v>
      </c>
      <c r="C1591" s="7" t="s">
        <v>3032</v>
      </c>
      <c r="D1591" s="7" t="s">
        <v>3033</v>
      </c>
      <c r="E1591" s="7" t="s">
        <v>18</v>
      </c>
      <c r="F1591" s="4" t="n">
        <v>202060021</v>
      </c>
    </row>
    <row r="1592" customFormat="false" ht="30" hidden="false" customHeight="true" outlineLevel="0" collapsed="false">
      <c r="A1592" s="4" t="n">
        <v>1589</v>
      </c>
      <c r="B1592" s="7" t="s">
        <v>3026</v>
      </c>
      <c r="C1592" s="7" t="s">
        <v>3034</v>
      </c>
      <c r="D1592" s="7" t="s">
        <v>3035</v>
      </c>
      <c r="E1592" s="7" t="s">
        <v>18</v>
      </c>
      <c r="F1592" s="4" t="n">
        <v>201820070</v>
      </c>
    </row>
    <row r="1593" customFormat="false" ht="30" hidden="false" customHeight="true" outlineLevel="0" collapsed="false">
      <c r="A1593" s="4" t="n">
        <v>1590</v>
      </c>
      <c r="B1593" s="7" t="s">
        <v>3026</v>
      </c>
      <c r="C1593" s="7" t="s">
        <v>3036</v>
      </c>
      <c r="D1593" s="7" t="s">
        <v>3037</v>
      </c>
      <c r="E1593" s="7" t="s">
        <v>18</v>
      </c>
      <c r="F1593" s="4" t="n">
        <v>202012643</v>
      </c>
    </row>
    <row r="1594" customFormat="false" ht="30" hidden="false" customHeight="true" outlineLevel="0" collapsed="false">
      <c r="A1594" s="4" t="n">
        <v>1591</v>
      </c>
      <c r="B1594" s="7" t="s">
        <v>3038</v>
      </c>
      <c r="C1594" s="7" t="s">
        <v>3039</v>
      </c>
      <c r="D1594" s="7" t="s">
        <v>3040</v>
      </c>
      <c r="E1594" s="7" t="s">
        <v>18</v>
      </c>
      <c r="F1594" s="4" t="n">
        <v>2007451203</v>
      </c>
    </row>
    <row r="1595" customFormat="false" ht="30" hidden="false" customHeight="true" outlineLevel="0" collapsed="false">
      <c r="A1595" s="4" t="n">
        <v>1592</v>
      </c>
      <c r="B1595" s="7" t="s">
        <v>3038</v>
      </c>
      <c r="C1595" s="7" t="s">
        <v>3041</v>
      </c>
      <c r="D1595" s="7" t="s">
        <v>3042</v>
      </c>
      <c r="E1595" s="7" t="s">
        <v>11</v>
      </c>
      <c r="F1595" s="4" t="n">
        <v>1901320130</v>
      </c>
    </row>
    <row r="1596" customFormat="false" ht="30" hidden="false" customHeight="true" outlineLevel="0" collapsed="false">
      <c r="A1596" s="4" t="n">
        <v>1593</v>
      </c>
      <c r="B1596" s="7" t="s">
        <v>3038</v>
      </c>
      <c r="C1596" s="7" t="s">
        <v>257</v>
      </c>
      <c r="D1596" s="7" t="s">
        <v>3043</v>
      </c>
      <c r="E1596" s="7" t="s">
        <v>18</v>
      </c>
      <c r="F1596" s="4" t="n">
        <v>2005310103</v>
      </c>
    </row>
    <row r="1597" customFormat="false" ht="30" hidden="false" customHeight="true" outlineLevel="0" collapsed="false">
      <c r="A1597" s="4" t="n">
        <v>1594</v>
      </c>
      <c r="B1597" s="7" t="s">
        <v>3038</v>
      </c>
      <c r="C1597" s="7" t="s">
        <v>425</v>
      </c>
      <c r="D1597" s="7" t="s">
        <v>3044</v>
      </c>
      <c r="E1597" s="7" t="s">
        <v>11</v>
      </c>
      <c r="F1597" s="4" t="n">
        <v>1904210103</v>
      </c>
    </row>
    <row r="1598" customFormat="false" ht="30" hidden="false" customHeight="true" outlineLevel="0" collapsed="false">
      <c r="A1598" s="4" t="n">
        <v>1595</v>
      </c>
      <c r="B1598" s="7" t="s">
        <v>3038</v>
      </c>
      <c r="C1598" s="7" t="s">
        <v>3045</v>
      </c>
      <c r="D1598" s="7" t="s">
        <v>3046</v>
      </c>
      <c r="E1598" s="7" t="s">
        <v>18</v>
      </c>
      <c r="F1598" s="4" t="n">
        <v>2002520103</v>
      </c>
    </row>
    <row r="1599" customFormat="false" ht="30" hidden="false" customHeight="true" outlineLevel="0" collapsed="false">
      <c r="A1599" s="4" t="n">
        <v>1596</v>
      </c>
      <c r="B1599" s="7" t="s">
        <v>3038</v>
      </c>
      <c r="C1599" s="7" t="s">
        <v>998</v>
      </c>
      <c r="D1599" s="7" t="s">
        <v>3047</v>
      </c>
      <c r="E1599" s="7" t="s">
        <v>11</v>
      </c>
      <c r="F1599" s="4" t="n">
        <v>2003400123</v>
      </c>
    </row>
    <row r="1600" customFormat="false" ht="30" hidden="false" customHeight="true" outlineLevel="0" collapsed="false">
      <c r="A1600" s="4" t="n">
        <v>1597</v>
      </c>
      <c r="B1600" s="7" t="s">
        <v>3038</v>
      </c>
      <c r="C1600" s="7" t="s">
        <v>188</v>
      </c>
      <c r="D1600" s="7" t="s">
        <v>3048</v>
      </c>
      <c r="E1600" s="7" t="s">
        <v>18</v>
      </c>
      <c r="F1600" s="4" t="n">
        <v>1911260102</v>
      </c>
    </row>
    <row r="1601" customFormat="false" ht="30" hidden="false" customHeight="true" outlineLevel="0" collapsed="false">
      <c r="A1601" s="4" t="n">
        <v>1598</v>
      </c>
      <c r="B1601" s="7" t="s">
        <v>3049</v>
      </c>
      <c r="C1601" s="7" t="s">
        <v>1764</v>
      </c>
      <c r="D1601" s="7" t="s">
        <v>3050</v>
      </c>
      <c r="E1601" s="7" t="s">
        <v>18</v>
      </c>
      <c r="F1601" s="4" t="n">
        <v>20200207225</v>
      </c>
    </row>
    <row r="1602" customFormat="false" ht="30" hidden="false" customHeight="true" outlineLevel="0" collapsed="false">
      <c r="A1602" s="4" t="n">
        <v>1599</v>
      </c>
      <c r="B1602" s="7" t="s">
        <v>3049</v>
      </c>
      <c r="C1602" s="7" t="s">
        <v>998</v>
      </c>
      <c r="D1602" s="7" t="s">
        <v>3051</v>
      </c>
      <c r="E1602" s="7" t="s">
        <v>18</v>
      </c>
      <c r="F1602" s="4" t="n">
        <v>20190402133</v>
      </c>
    </row>
    <row r="1603" customFormat="false" ht="30" hidden="false" customHeight="true" outlineLevel="0" collapsed="false">
      <c r="A1603" s="4" t="n">
        <v>1600</v>
      </c>
      <c r="B1603" s="7" t="s">
        <v>3049</v>
      </c>
      <c r="C1603" s="7" t="s">
        <v>13</v>
      </c>
      <c r="D1603" s="7" t="s">
        <v>3052</v>
      </c>
      <c r="E1603" s="7" t="s">
        <v>18</v>
      </c>
      <c r="F1603" s="4" t="n">
        <v>20190718145</v>
      </c>
    </row>
    <row r="1604" customFormat="false" ht="30" hidden="false" customHeight="true" outlineLevel="0" collapsed="false">
      <c r="A1604" s="4" t="n">
        <v>1601</v>
      </c>
      <c r="B1604" s="7" t="s">
        <v>3049</v>
      </c>
      <c r="C1604" s="7" t="s">
        <v>1187</v>
      </c>
      <c r="D1604" s="7" t="s">
        <v>3053</v>
      </c>
      <c r="E1604" s="7" t="s">
        <v>18</v>
      </c>
      <c r="F1604" s="4" t="n">
        <v>20190801108</v>
      </c>
    </row>
    <row r="1605" customFormat="false" ht="30" hidden="false" customHeight="true" outlineLevel="0" collapsed="false">
      <c r="A1605" s="4" t="n">
        <v>1602</v>
      </c>
      <c r="B1605" s="7" t="s">
        <v>3054</v>
      </c>
      <c r="C1605" s="7" t="s">
        <v>3055</v>
      </c>
      <c r="D1605" s="7" t="s">
        <v>3056</v>
      </c>
      <c r="E1605" s="7" t="s">
        <v>18</v>
      </c>
      <c r="F1605" s="4" t="n">
        <v>202101025</v>
      </c>
    </row>
    <row r="1606" customFormat="false" ht="30" hidden="false" customHeight="true" outlineLevel="0" collapsed="false">
      <c r="A1606" s="4" t="n">
        <v>1603</v>
      </c>
      <c r="B1606" s="7" t="s">
        <v>3054</v>
      </c>
      <c r="C1606" s="7" t="s">
        <v>3055</v>
      </c>
      <c r="D1606" s="7" t="s">
        <v>3057</v>
      </c>
      <c r="E1606" s="7" t="s">
        <v>11</v>
      </c>
      <c r="F1606" s="4" t="n">
        <v>202101059</v>
      </c>
    </row>
    <row r="1607" customFormat="false" ht="30" hidden="false" customHeight="true" outlineLevel="0" collapsed="false">
      <c r="A1607" s="4" t="n">
        <v>1604</v>
      </c>
      <c r="B1607" s="7" t="s">
        <v>3054</v>
      </c>
      <c r="C1607" s="7" t="s">
        <v>3055</v>
      </c>
      <c r="D1607" s="7" t="s">
        <v>196</v>
      </c>
      <c r="E1607" s="7" t="s">
        <v>18</v>
      </c>
      <c r="F1607" s="4" t="n">
        <v>202101126</v>
      </c>
    </row>
    <row r="1608" customFormat="false" ht="30" hidden="false" customHeight="true" outlineLevel="0" collapsed="false">
      <c r="A1608" s="4" t="n">
        <v>1605</v>
      </c>
      <c r="B1608" s="7" t="s">
        <v>3058</v>
      </c>
      <c r="C1608" s="7" t="s">
        <v>125</v>
      </c>
      <c r="D1608" s="7" t="s">
        <v>3059</v>
      </c>
      <c r="E1608" s="7" t="s">
        <v>11</v>
      </c>
      <c r="F1608" s="4" t="n">
        <v>190301115</v>
      </c>
    </row>
    <row r="1609" customFormat="false" ht="30" hidden="false" customHeight="true" outlineLevel="0" collapsed="false">
      <c r="A1609" s="4" t="n">
        <v>1606</v>
      </c>
      <c r="B1609" s="7" t="s">
        <v>3058</v>
      </c>
      <c r="C1609" s="7" t="s">
        <v>3060</v>
      </c>
      <c r="D1609" s="7" t="s">
        <v>3061</v>
      </c>
      <c r="E1609" s="7" t="s">
        <v>11</v>
      </c>
      <c r="F1609" s="4" t="n">
        <v>2008050104</v>
      </c>
    </row>
    <row r="1610" customFormat="false" ht="30" hidden="false" customHeight="true" outlineLevel="0" collapsed="false">
      <c r="A1610" s="4" t="n">
        <v>1607</v>
      </c>
      <c r="B1610" s="7" t="s">
        <v>3058</v>
      </c>
      <c r="C1610" s="7" t="s">
        <v>3062</v>
      </c>
      <c r="D1610" s="7" t="s">
        <v>3063</v>
      </c>
      <c r="E1610" s="7" t="s">
        <v>11</v>
      </c>
      <c r="F1610" s="4" t="n">
        <v>211805144</v>
      </c>
    </row>
  </sheetData>
  <autoFilter ref="A3:F1610"/>
  <mergeCells count="2">
    <mergeCell ref="A1:B1"/>
    <mergeCell ref="A2:F2"/>
  </mergeCells>
  <conditionalFormatting sqref="D294:D320">
    <cfRule type="expression" priority="2" aboveAverage="0" equalAverage="0" bottom="0" percent="0" rank="0" text="" dxfId="3">
      <formula>AND(COUNTIF($D$294:$D$320,D294)&gt;1,NOT(ISBLANK(D294)))</formula>
    </cfRule>
  </conditionalFormatting>
  <conditionalFormatting sqref="D446:D448">
    <cfRule type="expression" priority="3" aboveAverage="0" equalAverage="0" bottom="0" percent="0" rank="0" text="" dxfId="4">
      <formula>AND(COUNTIF($D$446:$D$448,D446)&gt;1,NOT(ISBLANK(D446)))</formula>
    </cfRule>
  </conditionalFormatting>
  <conditionalFormatting sqref="D449:D450">
    <cfRule type="expression" priority="4" aboveAverage="0" equalAverage="0" bottom="0" percent="0" rank="0" text="" dxfId="5">
      <formula>AND(COUNTIF($D$449:$D$450,D449)&gt;1,NOT(ISBLANK(D449)))</formula>
    </cfRule>
  </conditionalFormatting>
  <conditionalFormatting sqref="D766:D789">
    <cfRule type="expression" priority="5" aboveAverage="0" equalAverage="0" bottom="0" percent="0" rank="0" text="" dxfId="6">
      <formula>AND(COUNTIF($D$766:$D$789,D766)&gt;1,NOT(ISBLANK(D766)))</formula>
    </cfRule>
  </conditionalFormatting>
  <conditionalFormatting sqref="D1366:D1382">
    <cfRule type="expression" priority="6" aboveAverage="0" equalAverage="0" bottom="0" percent="0" rank="0" text="" dxfId="7">
      <formula>AND(COUNTIF($D$1366:$D$1382,D1366)&gt;1,NOT(ISBLANK(D1366)))</formula>
    </cfRule>
  </conditionalFormatting>
  <dataValidations count="5">
    <dataValidation allowBlank="true" errorStyle="stop" operator="between" showDropDown="false" showErrorMessage="true" showInputMessage="false" sqref="F397:F398 F401" type="none">
      <formula1>0</formula1>
      <formula2>0</formula2>
    </dataValidation>
    <dataValidation allowBlank="true" errorStyle="stop" operator="between" showDropDown="false" showErrorMessage="true" showInputMessage="false" sqref="C393 C395:C399 C401:C402" type="list">
      <formula1>"文法系,经济管理系,机械电子工程系,土木电气工程系,化工与医药系,旅游与艺术系"</formula1>
      <formula2>0</formula2>
    </dataValidation>
    <dataValidation allowBlank="true" errorStyle="stop" operator="between" showDropDown="false" showErrorMessage="true" showInputMessage="false" sqref="E393 E395:E399 E401:E402" type="list">
      <formula1>"男,女"</formula1>
      <formula2>0</formula2>
    </dataValidation>
    <dataValidation allowBlank="true" errorStyle="warning" operator="between" showDropDown="false" showErrorMessage="true" showInputMessage="false" sqref="C394 C400" type="list">
      <formula1>"文法系,经济管理系,机械电子工程系,土木电气工程系,化工与医药系,旅游与艺术系"</formula1>
      <formula2>0</formula2>
    </dataValidation>
    <dataValidation allowBlank="true" errorStyle="warning" operator="between" showDropDown="false" showErrorMessage="true" showInputMessage="false" sqref="E394 E40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30" zeroHeight="false" outlineLevelRow="0" outlineLevelCol="0"/>
  <cols>
    <col collapsed="false" customWidth="true" hidden="false" outlineLevel="0" max="1" min="1" style="46" width="6.62"/>
    <col collapsed="false" customWidth="true" hidden="false" outlineLevel="0" max="2" min="2" style="46" width="26.24"/>
    <col collapsed="false" customWidth="true" hidden="false" outlineLevel="0" max="3" min="3" style="46" width="30.71"/>
    <col collapsed="false" customWidth="true" hidden="false" outlineLevel="0" max="4" min="4" style="46" width="21.87"/>
    <col collapsed="false" customWidth="true" hidden="false" outlineLevel="0" max="5" min="5" style="46" width="6.62"/>
    <col collapsed="false" customWidth="true" hidden="false" outlineLevel="0" max="6" min="6" style="46" width="21.5"/>
  </cols>
  <sheetData>
    <row r="1" customFormat="false" ht="28" hidden="false" customHeight="true" outlineLevel="0" collapsed="false">
      <c r="A1" s="1" t="s">
        <v>3064</v>
      </c>
      <c r="B1" s="1"/>
      <c r="C1" s="0"/>
      <c r="D1" s="0"/>
      <c r="E1" s="0"/>
      <c r="F1" s="0"/>
    </row>
    <row r="2" customFormat="false" ht="70" hidden="false" customHeight="true" outlineLevel="0" collapsed="false">
      <c r="A2" s="2" t="s">
        <v>3065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s">
        <v>13</v>
      </c>
      <c r="D4" s="5" t="s">
        <v>3066</v>
      </c>
      <c r="E4" s="5" t="s">
        <v>11</v>
      </c>
      <c r="F4" s="6" t="s">
        <v>3067</v>
      </c>
    </row>
    <row r="5" customFormat="false" ht="30" hidden="false" customHeight="true" outlineLevel="0" collapsed="false">
      <c r="A5" s="4" t="n">
        <v>2</v>
      </c>
      <c r="B5" s="5" t="s">
        <v>8</v>
      </c>
      <c r="C5" s="5" t="s">
        <v>277</v>
      </c>
      <c r="D5" s="5" t="s">
        <v>3068</v>
      </c>
      <c r="E5" s="5" t="s">
        <v>11</v>
      </c>
      <c r="F5" s="6" t="s">
        <v>3069</v>
      </c>
    </row>
    <row r="6" customFormat="false" ht="30" hidden="false" customHeight="true" outlineLevel="0" collapsed="false">
      <c r="A6" s="4" t="n">
        <v>3</v>
      </c>
      <c r="B6" s="5" t="s">
        <v>8</v>
      </c>
      <c r="C6" s="5" t="s">
        <v>69</v>
      </c>
      <c r="D6" s="5" t="s">
        <v>3070</v>
      </c>
      <c r="E6" s="5" t="s">
        <v>18</v>
      </c>
      <c r="F6" s="6" t="s">
        <v>3071</v>
      </c>
    </row>
    <row r="7" customFormat="false" ht="30" hidden="false" customHeight="true" outlineLevel="0" collapsed="false">
      <c r="A7" s="4" t="n">
        <v>4</v>
      </c>
      <c r="B7" s="5" t="s">
        <v>8</v>
      </c>
      <c r="C7" s="5" t="s">
        <v>1977</v>
      </c>
      <c r="D7" s="5" t="s">
        <v>3072</v>
      </c>
      <c r="E7" s="5" t="s">
        <v>11</v>
      </c>
      <c r="F7" s="6" t="s">
        <v>3073</v>
      </c>
    </row>
    <row r="8" customFormat="false" ht="30" hidden="false" customHeight="true" outlineLevel="0" collapsed="false">
      <c r="A8" s="4" t="n">
        <v>5</v>
      </c>
      <c r="B8" s="5" t="s">
        <v>8</v>
      </c>
      <c r="C8" s="5" t="s">
        <v>422</v>
      </c>
      <c r="D8" s="5" t="s">
        <v>3074</v>
      </c>
      <c r="E8" s="5" t="s">
        <v>18</v>
      </c>
      <c r="F8" s="6" t="s">
        <v>3075</v>
      </c>
    </row>
    <row r="9" customFormat="false" ht="30" hidden="false" customHeight="true" outlineLevel="0" collapsed="false">
      <c r="A9" s="4" t="n">
        <v>6</v>
      </c>
      <c r="B9" s="5" t="s">
        <v>8</v>
      </c>
      <c r="C9" s="5" t="s">
        <v>32</v>
      </c>
      <c r="D9" s="5" t="s">
        <v>3076</v>
      </c>
      <c r="E9" s="5" t="s">
        <v>11</v>
      </c>
      <c r="F9" s="6" t="s">
        <v>3077</v>
      </c>
    </row>
    <row r="10" customFormat="false" ht="30" hidden="false" customHeight="true" outlineLevel="0" collapsed="false">
      <c r="A10" s="4" t="n">
        <v>7</v>
      </c>
      <c r="B10" s="5" t="s">
        <v>8</v>
      </c>
      <c r="C10" s="5" t="s">
        <v>38</v>
      </c>
      <c r="D10" s="5" t="s">
        <v>3078</v>
      </c>
      <c r="E10" s="5" t="s">
        <v>11</v>
      </c>
      <c r="F10" s="6" t="s">
        <v>3079</v>
      </c>
    </row>
    <row r="11" customFormat="false" ht="30" hidden="false" customHeight="true" outlineLevel="0" collapsed="false">
      <c r="A11" s="4" t="n">
        <v>8</v>
      </c>
      <c r="B11" s="5" t="s">
        <v>8</v>
      </c>
      <c r="C11" s="5" t="s">
        <v>44</v>
      </c>
      <c r="D11" s="5" t="s">
        <v>3080</v>
      </c>
      <c r="E11" s="5" t="s">
        <v>18</v>
      </c>
      <c r="F11" s="6" t="s">
        <v>3081</v>
      </c>
    </row>
    <row r="12" customFormat="false" ht="30" hidden="false" customHeight="true" outlineLevel="0" collapsed="false">
      <c r="A12" s="4" t="n">
        <v>9</v>
      </c>
      <c r="B12" s="5" t="s">
        <v>8</v>
      </c>
      <c r="C12" s="5" t="s">
        <v>50</v>
      </c>
      <c r="D12" s="5" t="s">
        <v>3082</v>
      </c>
      <c r="E12" s="5" t="s">
        <v>11</v>
      </c>
      <c r="F12" s="6" t="s">
        <v>3083</v>
      </c>
    </row>
    <row r="13" customFormat="false" ht="30" hidden="false" customHeight="true" outlineLevel="0" collapsed="false">
      <c r="A13" s="4" t="n">
        <v>10</v>
      </c>
      <c r="B13" s="5" t="s">
        <v>8</v>
      </c>
      <c r="C13" s="5" t="s">
        <v>102</v>
      </c>
      <c r="D13" s="5" t="s">
        <v>3084</v>
      </c>
      <c r="E13" s="5" t="s">
        <v>18</v>
      </c>
      <c r="F13" s="6" t="s">
        <v>3085</v>
      </c>
    </row>
    <row r="14" customFormat="false" ht="30" hidden="false" customHeight="true" outlineLevel="0" collapsed="false">
      <c r="A14" s="4" t="n">
        <v>11</v>
      </c>
      <c r="B14" s="5" t="s">
        <v>8</v>
      </c>
      <c r="C14" s="5" t="s">
        <v>59</v>
      </c>
      <c r="D14" s="5" t="s">
        <v>3086</v>
      </c>
      <c r="E14" s="5" t="s">
        <v>18</v>
      </c>
      <c r="F14" s="6" t="s">
        <v>3087</v>
      </c>
    </row>
    <row r="15" customFormat="false" ht="30" hidden="false" customHeight="true" outlineLevel="0" collapsed="false">
      <c r="A15" s="4" t="n">
        <v>12</v>
      </c>
      <c r="B15" s="5" t="s">
        <v>8</v>
      </c>
      <c r="C15" s="5" t="s">
        <v>53</v>
      </c>
      <c r="D15" s="5" t="s">
        <v>3088</v>
      </c>
      <c r="E15" s="5" t="s">
        <v>11</v>
      </c>
      <c r="F15" s="6" t="s">
        <v>3089</v>
      </c>
    </row>
    <row r="16" customFormat="false" ht="30" hidden="false" customHeight="true" outlineLevel="0" collapsed="false">
      <c r="A16" s="4" t="n">
        <v>13</v>
      </c>
      <c r="B16" s="5" t="s">
        <v>8</v>
      </c>
      <c r="C16" s="5" t="s">
        <v>91</v>
      </c>
      <c r="D16" s="5" t="s">
        <v>3090</v>
      </c>
      <c r="E16" s="5" t="s">
        <v>11</v>
      </c>
      <c r="F16" s="6" t="s">
        <v>3091</v>
      </c>
    </row>
    <row r="17" customFormat="false" ht="30" hidden="false" customHeight="true" outlineLevel="0" collapsed="false">
      <c r="A17" s="4" t="n">
        <v>14</v>
      </c>
      <c r="B17" s="5" t="s">
        <v>8</v>
      </c>
      <c r="C17" s="5" t="s">
        <v>81</v>
      </c>
      <c r="D17" s="5" t="s">
        <v>3092</v>
      </c>
      <c r="E17" s="5" t="s">
        <v>11</v>
      </c>
      <c r="F17" s="6" t="s">
        <v>3093</v>
      </c>
    </row>
    <row r="18" customFormat="false" ht="30" hidden="false" customHeight="true" outlineLevel="0" collapsed="false">
      <c r="A18" s="4" t="n">
        <v>15</v>
      </c>
      <c r="B18" s="5" t="s">
        <v>8</v>
      </c>
      <c r="C18" s="5" t="s">
        <v>105</v>
      </c>
      <c r="D18" s="5" t="s">
        <v>3094</v>
      </c>
      <c r="E18" s="5" t="s">
        <v>11</v>
      </c>
      <c r="F18" s="6" t="s">
        <v>3095</v>
      </c>
    </row>
    <row r="19" customFormat="false" ht="30" hidden="false" customHeight="true" outlineLevel="0" collapsed="false">
      <c r="A19" s="4" t="n">
        <v>16</v>
      </c>
      <c r="B19" s="5" t="s">
        <v>8</v>
      </c>
      <c r="C19" s="5" t="s">
        <v>13</v>
      </c>
      <c r="D19" s="5" t="s">
        <v>3096</v>
      </c>
      <c r="E19" s="5" t="s">
        <v>11</v>
      </c>
      <c r="F19" s="6" t="s">
        <v>3097</v>
      </c>
    </row>
    <row r="20" customFormat="false" ht="30" hidden="false" customHeight="true" outlineLevel="0" collapsed="false">
      <c r="A20" s="4" t="n">
        <v>17</v>
      </c>
      <c r="B20" s="5" t="s">
        <v>8</v>
      </c>
      <c r="C20" s="5" t="s">
        <v>41</v>
      </c>
      <c r="D20" s="5" t="s">
        <v>3098</v>
      </c>
      <c r="E20" s="5" t="s">
        <v>18</v>
      </c>
      <c r="F20" s="6" t="s">
        <v>3099</v>
      </c>
    </row>
    <row r="21" customFormat="false" ht="30" hidden="false" customHeight="true" outlineLevel="0" collapsed="false">
      <c r="A21" s="4" t="n">
        <v>18</v>
      </c>
      <c r="B21" s="5" t="s">
        <v>8</v>
      </c>
      <c r="C21" s="5" t="s">
        <v>69</v>
      </c>
      <c r="D21" s="5" t="s">
        <v>3100</v>
      </c>
      <c r="E21" s="5" t="s">
        <v>11</v>
      </c>
      <c r="F21" s="6" t="s">
        <v>3101</v>
      </c>
    </row>
    <row r="22" customFormat="false" ht="30" hidden="false" customHeight="true" outlineLevel="0" collapsed="false">
      <c r="A22" s="4" t="n">
        <v>19</v>
      </c>
      <c r="B22" s="5" t="s">
        <v>8</v>
      </c>
      <c r="C22" s="5" t="s">
        <v>125</v>
      </c>
      <c r="D22" s="5" t="s">
        <v>3102</v>
      </c>
      <c r="E22" s="5" t="s">
        <v>18</v>
      </c>
      <c r="F22" s="6" t="s">
        <v>3103</v>
      </c>
    </row>
    <row r="23" customFormat="false" ht="30" hidden="false" customHeight="true" outlineLevel="0" collapsed="false">
      <c r="A23" s="4" t="n">
        <v>20</v>
      </c>
      <c r="B23" s="5" t="s">
        <v>8</v>
      </c>
      <c r="C23" s="5" t="s">
        <v>16</v>
      </c>
      <c r="D23" s="5" t="s">
        <v>3104</v>
      </c>
      <c r="E23" s="5" t="s">
        <v>11</v>
      </c>
      <c r="F23" s="6" t="s">
        <v>3105</v>
      </c>
    </row>
    <row r="24" customFormat="false" ht="30" hidden="false" customHeight="true" outlineLevel="0" collapsed="false">
      <c r="A24" s="4" t="n">
        <v>21</v>
      </c>
      <c r="B24" s="5" t="s">
        <v>8</v>
      </c>
      <c r="C24" s="5" t="s">
        <v>38</v>
      </c>
      <c r="D24" s="5" t="s">
        <v>3106</v>
      </c>
      <c r="E24" s="5" t="s">
        <v>11</v>
      </c>
      <c r="F24" s="6" t="s">
        <v>3107</v>
      </c>
    </row>
    <row r="25" customFormat="false" ht="30" hidden="false" customHeight="true" outlineLevel="0" collapsed="false">
      <c r="A25" s="4" t="n">
        <v>22</v>
      </c>
      <c r="B25" s="5" t="s">
        <v>8</v>
      </c>
      <c r="C25" s="5" t="s">
        <v>102</v>
      </c>
      <c r="D25" s="5" t="s">
        <v>3108</v>
      </c>
      <c r="E25" s="5" t="s">
        <v>18</v>
      </c>
      <c r="F25" s="6" t="s">
        <v>3109</v>
      </c>
    </row>
    <row r="26" customFormat="false" ht="30" hidden="false" customHeight="true" outlineLevel="0" collapsed="false">
      <c r="A26" s="4" t="n">
        <v>23</v>
      </c>
      <c r="B26" s="5" t="s">
        <v>8</v>
      </c>
      <c r="C26" s="5" t="s">
        <v>20</v>
      </c>
      <c r="D26" s="5" t="s">
        <v>1606</v>
      </c>
      <c r="E26" s="5" t="s">
        <v>18</v>
      </c>
      <c r="F26" s="6" t="s">
        <v>3110</v>
      </c>
    </row>
    <row r="27" customFormat="false" ht="30" hidden="false" customHeight="true" outlineLevel="0" collapsed="false">
      <c r="A27" s="4" t="n">
        <v>24</v>
      </c>
      <c r="B27" s="5" t="s">
        <v>8</v>
      </c>
      <c r="C27" s="5" t="s">
        <v>59</v>
      </c>
      <c r="D27" s="5" t="s">
        <v>3111</v>
      </c>
      <c r="E27" s="5" t="s">
        <v>11</v>
      </c>
      <c r="F27" s="6" t="s">
        <v>3112</v>
      </c>
    </row>
    <row r="28" customFormat="false" ht="30" hidden="false" customHeight="true" outlineLevel="0" collapsed="false">
      <c r="A28" s="4" t="n">
        <v>25</v>
      </c>
      <c r="B28" s="5" t="s">
        <v>8</v>
      </c>
      <c r="C28" s="5" t="s">
        <v>56</v>
      </c>
      <c r="D28" s="5" t="s">
        <v>3113</v>
      </c>
      <c r="E28" s="5" t="s">
        <v>11</v>
      </c>
      <c r="F28" s="6" t="s">
        <v>3114</v>
      </c>
    </row>
    <row r="29" customFormat="false" ht="30" hidden="false" customHeight="true" outlineLevel="0" collapsed="false">
      <c r="A29" s="4" t="n">
        <v>26</v>
      </c>
      <c r="B29" s="5" t="s">
        <v>8</v>
      </c>
      <c r="C29" s="5" t="s">
        <v>13</v>
      </c>
      <c r="D29" s="5" t="s">
        <v>3115</v>
      </c>
      <c r="E29" s="5" t="s">
        <v>18</v>
      </c>
      <c r="F29" s="6" t="s">
        <v>3116</v>
      </c>
    </row>
    <row r="30" customFormat="false" ht="30" hidden="false" customHeight="true" outlineLevel="0" collapsed="false">
      <c r="A30" s="4" t="n">
        <v>27</v>
      </c>
      <c r="B30" s="5" t="s">
        <v>8</v>
      </c>
      <c r="C30" s="5" t="s">
        <v>44</v>
      </c>
      <c r="D30" s="5" t="s">
        <v>3117</v>
      </c>
      <c r="E30" s="5" t="s">
        <v>18</v>
      </c>
      <c r="F30" s="6" t="s">
        <v>3118</v>
      </c>
    </row>
    <row r="31" customFormat="false" ht="30" hidden="false" customHeight="true" outlineLevel="0" collapsed="false">
      <c r="A31" s="4" t="n">
        <v>28</v>
      </c>
      <c r="B31" s="5" t="s">
        <v>8</v>
      </c>
      <c r="C31" s="5" t="s">
        <v>422</v>
      </c>
      <c r="D31" s="5" t="s">
        <v>3119</v>
      </c>
      <c r="E31" s="5" t="s">
        <v>11</v>
      </c>
      <c r="F31" s="6" t="s">
        <v>3120</v>
      </c>
    </row>
    <row r="32" customFormat="false" ht="30" hidden="false" customHeight="true" outlineLevel="0" collapsed="false">
      <c r="A32" s="4" t="n">
        <v>29</v>
      </c>
      <c r="B32" s="5" t="s">
        <v>8</v>
      </c>
      <c r="C32" s="5" t="s">
        <v>59</v>
      </c>
      <c r="D32" s="5" t="s">
        <v>3121</v>
      </c>
      <c r="E32" s="5" t="s">
        <v>11</v>
      </c>
      <c r="F32" s="6" t="s">
        <v>3122</v>
      </c>
    </row>
    <row r="33" customFormat="false" ht="30" hidden="false" customHeight="true" outlineLevel="0" collapsed="false">
      <c r="A33" s="4" t="n">
        <v>30</v>
      </c>
      <c r="B33" s="5" t="s">
        <v>8</v>
      </c>
      <c r="C33" s="5" t="s">
        <v>29</v>
      </c>
      <c r="D33" s="5" t="s">
        <v>3123</v>
      </c>
      <c r="E33" s="5" t="s">
        <v>11</v>
      </c>
      <c r="F33" s="6" t="s">
        <v>3124</v>
      </c>
    </row>
    <row r="34" customFormat="false" ht="30" hidden="false" customHeight="true" outlineLevel="0" collapsed="false">
      <c r="A34" s="4" t="n">
        <v>31</v>
      </c>
      <c r="B34" s="5" t="s">
        <v>8</v>
      </c>
      <c r="C34" s="5" t="s">
        <v>108</v>
      </c>
      <c r="D34" s="5" t="s">
        <v>3125</v>
      </c>
      <c r="E34" s="5" t="s">
        <v>18</v>
      </c>
      <c r="F34" s="6" t="s">
        <v>3126</v>
      </c>
    </row>
    <row r="35" customFormat="false" ht="30" hidden="false" customHeight="true" outlineLevel="0" collapsed="false">
      <c r="A35" s="4" t="n">
        <v>32</v>
      </c>
      <c r="B35" s="5" t="s">
        <v>8</v>
      </c>
      <c r="C35" s="5" t="s">
        <v>20</v>
      </c>
      <c r="D35" s="5" t="s">
        <v>3127</v>
      </c>
      <c r="E35" s="5" t="s">
        <v>18</v>
      </c>
      <c r="F35" s="6" t="s">
        <v>3128</v>
      </c>
    </row>
    <row r="36" customFormat="false" ht="30" hidden="false" customHeight="true" outlineLevel="0" collapsed="false">
      <c r="A36" s="4" t="n">
        <v>33</v>
      </c>
      <c r="B36" s="5" t="s">
        <v>8</v>
      </c>
      <c r="C36" s="5" t="s">
        <v>81</v>
      </c>
      <c r="D36" s="5" t="s">
        <v>3129</v>
      </c>
      <c r="E36" s="5" t="s">
        <v>11</v>
      </c>
      <c r="F36" s="6" t="s">
        <v>3130</v>
      </c>
    </row>
    <row r="37" customFormat="false" ht="30" hidden="false" customHeight="true" outlineLevel="0" collapsed="false">
      <c r="A37" s="4" t="n">
        <v>34</v>
      </c>
      <c r="B37" s="5" t="s">
        <v>8</v>
      </c>
      <c r="C37" s="5" t="s">
        <v>32</v>
      </c>
      <c r="D37" s="5" t="s">
        <v>3131</v>
      </c>
      <c r="E37" s="5" t="s">
        <v>18</v>
      </c>
      <c r="F37" s="6" t="s">
        <v>3132</v>
      </c>
    </row>
    <row r="38" customFormat="false" ht="30" hidden="false" customHeight="true" outlineLevel="0" collapsed="false">
      <c r="A38" s="4" t="n">
        <v>35</v>
      </c>
      <c r="B38" s="5" t="s">
        <v>8</v>
      </c>
      <c r="C38" s="5" t="s">
        <v>35</v>
      </c>
      <c r="D38" s="5" t="s">
        <v>3133</v>
      </c>
      <c r="E38" s="5" t="s">
        <v>11</v>
      </c>
      <c r="F38" s="6" t="s">
        <v>3134</v>
      </c>
    </row>
    <row r="39" customFormat="false" ht="30" hidden="false" customHeight="true" outlineLevel="0" collapsed="false">
      <c r="A39" s="4" t="n">
        <v>36</v>
      </c>
      <c r="B39" s="7" t="s">
        <v>128</v>
      </c>
      <c r="C39" s="7" t="s">
        <v>129</v>
      </c>
      <c r="D39" s="7" t="s">
        <v>3135</v>
      </c>
      <c r="E39" s="7" t="s">
        <v>11</v>
      </c>
      <c r="F39" s="6" t="s">
        <v>3136</v>
      </c>
    </row>
    <row r="40" customFormat="false" ht="30" hidden="false" customHeight="true" outlineLevel="0" collapsed="false">
      <c r="A40" s="4" t="n">
        <v>37</v>
      </c>
      <c r="B40" s="7" t="s">
        <v>128</v>
      </c>
      <c r="C40" s="7" t="s">
        <v>129</v>
      </c>
      <c r="D40" s="7" t="s">
        <v>3137</v>
      </c>
      <c r="E40" s="7" t="s">
        <v>11</v>
      </c>
      <c r="F40" s="6" t="n">
        <v>189771</v>
      </c>
    </row>
    <row r="41" customFormat="false" ht="30" hidden="false" customHeight="true" outlineLevel="0" collapsed="false">
      <c r="A41" s="4" t="n">
        <v>38</v>
      </c>
      <c r="B41" s="7" t="s">
        <v>128</v>
      </c>
      <c r="C41" s="7" t="s">
        <v>132</v>
      </c>
      <c r="D41" s="7" t="s">
        <v>3138</v>
      </c>
      <c r="E41" s="7" t="s">
        <v>11</v>
      </c>
      <c r="F41" s="6" t="s">
        <v>3139</v>
      </c>
    </row>
    <row r="42" customFormat="false" ht="30" hidden="false" customHeight="true" outlineLevel="0" collapsed="false">
      <c r="A42" s="4" t="n">
        <v>39</v>
      </c>
      <c r="B42" s="7" t="s">
        <v>128</v>
      </c>
      <c r="C42" s="7" t="s">
        <v>132</v>
      </c>
      <c r="D42" s="7" t="s">
        <v>3140</v>
      </c>
      <c r="E42" s="7" t="s">
        <v>11</v>
      </c>
      <c r="F42" s="6" t="n">
        <v>200335</v>
      </c>
    </row>
    <row r="43" customFormat="false" ht="30" hidden="false" customHeight="true" outlineLevel="0" collapsed="false">
      <c r="A43" s="4" t="n">
        <v>40</v>
      </c>
      <c r="B43" s="7" t="s">
        <v>128</v>
      </c>
      <c r="C43" s="7" t="s">
        <v>137</v>
      </c>
      <c r="D43" s="7" t="s">
        <v>3141</v>
      </c>
      <c r="E43" s="7" t="s">
        <v>18</v>
      </c>
      <c r="F43" s="6" t="s">
        <v>3142</v>
      </c>
    </row>
    <row r="44" customFormat="false" ht="30" hidden="false" customHeight="true" outlineLevel="0" collapsed="false">
      <c r="A44" s="4" t="n">
        <v>41</v>
      </c>
      <c r="B44" s="7" t="s">
        <v>128</v>
      </c>
      <c r="C44" s="7" t="s">
        <v>137</v>
      </c>
      <c r="D44" s="7" t="s">
        <v>3143</v>
      </c>
      <c r="E44" s="7" t="s">
        <v>11</v>
      </c>
      <c r="F44" s="6" t="n">
        <v>200518</v>
      </c>
    </row>
    <row r="45" customFormat="false" ht="30" hidden="false" customHeight="true" outlineLevel="0" collapsed="false">
      <c r="A45" s="4" t="n">
        <v>42</v>
      </c>
      <c r="B45" s="7" t="s">
        <v>128</v>
      </c>
      <c r="C45" s="7" t="s">
        <v>140</v>
      </c>
      <c r="D45" s="7" t="s">
        <v>3144</v>
      </c>
      <c r="E45" s="7" t="s">
        <v>11</v>
      </c>
      <c r="F45" s="6" t="s">
        <v>3145</v>
      </c>
    </row>
    <row r="46" customFormat="false" ht="30" hidden="false" customHeight="true" outlineLevel="0" collapsed="false">
      <c r="A46" s="4" t="n">
        <v>43</v>
      </c>
      <c r="B46" s="7" t="s">
        <v>128</v>
      </c>
      <c r="C46" s="7" t="s">
        <v>140</v>
      </c>
      <c r="D46" s="7" t="s">
        <v>3146</v>
      </c>
      <c r="E46" s="7" t="s">
        <v>11</v>
      </c>
      <c r="F46" s="6" t="n">
        <v>200661</v>
      </c>
    </row>
    <row r="47" customFormat="false" ht="30" hidden="false" customHeight="true" outlineLevel="0" collapsed="false">
      <c r="A47" s="4" t="n">
        <v>44</v>
      </c>
      <c r="B47" s="7" t="s">
        <v>128</v>
      </c>
      <c r="C47" s="7" t="s">
        <v>147</v>
      </c>
      <c r="D47" s="7" t="s">
        <v>3147</v>
      </c>
      <c r="E47" s="7" t="s">
        <v>11</v>
      </c>
      <c r="F47" s="6" t="s">
        <v>3148</v>
      </c>
    </row>
    <row r="48" customFormat="false" ht="30" hidden="false" customHeight="true" outlineLevel="0" collapsed="false">
      <c r="A48" s="4" t="n">
        <v>45</v>
      </c>
      <c r="B48" s="7" t="s">
        <v>128</v>
      </c>
      <c r="C48" s="7" t="s">
        <v>165</v>
      </c>
      <c r="D48" s="7" t="s">
        <v>3149</v>
      </c>
      <c r="E48" s="7" t="s">
        <v>11</v>
      </c>
      <c r="F48" s="6" t="n">
        <v>71119116</v>
      </c>
    </row>
    <row r="49" customFormat="false" ht="30" hidden="false" customHeight="true" outlineLevel="0" collapsed="false">
      <c r="A49" s="4" t="n">
        <v>46</v>
      </c>
      <c r="B49" s="7" t="s">
        <v>128</v>
      </c>
      <c r="C49" s="7" t="s">
        <v>165</v>
      </c>
      <c r="D49" s="7" t="s">
        <v>3150</v>
      </c>
      <c r="E49" s="7" t="s">
        <v>11</v>
      </c>
      <c r="F49" s="6" t="s">
        <v>3151</v>
      </c>
    </row>
    <row r="50" customFormat="false" ht="30" hidden="false" customHeight="true" outlineLevel="0" collapsed="false">
      <c r="A50" s="4" t="n">
        <v>47</v>
      </c>
      <c r="B50" s="7" t="s">
        <v>128</v>
      </c>
      <c r="C50" s="7" t="s">
        <v>32</v>
      </c>
      <c r="D50" s="7" t="s">
        <v>3152</v>
      </c>
      <c r="E50" s="7" t="s">
        <v>18</v>
      </c>
      <c r="F50" s="6" t="n">
        <v>202010</v>
      </c>
    </row>
    <row r="51" customFormat="false" ht="30" hidden="false" customHeight="true" outlineLevel="0" collapsed="false">
      <c r="A51" s="4" t="n">
        <v>48</v>
      </c>
      <c r="B51" s="7" t="s">
        <v>128</v>
      </c>
      <c r="C51" s="7" t="s">
        <v>3153</v>
      </c>
      <c r="D51" s="7" t="s">
        <v>3154</v>
      </c>
      <c r="E51" s="7" t="s">
        <v>11</v>
      </c>
      <c r="F51" s="6" t="n">
        <v>11318122</v>
      </c>
    </row>
    <row r="52" customFormat="false" ht="30" hidden="false" customHeight="true" outlineLevel="0" collapsed="false">
      <c r="A52" s="4" t="n">
        <v>49</v>
      </c>
      <c r="B52" s="7" t="s">
        <v>128</v>
      </c>
      <c r="C52" s="7" t="s">
        <v>3153</v>
      </c>
      <c r="D52" s="7" t="s">
        <v>3155</v>
      </c>
      <c r="E52" s="7" t="s">
        <v>11</v>
      </c>
      <c r="F52" s="6" t="n">
        <v>206133</v>
      </c>
    </row>
    <row r="53" customFormat="false" ht="30" hidden="false" customHeight="true" outlineLevel="0" collapsed="false">
      <c r="A53" s="4" t="n">
        <v>50</v>
      </c>
      <c r="B53" s="7" t="s">
        <v>128</v>
      </c>
      <c r="C53" s="7" t="s">
        <v>172</v>
      </c>
      <c r="D53" s="7" t="s">
        <v>3156</v>
      </c>
      <c r="E53" s="7" t="s">
        <v>18</v>
      </c>
      <c r="F53" s="6" t="n">
        <v>208246</v>
      </c>
    </row>
    <row r="54" customFormat="false" ht="30" hidden="false" customHeight="true" outlineLevel="0" collapsed="false">
      <c r="A54" s="4" t="n">
        <v>51</v>
      </c>
      <c r="B54" s="5" t="s">
        <v>128</v>
      </c>
      <c r="C54" s="5" t="s">
        <v>177</v>
      </c>
      <c r="D54" s="5" t="s">
        <v>3157</v>
      </c>
      <c r="E54" s="5" t="s">
        <v>18</v>
      </c>
      <c r="F54" s="6" t="n">
        <v>14518118</v>
      </c>
    </row>
    <row r="55" customFormat="false" ht="30" hidden="false" customHeight="true" outlineLevel="0" collapsed="false">
      <c r="A55" s="4" t="n">
        <v>52</v>
      </c>
      <c r="B55" s="5" t="s">
        <v>128</v>
      </c>
      <c r="C55" s="5" t="s">
        <v>177</v>
      </c>
      <c r="D55" s="5" t="s">
        <v>3158</v>
      </c>
      <c r="E55" s="5" t="s">
        <v>18</v>
      </c>
      <c r="F55" s="6" t="n">
        <v>14519115</v>
      </c>
    </row>
    <row r="56" customFormat="false" ht="30" hidden="false" customHeight="true" outlineLevel="0" collapsed="false">
      <c r="A56" s="4" t="n">
        <v>53</v>
      </c>
      <c r="B56" s="5" t="s">
        <v>128</v>
      </c>
      <c r="C56" s="5" t="s">
        <v>181</v>
      </c>
      <c r="D56" s="5" t="s">
        <v>3159</v>
      </c>
      <c r="E56" s="5" t="s">
        <v>18</v>
      </c>
      <c r="F56" s="6" t="n">
        <v>16019201</v>
      </c>
    </row>
    <row r="57" customFormat="false" ht="30" hidden="false" customHeight="true" outlineLevel="0" collapsed="false">
      <c r="A57" s="4" t="n">
        <v>54</v>
      </c>
      <c r="B57" s="7" t="s">
        <v>128</v>
      </c>
      <c r="C57" s="7" t="s">
        <v>181</v>
      </c>
      <c r="D57" s="7" t="s">
        <v>3160</v>
      </c>
      <c r="E57" s="7" t="s">
        <v>18</v>
      </c>
      <c r="F57" s="6" t="n">
        <v>218329</v>
      </c>
    </row>
    <row r="58" customFormat="false" ht="30" hidden="false" customHeight="true" outlineLevel="0" collapsed="false">
      <c r="A58" s="4" t="n">
        <v>55</v>
      </c>
      <c r="B58" s="7" t="s">
        <v>128</v>
      </c>
      <c r="C58" s="7" t="s">
        <v>84</v>
      </c>
      <c r="D58" s="7" t="s">
        <v>3161</v>
      </c>
      <c r="E58" s="7" t="s">
        <v>18</v>
      </c>
      <c r="F58" s="6" t="n">
        <v>203041</v>
      </c>
    </row>
    <row r="59" customFormat="false" ht="30" hidden="false" customHeight="true" outlineLevel="0" collapsed="false">
      <c r="A59" s="4" t="n">
        <v>56</v>
      </c>
      <c r="B59" s="7" t="s">
        <v>128</v>
      </c>
      <c r="C59" s="7" t="s">
        <v>38</v>
      </c>
      <c r="D59" s="7" t="s">
        <v>3162</v>
      </c>
      <c r="E59" s="7" t="s">
        <v>18</v>
      </c>
      <c r="F59" s="6" t="n">
        <v>209165</v>
      </c>
    </row>
    <row r="60" customFormat="false" ht="30" hidden="false" customHeight="true" outlineLevel="0" collapsed="false">
      <c r="A60" s="4" t="n">
        <v>57</v>
      </c>
      <c r="B60" s="5" t="s">
        <v>128</v>
      </c>
      <c r="C60" s="5" t="s">
        <v>185</v>
      </c>
      <c r="D60" s="5" t="s">
        <v>3163</v>
      </c>
      <c r="E60" s="5" t="s">
        <v>18</v>
      </c>
      <c r="F60" s="6" t="n">
        <v>21119212</v>
      </c>
    </row>
    <row r="61" customFormat="false" ht="30" hidden="false" customHeight="true" outlineLevel="0" collapsed="false">
      <c r="A61" s="4" t="n">
        <v>58</v>
      </c>
      <c r="B61" s="5" t="s">
        <v>128</v>
      </c>
      <c r="C61" s="5" t="s">
        <v>185</v>
      </c>
      <c r="D61" s="5" t="s">
        <v>3164</v>
      </c>
      <c r="E61" s="5" t="s">
        <v>11</v>
      </c>
      <c r="F61" s="6" t="n">
        <v>21018208</v>
      </c>
    </row>
    <row r="62" customFormat="false" ht="30" hidden="false" customHeight="true" outlineLevel="0" collapsed="false">
      <c r="A62" s="4" t="n">
        <v>59</v>
      </c>
      <c r="B62" s="7" t="s">
        <v>128</v>
      </c>
      <c r="C62" s="7" t="s">
        <v>185</v>
      </c>
      <c r="D62" s="7" t="s">
        <v>3165</v>
      </c>
      <c r="E62" s="7" t="s">
        <v>11</v>
      </c>
      <c r="F62" s="6" t="n">
        <v>218404</v>
      </c>
    </row>
    <row r="63" customFormat="false" ht="30" hidden="false" customHeight="true" outlineLevel="0" collapsed="false">
      <c r="A63" s="4" t="n">
        <v>60</v>
      </c>
      <c r="B63" s="7" t="s">
        <v>128</v>
      </c>
      <c r="C63" s="7" t="s">
        <v>185</v>
      </c>
      <c r="D63" s="7" t="s">
        <v>3166</v>
      </c>
      <c r="E63" s="7" t="s">
        <v>11</v>
      </c>
      <c r="F63" s="6" t="n">
        <v>182996</v>
      </c>
    </row>
    <row r="64" customFormat="false" ht="30" hidden="false" customHeight="true" outlineLevel="0" collapsed="false">
      <c r="A64" s="4" t="n">
        <v>61</v>
      </c>
      <c r="B64" s="5" t="s">
        <v>128</v>
      </c>
      <c r="C64" s="5" t="s">
        <v>3167</v>
      </c>
      <c r="D64" s="5" t="s">
        <v>3168</v>
      </c>
      <c r="E64" s="5" t="s">
        <v>18</v>
      </c>
      <c r="F64" s="6" t="n">
        <v>22019308</v>
      </c>
    </row>
    <row r="65" customFormat="false" ht="30" hidden="false" customHeight="true" outlineLevel="0" collapsed="false">
      <c r="A65" s="4" t="n">
        <v>62</v>
      </c>
      <c r="B65" s="7" t="s">
        <v>128</v>
      </c>
      <c r="C65" s="7" t="s">
        <v>3167</v>
      </c>
      <c r="D65" s="7" t="s">
        <v>3169</v>
      </c>
      <c r="E65" s="7" t="s">
        <v>18</v>
      </c>
      <c r="F65" s="6" t="n">
        <v>203468</v>
      </c>
    </row>
    <row r="66" customFormat="false" ht="30" hidden="false" customHeight="true" outlineLevel="0" collapsed="false">
      <c r="A66" s="4" t="n">
        <v>63</v>
      </c>
      <c r="B66" s="5" t="s">
        <v>128</v>
      </c>
      <c r="C66" s="5" t="s">
        <v>188</v>
      </c>
      <c r="D66" s="5" t="s">
        <v>3170</v>
      </c>
      <c r="E66" s="5" t="s">
        <v>11</v>
      </c>
      <c r="F66" s="6" t="n">
        <v>24319123</v>
      </c>
    </row>
    <row r="67" customFormat="false" ht="30" hidden="false" customHeight="true" outlineLevel="0" collapsed="false">
      <c r="A67" s="4" t="n">
        <v>64</v>
      </c>
      <c r="B67" s="7" t="s">
        <v>128</v>
      </c>
      <c r="C67" s="7" t="s">
        <v>16</v>
      </c>
      <c r="D67" s="7" t="s">
        <v>3171</v>
      </c>
      <c r="E67" s="7" t="s">
        <v>11</v>
      </c>
      <c r="F67" s="6" t="n">
        <v>203723</v>
      </c>
    </row>
    <row r="68" customFormat="false" ht="30" hidden="false" customHeight="true" outlineLevel="0" collapsed="false">
      <c r="A68" s="4" t="n">
        <v>65</v>
      </c>
      <c r="B68" s="5" t="s">
        <v>128</v>
      </c>
      <c r="C68" s="5" t="s">
        <v>81</v>
      </c>
      <c r="D68" s="5" t="s">
        <v>3172</v>
      </c>
      <c r="E68" s="5" t="s">
        <v>11</v>
      </c>
      <c r="F68" s="6" t="n">
        <v>43619240</v>
      </c>
    </row>
    <row r="69" customFormat="false" ht="30" hidden="false" customHeight="true" outlineLevel="0" collapsed="false">
      <c r="A69" s="4" t="n">
        <v>66</v>
      </c>
      <c r="B69" s="5" t="s">
        <v>128</v>
      </c>
      <c r="C69" s="5" t="s">
        <v>81</v>
      </c>
      <c r="D69" s="5" t="s">
        <v>3173</v>
      </c>
      <c r="E69" s="5" t="s">
        <v>18</v>
      </c>
      <c r="F69" s="6" t="n">
        <v>43618117</v>
      </c>
    </row>
    <row r="70" customFormat="false" ht="30" hidden="false" customHeight="true" outlineLevel="0" collapsed="false">
      <c r="A70" s="4" t="n">
        <v>67</v>
      </c>
      <c r="B70" s="5" t="s">
        <v>128</v>
      </c>
      <c r="C70" s="5" t="s">
        <v>197</v>
      </c>
      <c r="D70" s="5" t="s">
        <v>3174</v>
      </c>
      <c r="E70" s="5" t="s">
        <v>11</v>
      </c>
      <c r="F70" s="6" t="n">
        <v>57118323</v>
      </c>
    </row>
    <row r="71" customFormat="false" ht="30" hidden="false" customHeight="true" outlineLevel="0" collapsed="false">
      <c r="A71" s="4" t="n">
        <v>68</v>
      </c>
      <c r="B71" s="5" t="s">
        <v>128</v>
      </c>
      <c r="C71" s="5" t="s">
        <v>200</v>
      </c>
      <c r="D71" s="5" t="s">
        <v>3175</v>
      </c>
      <c r="E71" s="5" t="s">
        <v>18</v>
      </c>
      <c r="F71" s="6" t="n">
        <v>61519103</v>
      </c>
    </row>
    <row r="72" customFormat="false" ht="30" hidden="false" customHeight="true" outlineLevel="0" collapsed="false">
      <c r="A72" s="4" t="n">
        <v>69</v>
      </c>
      <c r="B72" s="5" t="s">
        <v>128</v>
      </c>
      <c r="C72" s="5" t="s">
        <v>200</v>
      </c>
      <c r="D72" s="5" t="s">
        <v>3176</v>
      </c>
      <c r="E72" s="5" t="s">
        <v>11</v>
      </c>
      <c r="F72" s="6" t="n">
        <v>61519131</v>
      </c>
    </row>
    <row r="73" customFormat="false" ht="30" hidden="false" customHeight="true" outlineLevel="0" collapsed="false">
      <c r="A73" s="4" t="n">
        <v>70</v>
      </c>
      <c r="B73" s="7" t="s">
        <v>128</v>
      </c>
      <c r="C73" s="7" t="s">
        <v>277</v>
      </c>
      <c r="D73" s="7" t="s">
        <v>3177</v>
      </c>
      <c r="E73" s="7" t="s">
        <v>18</v>
      </c>
      <c r="F73" s="6" t="n">
        <v>204168</v>
      </c>
    </row>
    <row r="74" customFormat="false" ht="30" hidden="false" customHeight="true" outlineLevel="0" collapsed="false">
      <c r="A74" s="4" t="n">
        <v>71</v>
      </c>
      <c r="B74" s="7" t="s">
        <v>128</v>
      </c>
      <c r="C74" s="7" t="s">
        <v>202</v>
      </c>
      <c r="D74" s="7" t="s">
        <v>3178</v>
      </c>
      <c r="E74" s="7" t="s">
        <v>18</v>
      </c>
      <c r="F74" s="6" t="n">
        <v>203770</v>
      </c>
    </row>
    <row r="75" customFormat="false" ht="30" hidden="false" customHeight="true" outlineLevel="0" collapsed="false">
      <c r="A75" s="4" t="n">
        <v>72</v>
      </c>
      <c r="B75" s="7" t="s">
        <v>128</v>
      </c>
      <c r="C75" s="7" t="s">
        <v>3179</v>
      </c>
      <c r="D75" s="7" t="s">
        <v>3180</v>
      </c>
      <c r="E75" s="7" t="s">
        <v>11</v>
      </c>
      <c r="F75" s="6" t="n">
        <v>204804</v>
      </c>
    </row>
    <row r="76" customFormat="false" ht="30" hidden="false" customHeight="true" outlineLevel="0" collapsed="false">
      <c r="A76" s="4" t="n">
        <v>73</v>
      </c>
      <c r="B76" s="7" t="s">
        <v>208</v>
      </c>
      <c r="C76" s="7" t="s">
        <v>209</v>
      </c>
      <c r="D76" s="7" t="s">
        <v>3181</v>
      </c>
      <c r="E76" s="7" t="s">
        <v>18</v>
      </c>
      <c r="F76" s="6" t="s">
        <v>3182</v>
      </c>
    </row>
    <row r="77" customFormat="false" ht="30" hidden="false" customHeight="true" outlineLevel="0" collapsed="false">
      <c r="A77" s="4" t="n">
        <v>74</v>
      </c>
      <c r="B77" s="7" t="s">
        <v>208</v>
      </c>
      <c r="C77" s="7" t="s">
        <v>209</v>
      </c>
      <c r="D77" s="7" t="s">
        <v>3183</v>
      </c>
      <c r="E77" s="7" t="s">
        <v>11</v>
      </c>
      <c r="F77" s="6" t="s">
        <v>3184</v>
      </c>
    </row>
    <row r="78" customFormat="false" ht="30" hidden="false" customHeight="true" outlineLevel="0" collapsed="false">
      <c r="A78" s="4" t="n">
        <v>75</v>
      </c>
      <c r="B78" s="7" t="s">
        <v>208</v>
      </c>
      <c r="C78" s="7" t="s">
        <v>161</v>
      </c>
      <c r="D78" s="7" t="s">
        <v>3185</v>
      </c>
      <c r="E78" s="7" t="s">
        <v>18</v>
      </c>
      <c r="F78" s="6" t="s">
        <v>3186</v>
      </c>
    </row>
    <row r="79" customFormat="false" ht="30" hidden="false" customHeight="true" outlineLevel="0" collapsed="false">
      <c r="A79" s="4" t="n">
        <v>76</v>
      </c>
      <c r="B79" s="7" t="s">
        <v>208</v>
      </c>
      <c r="C79" s="7" t="s">
        <v>161</v>
      </c>
      <c r="D79" s="7" t="s">
        <v>3187</v>
      </c>
      <c r="E79" s="7" t="s">
        <v>11</v>
      </c>
      <c r="F79" s="6" t="s">
        <v>3188</v>
      </c>
    </row>
    <row r="80" customFormat="false" ht="30" hidden="false" customHeight="true" outlineLevel="0" collapsed="false">
      <c r="A80" s="4" t="n">
        <v>77</v>
      </c>
      <c r="B80" s="7" t="s">
        <v>208</v>
      </c>
      <c r="C80" s="7" t="s">
        <v>161</v>
      </c>
      <c r="D80" s="7" t="s">
        <v>3189</v>
      </c>
      <c r="E80" s="7" t="s">
        <v>11</v>
      </c>
      <c r="F80" s="6" t="s">
        <v>3190</v>
      </c>
    </row>
    <row r="81" customFormat="false" ht="30" hidden="false" customHeight="true" outlineLevel="0" collapsed="false">
      <c r="A81" s="4" t="n">
        <v>78</v>
      </c>
      <c r="B81" s="7" t="s">
        <v>208</v>
      </c>
      <c r="C81" s="7" t="s">
        <v>231</v>
      </c>
      <c r="D81" s="7" t="s">
        <v>3191</v>
      </c>
      <c r="E81" s="7" t="s">
        <v>11</v>
      </c>
      <c r="F81" s="6" t="s">
        <v>3192</v>
      </c>
    </row>
    <row r="82" customFormat="false" ht="30" hidden="false" customHeight="true" outlineLevel="0" collapsed="false">
      <c r="A82" s="4" t="n">
        <v>79</v>
      </c>
      <c r="B82" s="7" t="s">
        <v>208</v>
      </c>
      <c r="C82" s="7" t="s">
        <v>236</v>
      </c>
      <c r="D82" s="7" t="s">
        <v>3193</v>
      </c>
      <c r="E82" s="7" t="s">
        <v>11</v>
      </c>
      <c r="F82" s="6" t="s">
        <v>3194</v>
      </c>
    </row>
    <row r="83" customFormat="false" ht="30" hidden="false" customHeight="true" outlineLevel="0" collapsed="false">
      <c r="A83" s="4" t="n">
        <v>80</v>
      </c>
      <c r="B83" s="7" t="s">
        <v>208</v>
      </c>
      <c r="C83" s="7" t="s">
        <v>236</v>
      </c>
      <c r="D83" s="7" t="s">
        <v>3195</v>
      </c>
      <c r="E83" s="7" t="s">
        <v>11</v>
      </c>
      <c r="F83" s="6" t="s">
        <v>3196</v>
      </c>
    </row>
    <row r="84" customFormat="false" ht="30" hidden="false" customHeight="true" outlineLevel="0" collapsed="false">
      <c r="A84" s="4" t="n">
        <v>81</v>
      </c>
      <c r="B84" s="7" t="s">
        <v>208</v>
      </c>
      <c r="C84" s="7" t="s">
        <v>243</v>
      </c>
      <c r="D84" s="7" t="s">
        <v>2606</v>
      </c>
      <c r="E84" s="7" t="s">
        <v>11</v>
      </c>
      <c r="F84" s="6" t="s">
        <v>3197</v>
      </c>
    </row>
    <row r="85" customFormat="false" ht="30" hidden="false" customHeight="true" outlineLevel="0" collapsed="false">
      <c r="A85" s="4" t="n">
        <v>82</v>
      </c>
      <c r="B85" s="7" t="s">
        <v>208</v>
      </c>
      <c r="C85" s="7" t="s">
        <v>243</v>
      </c>
      <c r="D85" s="7" t="s">
        <v>3198</v>
      </c>
      <c r="E85" s="7" t="s">
        <v>11</v>
      </c>
      <c r="F85" s="6" t="s">
        <v>3199</v>
      </c>
    </row>
    <row r="86" customFormat="false" ht="30" hidden="false" customHeight="true" outlineLevel="0" collapsed="false">
      <c r="A86" s="4" t="n">
        <v>83</v>
      </c>
      <c r="B86" s="7" t="s">
        <v>208</v>
      </c>
      <c r="C86" s="7" t="s">
        <v>248</v>
      </c>
      <c r="D86" s="7" t="s">
        <v>3200</v>
      </c>
      <c r="E86" s="7" t="s">
        <v>18</v>
      </c>
      <c r="F86" s="6" t="s">
        <v>3201</v>
      </c>
    </row>
    <row r="87" customFormat="false" ht="30" hidden="false" customHeight="true" outlineLevel="0" collapsed="false">
      <c r="A87" s="4" t="n">
        <v>84</v>
      </c>
      <c r="B87" s="7" t="s">
        <v>208</v>
      </c>
      <c r="C87" s="7" t="s">
        <v>248</v>
      </c>
      <c r="D87" s="7" t="s">
        <v>3202</v>
      </c>
      <c r="E87" s="7" t="s">
        <v>11</v>
      </c>
      <c r="F87" s="6" t="s">
        <v>3203</v>
      </c>
    </row>
    <row r="88" customFormat="false" ht="30" hidden="false" customHeight="true" outlineLevel="0" collapsed="false">
      <c r="A88" s="4" t="n">
        <v>85</v>
      </c>
      <c r="B88" s="7" t="s">
        <v>208</v>
      </c>
      <c r="C88" s="7" t="s">
        <v>257</v>
      </c>
      <c r="D88" s="7" t="s">
        <v>3204</v>
      </c>
      <c r="E88" s="7" t="s">
        <v>18</v>
      </c>
      <c r="F88" s="6" t="s">
        <v>3205</v>
      </c>
    </row>
    <row r="89" customFormat="false" ht="30" hidden="false" customHeight="true" outlineLevel="0" collapsed="false">
      <c r="A89" s="4" t="n">
        <v>86</v>
      </c>
      <c r="B89" s="7" t="s">
        <v>208</v>
      </c>
      <c r="C89" s="7" t="s">
        <v>257</v>
      </c>
      <c r="D89" s="7" t="s">
        <v>3206</v>
      </c>
      <c r="E89" s="7" t="s">
        <v>18</v>
      </c>
      <c r="F89" s="6" t="s">
        <v>3207</v>
      </c>
    </row>
    <row r="90" customFormat="false" ht="30" hidden="false" customHeight="true" outlineLevel="0" collapsed="false">
      <c r="A90" s="4" t="n">
        <v>87</v>
      </c>
      <c r="B90" s="7" t="s">
        <v>208</v>
      </c>
      <c r="C90" s="7" t="s">
        <v>188</v>
      </c>
      <c r="D90" s="7" t="s">
        <v>3208</v>
      </c>
      <c r="E90" s="7" t="s">
        <v>18</v>
      </c>
      <c r="F90" s="6" t="s">
        <v>3209</v>
      </c>
    </row>
    <row r="91" customFormat="false" ht="30" hidden="false" customHeight="true" outlineLevel="0" collapsed="false">
      <c r="A91" s="4" t="n">
        <v>88</v>
      </c>
      <c r="B91" s="7" t="s">
        <v>208</v>
      </c>
      <c r="C91" s="7" t="s">
        <v>84</v>
      </c>
      <c r="D91" s="7" t="s">
        <v>3210</v>
      </c>
      <c r="E91" s="7" t="s">
        <v>18</v>
      </c>
      <c r="F91" s="6" t="s">
        <v>3211</v>
      </c>
    </row>
    <row r="92" customFormat="false" ht="30" hidden="false" customHeight="true" outlineLevel="0" collapsed="false">
      <c r="A92" s="4" t="n">
        <v>89</v>
      </c>
      <c r="B92" s="7" t="s">
        <v>208</v>
      </c>
      <c r="C92" s="7" t="s">
        <v>84</v>
      </c>
      <c r="D92" s="7" t="s">
        <v>3212</v>
      </c>
      <c r="E92" s="7" t="s">
        <v>18</v>
      </c>
      <c r="F92" s="6" t="s">
        <v>3213</v>
      </c>
    </row>
    <row r="93" customFormat="false" ht="30" hidden="false" customHeight="true" outlineLevel="0" collapsed="false">
      <c r="A93" s="4" t="n">
        <v>90</v>
      </c>
      <c r="B93" s="7" t="s">
        <v>208</v>
      </c>
      <c r="C93" s="7" t="s">
        <v>267</v>
      </c>
      <c r="D93" s="7" t="s">
        <v>3214</v>
      </c>
      <c r="E93" s="7" t="s">
        <v>18</v>
      </c>
      <c r="F93" s="6" t="s">
        <v>3215</v>
      </c>
    </row>
    <row r="94" customFormat="false" ht="30" hidden="false" customHeight="true" outlineLevel="0" collapsed="false">
      <c r="A94" s="4" t="n">
        <v>91</v>
      </c>
      <c r="B94" s="7" t="s">
        <v>208</v>
      </c>
      <c r="C94" s="7" t="s">
        <v>270</v>
      </c>
      <c r="D94" s="7" t="s">
        <v>3216</v>
      </c>
      <c r="E94" s="7" t="s">
        <v>11</v>
      </c>
      <c r="F94" s="6" t="s">
        <v>3217</v>
      </c>
    </row>
    <row r="95" customFormat="false" ht="30" hidden="false" customHeight="true" outlineLevel="0" collapsed="false">
      <c r="A95" s="4" t="n">
        <v>92</v>
      </c>
      <c r="B95" s="7" t="s">
        <v>208</v>
      </c>
      <c r="C95" s="7" t="s">
        <v>270</v>
      </c>
      <c r="D95" s="7" t="s">
        <v>3218</v>
      </c>
      <c r="E95" s="7" t="s">
        <v>11</v>
      </c>
      <c r="F95" s="6" t="s">
        <v>3219</v>
      </c>
    </row>
    <row r="96" customFormat="false" ht="30" hidden="false" customHeight="true" outlineLevel="0" collapsed="false">
      <c r="A96" s="4" t="n">
        <v>93</v>
      </c>
      <c r="B96" s="7" t="s">
        <v>208</v>
      </c>
      <c r="C96" s="47" t="s">
        <v>283</v>
      </c>
      <c r="D96" s="8" t="s">
        <v>3220</v>
      </c>
      <c r="E96" s="7" t="s">
        <v>11</v>
      </c>
      <c r="F96" s="6" t="s">
        <v>3221</v>
      </c>
    </row>
    <row r="97" customFormat="false" ht="30" hidden="false" customHeight="true" outlineLevel="0" collapsed="false">
      <c r="A97" s="4" t="n">
        <v>94</v>
      </c>
      <c r="B97" s="7" t="s">
        <v>208</v>
      </c>
      <c r="C97" s="7" t="s">
        <v>32</v>
      </c>
      <c r="D97" s="7" t="s">
        <v>3222</v>
      </c>
      <c r="E97" s="7" t="s">
        <v>11</v>
      </c>
      <c r="F97" s="6" t="s">
        <v>3223</v>
      </c>
    </row>
    <row r="98" customFormat="false" ht="30" hidden="false" customHeight="true" outlineLevel="0" collapsed="false">
      <c r="A98" s="4" t="n">
        <v>95</v>
      </c>
      <c r="B98" s="7" t="s">
        <v>288</v>
      </c>
      <c r="C98" s="7" t="s">
        <v>132</v>
      </c>
      <c r="D98" s="7" t="s">
        <v>3224</v>
      </c>
      <c r="E98" s="7" t="s">
        <v>18</v>
      </c>
      <c r="F98" s="6" t="s">
        <v>3225</v>
      </c>
    </row>
    <row r="99" customFormat="false" ht="30" hidden="false" customHeight="true" outlineLevel="0" collapsed="false">
      <c r="A99" s="4" t="n">
        <v>96</v>
      </c>
      <c r="B99" s="7" t="s">
        <v>288</v>
      </c>
      <c r="C99" s="7" t="s">
        <v>132</v>
      </c>
      <c r="D99" s="7" t="s">
        <v>3226</v>
      </c>
      <c r="E99" s="7" t="s">
        <v>18</v>
      </c>
      <c r="F99" s="6" t="s">
        <v>3227</v>
      </c>
    </row>
    <row r="100" customFormat="false" ht="30" hidden="false" customHeight="true" outlineLevel="0" collapsed="false">
      <c r="A100" s="4" t="n">
        <v>97</v>
      </c>
      <c r="B100" s="7" t="s">
        <v>288</v>
      </c>
      <c r="C100" s="7" t="s">
        <v>132</v>
      </c>
      <c r="D100" s="7" t="s">
        <v>3228</v>
      </c>
      <c r="E100" s="7" t="s">
        <v>11</v>
      </c>
      <c r="F100" s="6" t="s">
        <v>3229</v>
      </c>
    </row>
    <row r="101" customFormat="false" ht="30" hidden="false" customHeight="true" outlineLevel="0" collapsed="false">
      <c r="A101" s="4" t="n">
        <v>98</v>
      </c>
      <c r="B101" s="7" t="s">
        <v>288</v>
      </c>
      <c r="C101" s="7" t="s">
        <v>297</v>
      </c>
      <c r="D101" s="7" t="s">
        <v>3230</v>
      </c>
      <c r="E101" s="7" t="s">
        <v>18</v>
      </c>
      <c r="F101" s="6" t="s">
        <v>3231</v>
      </c>
    </row>
    <row r="102" customFormat="false" ht="30" hidden="false" customHeight="true" outlineLevel="0" collapsed="false">
      <c r="A102" s="4" t="n">
        <v>99</v>
      </c>
      <c r="B102" s="7" t="s">
        <v>288</v>
      </c>
      <c r="C102" s="7" t="s">
        <v>302</v>
      </c>
      <c r="D102" s="7" t="s">
        <v>3232</v>
      </c>
      <c r="E102" s="7" t="s">
        <v>11</v>
      </c>
      <c r="F102" s="6" t="s">
        <v>3233</v>
      </c>
    </row>
    <row r="103" customFormat="false" ht="30" hidden="false" customHeight="true" outlineLevel="0" collapsed="false">
      <c r="A103" s="4" t="n">
        <v>100</v>
      </c>
      <c r="B103" s="7" t="s">
        <v>288</v>
      </c>
      <c r="C103" s="7" t="s">
        <v>302</v>
      </c>
      <c r="D103" s="7" t="s">
        <v>3234</v>
      </c>
      <c r="E103" s="7" t="s">
        <v>18</v>
      </c>
      <c r="F103" s="6" t="s">
        <v>3235</v>
      </c>
    </row>
    <row r="104" customFormat="false" ht="30" hidden="false" customHeight="true" outlineLevel="0" collapsed="false">
      <c r="A104" s="4" t="n">
        <v>101</v>
      </c>
      <c r="B104" s="7" t="s">
        <v>288</v>
      </c>
      <c r="C104" s="7" t="s">
        <v>302</v>
      </c>
      <c r="D104" s="7" t="s">
        <v>3236</v>
      </c>
      <c r="E104" s="7" t="s">
        <v>18</v>
      </c>
      <c r="F104" s="6" t="s">
        <v>3237</v>
      </c>
    </row>
    <row r="105" customFormat="false" ht="30" hidden="false" customHeight="true" outlineLevel="0" collapsed="false">
      <c r="A105" s="4" t="n">
        <v>102</v>
      </c>
      <c r="B105" s="7" t="s">
        <v>288</v>
      </c>
      <c r="C105" s="7" t="s">
        <v>302</v>
      </c>
      <c r="D105" s="7" t="s">
        <v>3238</v>
      </c>
      <c r="E105" s="7" t="s">
        <v>18</v>
      </c>
      <c r="F105" s="6" t="s">
        <v>3239</v>
      </c>
    </row>
    <row r="106" customFormat="false" ht="30" hidden="false" customHeight="true" outlineLevel="0" collapsed="false">
      <c r="A106" s="4" t="n">
        <v>103</v>
      </c>
      <c r="B106" s="7" t="s">
        <v>288</v>
      </c>
      <c r="C106" s="7" t="s">
        <v>307</v>
      </c>
      <c r="D106" s="7" t="s">
        <v>3240</v>
      </c>
      <c r="E106" s="7" t="s">
        <v>18</v>
      </c>
      <c r="F106" s="6" t="s">
        <v>3241</v>
      </c>
    </row>
    <row r="107" customFormat="false" ht="30" hidden="false" customHeight="true" outlineLevel="0" collapsed="false">
      <c r="A107" s="4" t="n">
        <v>104</v>
      </c>
      <c r="B107" s="7" t="s">
        <v>288</v>
      </c>
      <c r="C107" s="7" t="s">
        <v>307</v>
      </c>
      <c r="D107" s="7" t="s">
        <v>3242</v>
      </c>
      <c r="E107" s="7" t="s">
        <v>11</v>
      </c>
      <c r="F107" s="6" t="s">
        <v>3243</v>
      </c>
    </row>
    <row r="108" customFormat="false" ht="30" hidden="false" customHeight="true" outlineLevel="0" collapsed="false">
      <c r="A108" s="4" t="n">
        <v>105</v>
      </c>
      <c r="B108" s="7" t="s">
        <v>288</v>
      </c>
      <c r="C108" s="7" t="s">
        <v>307</v>
      </c>
      <c r="D108" s="7" t="s">
        <v>3244</v>
      </c>
      <c r="E108" s="7" t="s">
        <v>11</v>
      </c>
      <c r="F108" s="6" t="s">
        <v>3245</v>
      </c>
    </row>
    <row r="109" customFormat="false" ht="30" hidden="false" customHeight="true" outlineLevel="0" collapsed="false">
      <c r="A109" s="4" t="n">
        <v>106</v>
      </c>
      <c r="B109" s="7" t="s">
        <v>288</v>
      </c>
      <c r="C109" s="7" t="s">
        <v>177</v>
      </c>
      <c r="D109" s="7" t="s">
        <v>3246</v>
      </c>
      <c r="E109" s="7" t="s">
        <v>18</v>
      </c>
      <c r="F109" s="6" t="s">
        <v>3247</v>
      </c>
    </row>
    <row r="110" customFormat="false" ht="30" hidden="false" customHeight="true" outlineLevel="0" collapsed="false">
      <c r="A110" s="4" t="n">
        <v>107</v>
      </c>
      <c r="B110" s="7" t="s">
        <v>288</v>
      </c>
      <c r="C110" s="7" t="s">
        <v>177</v>
      </c>
      <c r="D110" s="7" t="s">
        <v>3248</v>
      </c>
      <c r="E110" s="7" t="s">
        <v>18</v>
      </c>
      <c r="F110" s="6" t="s">
        <v>3249</v>
      </c>
    </row>
    <row r="111" customFormat="false" ht="30" hidden="false" customHeight="true" outlineLevel="0" collapsed="false">
      <c r="A111" s="4" t="n">
        <v>108</v>
      </c>
      <c r="B111" s="7" t="s">
        <v>288</v>
      </c>
      <c r="C111" s="7" t="s">
        <v>312</v>
      </c>
      <c r="D111" s="7" t="s">
        <v>3250</v>
      </c>
      <c r="E111" s="7" t="s">
        <v>11</v>
      </c>
      <c r="F111" s="6" t="s">
        <v>3251</v>
      </c>
    </row>
    <row r="112" customFormat="false" ht="30" hidden="false" customHeight="true" outlineLevel="0" collapsed="false">
      <c r="A112" s="4" t="n">
        <v>109</v>
      </c>
      <c r="B112" s="7" t="s">
        <v>288</v>
      </c>
      <c r="C112" s="7" t="s">
        <v>161</v>
      </c>
      <c r="D112" s="7" t="s">
        <v>3252</v>
      </c>
      <c r="E112" s="7" t="s">
        <v>11</v>
      </c>
      <c r="F112" s="6" t="s">
        <v>3253</v>
      </c>
    </row>
    <row r="113" customFormat="false" ht="30" hidden="false" customHeight="true" outlineLevel="0" collapsed="false">
      <c r="A113" s="4" t="n">
        <v>110</v>
      </c>
      <c r="B113" s="7" t="s">
        <v>288</v>
      </c>
      <c r="C113" s="7" t="s">
        <v>161</v>
      </c>
      <c r="D113" s="7" t="s">
        <v>3254</v>
      </c>
      <c r="E113" s="7" t="s">
        <v>11</v>
      </c>
      <c r="F113" s="6" t="s">
        <v>3255</v>
      </c>
    </row>
    <row r="114" customFormat="false" ht="30" hidden="false" customHeight="true" outlineLevel="0" collapsed="false">
      <c r="A114" s="4" t="n">
        <v>111</v>
      </c>
      <c r="B114" s="7" t="s">
        <v>288</v>
      </c>
      <c r="C114" s="7" t="s">
        <v>322</v>
      </c>
      <c r="D114" s="7" t="s">
        <v>3256</v>
      </c>
      <c r="E114" s="7" t="s">
        <v>11</v>
      </c>
      <c r="F114" s="6" t="s">
        <v>3257</v>
      </c>
    </row>
    <row r="115" customFormat="false" ht="30" hidden="false" customHeight="true" outlineLevel="0" collapsed="false">
      <c r="A115" s="4" t="n">
        <v>112</v>
      </c>
      <c r="B115" s="7" t="s">
        <v>288</v>
      </c>
      <c r="C115" s="7" t="s">
        <v>322</v>
      </c>
      <c r="D115" s="7" t="s">
        <v>3258</v>
      </c>
      <c r="E115" s="7" t="s">
        <v>18</v>
      </c>
      <c r="F115" s="6" t="s">
        <v>3259</v>
      </c>
    </row>
    <row r="116" customFormat="false" ht="30" hidden="false" customHeight="true" outlineLevel="0" collapsed="false">
      <c r="A116" s="4" t="n">
        <v>113</v>
      </c>
      <c r="B116" s="7" t="s">
        <v>288</v>
      </c>
      <c r="C116" s="7" t="s">
        <v>84</v>
      </c>
      <c r="D116" s="7" t="s">
        <v>3260</v>
      </c>
      <c r="E116" s="7" t="s">
        <v>18</v>
      </c>
      <c r="F116" s="6" t="s">
        <v>3261</v>
      </c>
    </row>
    <row r="117" customFormat="false" ht="30" hidden="false" customHeight="true" outlineLevel="0" collapsed="false">
      <c r="A117" s="4" t="n">
        <v>114</v>
      </c>
      <c r="B117" s="7" t="s">
        <v>288</v>
      </c>
      <c r="C117" s="7" t="s">
        <v>327</v>
      </c>
      <c r="D117" s="7" t="s">
        <v>3262</v>
      </c>
      <c r="E117" s="7" t="s">
        <v>11</v>
      </c>
      <c r="F117" s="6" t="s">
        <v>3263</v>
      </c>
    </row>
    <row r="118" customFormat="false" ht="30" hidden="false" customHeight="true" outlineLevel="0" collapsed="false">
      <c r="A118" s="4" t="n">
        <v>115</v>
      </c>
      <c r="B118" s="7" t="s">
        <v>288</v>
      </c>
      <c r="C118" s="7" t="s">
        <v>277</v>
      </c>
      <c r="D118" s="7" t="s">
        <v>3264</v>
      </c>
      <c r="E118" s="7" t="s">
        <v>18</v>
      </c>
      <c r="F118" s="6" t="s">
        <v>3265</v>
      </c>
    </row>
    <row r="119" customFormat="false" ht="30" hidden="false" customHeight="true" outlineLevel="0" collapsed="false">
      <c r="A119" s="4" t="n">
        <v>116</v>
      </c>
      <c r="B119" s="7" t="s">
        <v>288</v>
      </c>
      <c r="C119" s="7" t="s">
        <v>330</v>
      </c>
      <c r="D119" s="7" t="s">
        <v>3266</v>
      </c>
      <c r="E119" s="7" t="s">
        <v>18</v>
      </c>
      <c r="F119" s="6" t="s">
        <v>3267</v>
      </c>
    </row>
    <row r="120" customFormat="false" ht="30" hidden="false" customHeight="true" outlineLevel="0" collapsed="false">
      <c r="A120" s="4" t="n">
        <v>117</v>
      </c>
      <c r="B120" s="7" t="s">
        <v>288</v>
      </c>
      <c r="C120" s="7" t="s">
        <v>335</v>
      </c>
      <c r="D120" s="7" t="s">
        <v>3268</v>
      </c>
      <c r="E120" s="7" t="s">
        <v>11</v>
      </c>
      <c r="F120" s="6" t="s">
        <v>3269</v>
      </c>
    </row>
    <row r="121" customFormat="false" ht="30" hidden="false" customHeight="true" outlineLevel="0" collapsed="false">
      <c r="A121" s="4" t="n">
        <v>118</v>
      </c>
      <c r="B121" s="7" t="s">
        <v>288</v>
      </c>
      <c r="C121" s="7" t="s">
        <v>3270</v>
      </c>
      <c r="D121" s="7" t="s">
        <v>3271</v>
      </c>
      <c r="E121" s="7" t="s">
        <v>18</v>
      </c>
      <c r="F121" s="6" t="s">
        <v>3272</v>
      </c>
    </row>
    <row r="122" customFormat="false" ht="30" hidden="false" customHeight="true" outlineLevel="0" collapsed="false">
      <c r="A122" s="4" t="n">
        <v>119</v>
      </c>
      <c r="B122" s="7" t="s">
        <v>288</v>
      </c>
      <c r="C122" s="7" t="s">
        <v>3270</v>
      </c>
      <c r="D122" s="7" t="s">
        <v>3273</v>
      </c>
      <c r="E122" s="7" t="s">
        <v>18</v>
      </c>
      <c r="F122" s="6" t="s">
        <v>3274</v>
      </c>
    </row>
    <row r="123" customFormat="false" ht="30" hidden="false" customHeight="true" outlineLevel="0" collapsed="false">
      <c r="A123" s="4" t="n">
        <v>120</v>
      </c>
      <c r="B123" s="7" t="s">
        <v>288</v>
      </c>
      <c r="C123" s="7" t="s">
        <v>341</v>
      </c>
      <c r="D123" s="7" t="s">
        <v>3275</v>
      </c>
      <c r="E123" s="7" t="s">
        <v>18</v>
      </c>
      <c r="F123" s="6" t="s">
        <v>3276</v>
      </c>
    </row>
    <row r="124" customFormat="false" ht="30" hidden="false" customHeight="true" outlineLevel="0" collapsed="false">
      <c r="A124" s="4" t="n">
        <v>121</v>
      </c>
      <c r="B124" s="7" t="s">
        <v>288</v>
      </c>
      <c r="C124" s="7" t="s">
        <v>3277</v>
      </c>
      <c r="D124" s="7" t="s">
        <v>3278</v>
      </c>
      <c r="E124" s="7" t="s">
        <v>18</v>
      </c>
      <c r="F124" s="6" t="s">
        <v>3279</v>
      </c>
    </row>
    <row r="125" customFormat="false" ht="30" hidden="false" customHeight="true" outlineLevel="0" collapsed="false">
      <c r="A125" s="4" t="n">
        <v>122</v>
      </c>
      <c r="B125" s="7" t="s">
        <v>288</v>
      </c>
      <c r="C125" s="7" t="s">
        <v>344</v>
      </c>
      <c r="D125" s="7" t="s">
        <v>3280</v>
      </c>
      <c r="E125" s="7" t="s">
        <v>11</v>
      </c>
      <c r="F125" s="6" t="s">
        <v>3281</v>
      </c>
    </row>
    <row r="126" customFormat="false" ht="30" hidden="false" customHeight="true" outlineLevel="0" collapsed="false">
      <c r="A126" s="4" t="n">
        <v>123</v>
      </c>
      <c r="B126" s="7" t="s">
        <v>288</v>
      </c>
      <c r="C126" s="7" t="s">
        <v>347</v>
      </c>
      <c r="D126" s="7" t="s">
        <v>3282</v>
      </c>
      <c r="E126" s="7" t="s">
        <v>18</v>
      </c>
      <c r="F126" s="6" t="s">
        <v>3283</v>
      </c>
    </row>
    <row r="127" customFormat="false" ht="30" hidden="false" customHeight="true" outlineLevel="0" collapsed="false">
      <c r="A127" s="4" t="n">
        <v>124</v>
      </c>
      <c r="B127" s="7" t="s">
        <v>352</v>
      </c>
      <c r="C127" s="7" t="s">
        <v>353</v>
      </c>
      <c r="D127" s="7" t="s">
        <v>3284</v>
      </c>
      <c r="E127" s="7" t="s">
        <v>11</v>
      </c>
      <c r="F127" s="4" t="n">
        <v>1801060316</v>
      </c>
    </row>
    <row r="128" customFormat="false" ht="30" hidden="false" customHeight="true" outlineLevel="0" collapsed="false">
      <c r="A128" s="4" t="n">
        <v>125</v>
      </c>
      <c r="B128" s="7" t="s">
        <v>352</v>
      </c>
      <c r="C128" s="7" t="s">
        <v>355</v>
      </c>
      <c r="D128" s="7" t="s">
        <v>3285</v>
      </c>
      <c r="E128" s="7" t="s">
        <v>18</v>
      </c>
      <c r="F128" s="4" t="n">
        <v>1902010205</v>
      </c>
    </row>
    <row r="129" customFormat="false" ht="30" hidden="false" customHeight="true" outlineLevel="0" collapsed="false">
      <c r="A129" s="4" t="n">
        <v>126</v>
      </c>
      <c r="B129" s="7" t="s">
        <v>352</v>
      </c>
      <c r="C129" s="7" t="s">
        <v>357</v>
      </c>
      <c r="D129" s="7" t="s">
        <v>3286</v>
      </c>
      <c r="E129" s="7" t="s">
        <v>11</v>
      </c>
      <c r="F129" s="4" t="n">
        <v>1803010313</v>
      </c>
    </row>
    <row r="130" customFormat="false" ht="30" hidden="false" customHeight="true" outlineLevel="0" collapsed="false">
      <c r="A130" s="4" t="n">
        <v>127</v>
      </c>
      <c r="B130" s="7" t="s">
        <v>352</v>
      </c>
      <c r="C130" s="7" t="s">
        <v>359</v>
      </c>
      <c r="D130" s="7" t="s">
        <v>3287</v>
      </c>
      <c r="E130" s="7" t="s">
        <v>11</v>
      </c>
      <c r="F130" s="4" t="n">
        <v>1904090211</v>
      </c>
    </row>
    <row r="131" customFormat="false" ht="30" hidden="false" customHeight="true" outlineLevel="0" collapsed="false">
      <c r="A131" s="4" t="n">
        <v>128</v>
      </c>
      <c r="B131" s="7" t="s">
        <v>352</v>
      </c>
      <c r="C131" s="7" t="s">
        <v>41</v>
      </c>
      <c r="D131" s="7" t="s">
        <v>3288</v>
      </c>
      <c r="E131" s="7" t="s">
        <v>18</v>
      </c>
      <c r="F131" s="4" t="n">
        <v>1814050120</v>
      </c>
    </row>
    <row r="132" customFormat="false" ht="30" hidden="false" customHeight="true" outlineLevel="0" collapsed="false">
      <c r="A132" s="4" t="n">
        <v>129</v>
      </c>
      <c r="B132" s="7" t="s">
        <v>352</v>
      </c>
      <c r="C132" s="7" t="s">
        <v>41</v>
      </c>
      <c r="D132" s="7" t="s">
        <v>3289</v>
      </c>
      <c r="E132" s="7" t="s">
        <v>11</v>
      </c>
      <c r="F132" s="4" t="n">
        <v>1814040227</v>
      </c>
    </row>
    <row r="133" customFormat="false" ht="30" hidden="false" customHeight="true" outlineLevel="0" collapsed="false">
      <c r="A133" s="4" t="n">
        <v>130</v>
      </c>
      <c r="B133" s="7" t="s">
        <v>352</v>
      </c>
      <c r="C133" s="7" t="s">
        <v>362</v>
      </c>
      <c r="D133" s="7" t="s">
        <v>3290</v>
      </c>
      <c r="E133" s="7" t="s">
        <v>18</v>
      </c>
      <c r="F133" s="4" t="n">
        <v>1905020204</v>
      </c>
    </row>
    <row r="134" customFormat="false" ht="30" hidden="false" customHeight="true" outlineLevel="0" collapsed="false">
      <c r="A134" s="4" t="n">
        <v>131</v>
      </c>
      <c r="B134" s="7" t="s">
        <v>352</v>
      </c>
      <c r="C134" s="7" t="s">
        <v>364</v>
      </c>
      <c r="D134" s="7" t="s">
        <v>3291</v>
      </c>
      <c r="E134" s="7" t="s">
        <v>18</v>
      </c>
      <c r="F134" s="4" t="n">
        <v>1906030201</v>
      </c>
    </row>
    <row r="135" customFormat="false" ht="30" hidden="false" customHeight="true" outlineLevel="0" collapsed="false">
      <c r="A135" s="4" t="n">
        <v>132</v>
      </c>
      <c r="B135" s="7" t="s">
        <v>352</v>
      </c>
      <c r="C135" s="7" t="s">
        <v>366</v>
      </c>
      <c r="D135" s="7" t="s">
        <v>3292</v>
      </c>
      <c r="E135" s="7" t="s">
        <v>18</v>
      </c>
      <c r="F135" s="4" t="n">
        <v>1962310103</v>
      </c>
    </row>
    <row r="136" customFormat="false" ht="30" hidden="false" customHeight="true" outlineLevel="0" collapsed="false">
      <c r="A136" s="4" t="n">
        <v>133</v>
      </c>
      <c r="B136" s="7" t="s">
        <v>352</v>
      </c>
      <c r="C136" s="7" t="s">
        <v>3293</v>
      </c>
      <c r="D136" s="7" t="s">
        <v>3294</v>
      </c>
      <c r="E136" s="7" t="s">
        <v>18</v>
      </c>
      <c r="F136" s="4" t="n">
        <v>1817020105</v>
      </c>
    </row>
    <row r="137" customFormat="false" ht="30" hidden="false" customHeight="true" outlineLevel="0" collapsed="false">
      <c r="A137" s="4" t="n">
        <v>134</v>
      </c>
      <c r="B137" s="7" t="s">
        <v>352</v>
      </c>
      <c r="C137" s="7" t="s">
        <v>368</v>
      </c>
      <c r="D137" s="7" t="s">
        <v>3295</v>
      </c>
      <c r="E137" s="7" t="s">
        <v>11</v>
      </c>
      <c r="F137" s="4" t="n">
        <v>1916010415</v>
      </c>
    </row>
    <row r="138" customFormat="false" ht="30" hidden="false" customHeight="true" outlineLevel="0" collapsed="false">
      <c r="A138" s="4" t="n">
        <v>135</v>
      </c>
      <c r="B138" s="7" t="s">
        <v>352</v>
      </c>
      <c r="C138" s="7" t="s">
        <v>370</v>
      </c>
      <c r="D138" s="7" t="s">
        <v>3296</v>
      </c>
      <c r="E138" s="7" t="s">
        <v>11</v>
      </c>
      <c r="F138" s="4" t="n">
        <v>1861010109</v>
      </c>
    </row>
    <row r="139" customFormat="false" ht="30" hidden="false" customHeight="true" outlineLevel="0" collapsed="false">
      <c r="A139" s="4" t="n">
        <v>136</v>
      </c>
      <c r="B139" s="7" t="s">
        <v>352</v>
      </c>
      <c r="C139" s="7" t="s">
        <v>372</v>
      </c>
      <c r="D139" s="7" t="s">
        <v>3297</v>
      </c>
      <c r="E139" s="7" t="s">
        <v>11</v>
      </c>
      <c r="F139" s="4" t="n">
        <v>1813010121</v>
      </c>
    </row>
    <row r="140" customFormat="false" ht="30" hidden="false" customHeight="true" outlineLevel="0" collapsed="false">
      <c r="A140" s="4" t="n">
        <v>137</v>
      </c>
      <c r="B140" s="7" t="s">
        <v>352</v>
      </c>
      <c r="C140" s="7" t="s">
        <v>13</v>
      </c>
      <c r="D140" s="7" t="s">
        <v>3298</v>
      </c>
      <c r="E140" s="7" t="s">
        <v>18</v>
      </c>
      <c r="F140" s="4" t="n">
        <v>1908060203</v>
      </c>
    </row>
    <row r="141" customFormat="false" ht="30" hidden="false" customHeight="true" outlineLevel="0" collapsed="false">
      <c r="A141" s="4" t="n">
        <v>138</v>
      </c>
      <c r="B141" s="7" t="s">
        <v>352</v>
      </c>
      <c r="C141" s="7" t="s">
        <v>13</v>
      </c>
      <c r="D141" s="7" t="s">
        <v>3299</v>
      </c>
      <c r="E141" s="7" t="s">
        <v>18</v>
      </c>
      <c r="F141" s="4" t="n">
        <v>1908010213</v>
      </c>
    </row>
    <row r="142" customFormat="false" ht="30" hidden="false" customHeight="true" outlineLevel="0" collapsed="false">
      <c r="A142" s="4" t="n">
        <v>139</v>
      </c>
      <c r="B142" s="7" t="s">
        <v>352</v>
      </c>
      <c r="C142" s="7" t="s">
        <v>13</v>
      </c>
      <c r="D142" s="7" t="s">
        <v>3300</v>
      </c>
      <c r="E142" s="7" t="s">
        <v>18</v>
      </c>
      <c r="F142" s="4" t="n">
        <v>1963810115</v>
      </c>
    </row>
    <row r="143" customFormat="false" ht="30" hidden="false" customHeight="true" outlineLevel="0" collapsed="false">
      <c r="A143" s="4" t="n">
        <v>140</v>
      </c>
      <c r="B143" s="7" t="s">
        <v>352</v>
      </c>
      <c r="C143" s="7" t="s">
        <v>377</v>
      </c>
      <c r="D143" s="7" t="s">
        <v>3301</v>
      </c>
      <c r="E143" s="7" t="s">
        <v>18</v>
      </c>
      <c r="F143" s="4" t="n">
        <v>1907020110</v>
      </c>
    </row>
    <row r="144" customFormat="false" ht="30" hidden="false" customHeight="true" outlineLevel="0" collapsed="false">
      <c r="A144" s="4" t="n">
        <v>141</v>
      </c>
      <c r="B144" s="7" t="s">
        <v>352</v>
      </c>
      <c r="C144" s="7" t="s">
        <v>16</v>
      </c>
      <c r="D144" s="7" t="s">
        <v>3302</v>
      </c>
      <c r="E144" s="7" t="s">
        <v>18</v>
      </c>
      <c r="F144" s="4" t="n">
        <v>1918010225</v>
      </c>
    </row>
    <row r="145" customFormat="false" ht="30" hidden="false" customHeight="true" outlineLevel="0" collapsed="false">
      <c r="A145" s="4" t="n">
        <v>142</v>
      </c>
      <c r="B145" s="7" t="s">
        <v>352</v>
      </c>
      <c r="C145" s="7" t="s">
        <v>277</v>
      </c>
      <c r="D145" s="7" t="s">
        <v>3303</v>
      </c>
      <c r="E145" s="7" t="s">
        <v>18</v>
      </c>
      <c r="F145" s="4" t="n">
        <v>1812010109</v>
      </c>
    </row>
    <row r="146" customFormat="false" ht="30" hidden="false" customHeight="true" outlineLevel="0" collapsed="false">
      <c r="A146" s="4" t="n">
        <v>143</v>
      </c>
      <c r="B146" s="7" t="s">
        <v>352</v>
      </c>
      <c r="C146" s="7" t="s">
        <v>382</v>
      </c>
      <c r="D146" s="7" t="s">
        <v>3304</v>
      </c>
      <c r="E146" s="7" t="s">
        <v>11</v>
      </c>
      <c r="F146" s="4" t="n">
        <v>1919010320</v>
      </c>
    </row>
    <row r="147" customFormat="false" ht="30" hidden="false" customHeight="true" outlineLevel="0" collapsed="false">
      <c r="A147" s="4" t="n">
        <v>144</v>
      </c>
      <c r="B147" s="7" t="s">
        <v>352</v>
      </c>
      <c r="C147" s="7" t="s">
        <v>368</v>
      </c>
      <c r="D147" s="7" t="s">
        <v>3305</v>
      </c>
      <c r="E147" s="7" t="s">
        <v>18</v>
      </c>
      <c r="F147" s="9" t="n">
        <v>180810060001</v>
      </c>
    </row>
    <row r="148" customFormat="false" ht="30" hidden="false" customHeight="true" outlineLevel="0" collapsed="false">
      <c r="A148" s="4" t="n">
        <v>145</v>
      </c>
      <c r="B148" s="7" t="s">
        <v>352</v>
      </c>
      <c r="C148" s="7" t="s">
        <v>355</v>
      </c>
      <c r="D148" s="7" t="s">
        <v>3306</v>
      </c>
      <c r="E148" s="7" t="s">
        <v>18</v>
      </c>
      <c r="F148" s="9" t="n">
        <v>191302010008</v>
      </c>
    </row>
    <row r="149" customFormat="false" ht="30" hidden="false" customHeight="true" outlineLevel="0" collapsed="false">
      <c r="A149" s="4" t="n">
        <v>146</v>
      </c>
      <c r="B149" s="7" t="s">
        <v>352</v>
      </c>
      <c r="C149" s="7" t="s">
        <v>357</v>
      </c>
      <c r="D149" s="7" t="s">
        <v>3307</v>
      </c>
      <c r="E149" s="7" t="s">
        <v>11</v>
      </c>
      <c r="F149" s="9" t="n">
        <v>191303020042</v>
      </c>
    </row>
    <row r="150" customFormat="false" ht="30" hidden="false" customHeight="true" outlineLevel="0" collapsed="false">
      <c r="A150" s="4" t="n">
        <v>147</v>
      </c>
      <c r="B150" s="7" t="s">
        <v>352</v>
      </c>
      <c r="C150" s="7" t="s">
        <v>3293</v>
      </c>
      <c r="D150" s="7" t="s">
        <v>3308</v>
      </c>
      <c r="E150" s="7" t="s">
        <v>11</v>
      </c>
      <c r="F150" s="9" t="n">
        <v>191308040029</v>
      </c>
    </row>
    <row r="151" customFormat="false" ht="30" hidden="false" customHeight="true" outlineLevel="0" collapsed="false">
      <c r="A151" s="4" t="n">
        <v>148</v>
      </c>
      <c r="B151" s="7" t="s">
        <v>352</v>
      </c>
      <c r="C151" s="7" t="s">
        <v>377</v>
      </c>
      <c r="D151" s="7" t="s">
        <v>3309</v>
      </c>
      <c r="E151" s="7" t="s">
        <v>18</v>
      </c>
      <c r="F151" s="9" t="n">
        <v>191314090002</v>
      </c>
    </row>
    <row r="152" customFormat="false" ht="30" hidden="false" customHeight="true" outlineLevel="0" collapsed="false">
      <c r="A152" s="4" t="n">
        <v>149</v>
      </c>
      <c r="B152" s="7" t="s">
        <v>352</v>
      </c>
      <c r="C152" s="7" t="s">
        <v>13</v>
      </c>
      <c r="D152" s="7" t="s">
        <v>3310</v>
      </c>
      <c r="E152" s="7" t="s">
        <v>18</v>
      </c>
      <c r="F152" s="9" t="n">
        <v>191313040013</v>
      </c>
    </row>
    <row r="153" customFormat="false" ht="30" hidden="false" customHeight="true" outlineLevel="0" collapsed="false">
      <c r="A153" s="4" t="n">
        <v>150</v>
      </c>
      <c r="B153" s="7" t="s">
        <v>352</v>
      </c>
      <c r="C153" s="7" t="s">
        <v>353</v>
      </c>
      <c r="D153" s="7" t="s">
        <v>3311</v>
      </c>
      <c r="E153" s="7" t="s">
        <v>18</v>
      </c>
      <c r="F153" s="9" t="n">
        <v>191301010026</v>
      </c>
    </row>
    <row r="154" customFormat="false" ht="30" hidden="false" customHeight="true" outlineLevel="0" collapsed="false">
      <c r="A154" s="4" t="n">
        <v>151</v>
      </c>
      <c r="B154" s="7" t="s">
        <v>352</v>
      </c>
      <c r="C154" s="7" t="s">
        <v>50</v>
      </c>
      <c r="D154" s="7" t="s">
        <v>3312</v>
      </c>
      <c r="E154" s="7" t="s">
        <v>11</v>
      </c>
      <c r="F154" s="9" t="n">
        <v>201309080004</v>
      </c>
    </row>
    <row r="155" customFormat="false" ht="30" hidden="false" customHeight="true" outlineLevel="0" collapsed="false">
      <c r="A155" s="4" t="n">
        <v>152</v>
      </c>
      <c r="B155" s="7" t="s">
        <v>352</v>
      </c>
      <c r="C155" s="7" t="s">
        <v>277</v>
      </c>
      <c r="D155" s="7" t="s">
        <v>3313</v>
      </c>
      <c r="E155" s="7" t="s">
        <v>18</v>
      </c>
      <c r="F155" s="9" t="n">
        <v>201316070001</v>
      </c>
    </row>
    <row r="156" customFormat="false" ht="30" hidden="false" customHeight="true" outlineLevel="0" collapsed="false">
      <c r="A156" s="4" t="n">
        <v>153</v>
      </c>
      <c r="B156" s="7" t="s">
        <v>396</v>
      </c>
      <c r="C156" s="7" t="s">
        <v>397</v>
      </c>
      <c r="D156" s="7" t="s">
        <v>3314</v>
      </c>
      <c r="E156" s="7" t="s">
        <v>18</v>
      </c>
      <c r="F156" s="4" t="s">
        <v>3315</v>
      </c>
    </row>
    <row r="157" customFormat="false" ht="30" hidden="false" customHeight="true" outlineLevel="0" collapsed="false">
      <c r="A157" s="4" t="n">
        <v>154</v>
      </c>
      <c r="B157" s="7" t="s">
        <v>396</v>
      </c>
      <c r="C157" s="7" t="s">
        <v>397</v>
      </c>
      <c r="D157" s="7" t="s">
        <v>3316</v>
      </c>
      <c r="E157" s="7" t="s">
        <v>18</v>
      </c>
      <c r="F157" s="4" t="s">
        <v>3317</v>
      </c>
    </row>
    <row r="158" customFormat="false" ht="30" hidden="false" customHeight="true" outlineLevel="0" collapsed="false">
      <c r="A158" s="4" t="n">
        <v>155</v>
      </c>
      <c r="B158" s="7" t="s">
        <v>396</v>
      </c>
      <c r="C158" s="7" t="s">
        <v>399</v>
      </c>
      <c r="D158" s="7" t="s">
        <v>3318</v>
      </c>
      <c r="E158" s="7" t="s">
        <v>18</v>
      </c>
      <c r="F158" s="4" t="s">
        <v>3319</v>
      </c>
    </row>
    <row r="159" customFormat="false" ht="30" hidden="false" customHeight="true" outlineLevel="0" collapsed="false">
      <c r="A159" s="4" t="n">
        <v>156</v>
      </c>
      <c r="B159" s="7" t="s">
        <v>396</v>
      </c>
      <c r="C159" s="7" t="s">
        <v>401</v>
      </c>
      <c r="D159" s="7" t="s">
        <v>3320</v>
      </c>
      <c r="E159" s="7" t="s">
        <v>18</v>
      </c>
      <c r="F159" s="4" t="s">
        <v>3321</v>
      </c>
    </row>
    <row r="160" customFormat="false" ht="30" hidden="false" customHeight="true" outlineLevel="0" collapsed="false">
      <c r="A160" s="4" t="n">
        <v>157</v>
      </c>
      <c r="B160" s="7" t="s">
        <v>396</v>
      </c>
      <c r="C160" s="7" t="s">
        <v>404</v>
      </c>
      <c r="D160" s="7" t="s">
        <v>3322</v>
      </c>
      <c r="E160" s="7" t="s">
        <v>18</v>
      </c>
      <c r="F160" s="4" t="s">
        <v>3323</v>
      </c>
    </row>
    <row r="161" customFormat="false" ht="30" hidden="false" customHeight="true" outlineLevel="0" collapsed="false">
      <c r="A161" s="4" t="n">
        <v>158</v>
      </c>
      <c r="B161" s="7" t="s">
        <v>396</v>
      </c>
      <c r="C161" s="7" t="s">
        <v>404</v>
      </c>
      <c r="D161" s="7" t="s">
        <v>3324</v>
      </c>
      <c r="E161" s="7" t="s">
        <v>18</v>
      </c>
      <c r="F161" s="4" t="s">
        <v>3325</v>
      </c>
    </row>
    <row r="162" customFormat="false" ht="30" hidden="false" customHeight="true" outlineLevel="0" collapsed="false">
      <c r="A162" s="4" t="n">
        <v>159</v>
      </c>
      <c r="B162" s="7" t="s">
        <v>396</v>
      </c>
      <c r="C162" s="7" t="s">
        <v>3032</v>
      </c>
      <c r="D162" s="7" t="s">
        <v>3326</v>
      </c>
      <c r="E162" s="7" t="s">
        <v>11</v>
      </c>
      <c r="F162" s="4" t="s">
        <v>3327</v>
      </c>
    </row>
    <row r="163" customFormat="false" ht="30" hidden="false" customHeight="true" outlineLevel="0" collapsed="false">
      <c r="A163" s="4" t="n">
        <v>160</v>
      </c>
      <c r="B163" s="7" t="s">
        <v>396</v>
      </c>
      <c r="C163" s="7" t="s">
        <v>3032</v>
      </c>
      <c r="D163" s="7" t="s">
        <v>3328</v>
      </c>
      <c r="E163" s="7" t="s">
        <v>18</v>
      </c>
      <c r="F163" s="4" t="n">
        <v>2019105009</v>
      </c>
    </row>
    <row r="164" customFormat="false" ht="30" hidden="false" customHeight="true" outlineLevel="0" collapsed="false">
      <c r="A164" s="4" t="n">
        <v>161</v>
      </c>
      <c r="B164" s="7" t="s">
        <v>396</v>
      </c>
      <c r="C164" s="7" t="s">
        <v>177</v>
      </c>
      <c r="D164" s="7" t="s">
        <v>3329</v>
      </c>
      <c r="E164" s="7" t="s">
        <v>18</v>
      </c>
      <c r="F164" s="4" t="s">
        <v>3330</v>
      </c>
    </row>
    <row r="165" customFormat="false" ht="30" hidden="false" customHeight="true" outlineLevel="0" collapsed="false">
      <c r="A165" s="4" t="n">
        <v>162</v>
      </c>
      <c r="B165" s="7" t="s">
        <v>396</v>
      </c>
      <c r="C165" s="7" t="s">
        <v>177</v>
      </c>
      <c r="D165" s="7" t="s">
        <v>3331</v>
      </c>
      <c r="E165" s="7" t="s">
        <v>18</v>
      </c>
      <c r="F165" s="4" t="s">
        <v>3332</v>
      </c>
    </row>
    <row r="166" customFormat="false" ht="30" hidden="false" customHeight="true" outlineLevel="0" collapsed="false">
      <c r="A166" s="4" t="n">
        <v>163</v>
      </c>
      <c r="B166" s="7" t="s">
        <v>396</v>
      </c>
      <c r="C166" s="7" t="s">
        <v>408</v>
      </c>
      <c r="D166" s="7" t="s">
        <v>3333</v>
      </c>
      <c r="E166" s="7" t="s">
        <v>18</v>
      </c>
      <c r="F166" s="4" t="s">
        <v>3334</v>
      </c>
    </row>
    <row r="167" customFormat="false" ht="30" hidden="false" customHeight="true" outlineLevel="0" collapsed="false">
      <c r="A167" s="4" t="n">
        <v>164</v>
      </c>
      <c r="B167" s="7" t="s">
        <v>396</v>
      </c>
      <c r="C167" s="7" t="s">
        <v>408</v>
      </c>
      <c r="D167" s="7" t="s">
        <v>3335</v>
      </c>
      <c r="E167" s="7" t="s">
        <v>18</v>
      </c>
      <c r="F167" s="4" t="s">
        <v>3336</v>
      </c>
    </row>
    <row r="168" customFormat="false" ht="30" hidden="false" customHeight="true" outlineLevel="0" collapsed="false">
      <c r="A168" s="4" t="n">
        <v>165</v>
      </c>
      <c r="B168" s="7" t="s">
        <v>396</v>
      </c>
      <c r="C168" s="7" t="s">
        <v>410</v>
      </c>
      <c r="D168" s="7" t="s">
        <v>3337</v>
      </c>
      <c r="E168" s="7" t="s">
        <v>18</v>
      </c>
      <c r="F168" s="4" t="s">
        <v>3338</v>
      </c>
    </row>
    <row r="169" customFormat="false" ht="30" hidden="false" customHeight="true" outlineLevel="0" collapsed="false">
      <c r="A169" s="4" t="n">
        <v>166</v>
      </c>
      <c r="B169" s="7" t="s">
        <v>396</v>
      </c>
      <c r="C169" s="7" t="s">
        <v>377</v>
      </c>
      <c r="D169" s="7" t="s">
        <v>3339</v>
      </c>
      <c r="E169" s="7" t="s">
        <v>18</v>
      </c>
      <c r="F169" s="4" t="s">
        <v>3340</v>
      </c>
    </row>
    <row r="170" customFormat="false" ht="30" hidden="false" customHeight="true" outlineLevel="0" collapsed="false">
      <c r="A170" s="4" t="n">
        <v>167</v>
      </c>
      <c r="B170" s="7" t="s">
        <v>396</v>
      </c>
      <c r="C170" s="7" t="s">
        <v>3341</v>
      </c>
      <c r="D170" s="7" t="s">
        <v>3342</v>
      </c>
      <c r="E170" s="7" t="s">
        <v>11</v>
      </c>
      <c r="F170" s="4" t="s">
        <v>3343</v>
      </c>
    </row>
    <row r="171" customFormat="false" ht="30" hidden="false" customHeight="true" outlineLevel="0" collapsed="false">
      <c r="A171" s="4" t="n">
        <v>168</v>
      </c>
      <c r="B171" s="7" t="s">
        <v>396</v>
      </c>
      <c r="C171" s="7" t="s">
        <v>3341</v>
      </c>
      <c r="D171" s="7" t="s">
        <v>3344</v>
      </c>
      <c r="E171" s="7" t="s">
        <v>18</v>
      </c>
      <c r="F171" s="4" t="s">
        <v>3345</v>
      </c>
    </row>
    <row r="172" customFormat="false" ht="30" hidden="false" customHeight="true" outlineLevel="0" collapsed="false">
      <c r="A172" s="4" t="n">
        <v>169</v>
      </c>
      <c r="B172" s="7" t="s">
        <v>396</v>
      </c>
      <c r="C172" s="7" t="s">
        <v>322</v>
      </c>
      <c r="D172" s="7" t="s">
        <v>3346</v>
      </c>
      <c r="E172" s="7" t="s">
        <v>18</v>
      </c>
      <c r="F172" s="4" t="s">
        <v>3347</v>
      </c>
    </row>
    <row r="173" customFormat="false" ht="30" hidden="false" customHeight="true" outlineLevel="0" collapsed="false">
      <c r="A173" s="4" t="n">
        <v>170</v>
      </c>
      <c r="B173" s="7" t="s">
        <v>396</v>
      </c>
      <c r="C173" s="7" t="s">
        <v>102</v>
      </c>
      <c r="D173" s="7" t="s">
        <v>3348</v>
      </c>
      <c r="E173" s="7" t="s">
        <v>18</v>
      </c>
      <c r="F173" s="4" t="s">
        <v>3349</v>
      </c>
    </row>
    <row r="174" customFormat="false" ht="30" hidden="false" customHeight="true" outlineLevel="0" collapsed="false">
      <c r="A174" s="4" t="n">
        <v>171</v>
      </c>
      <c r="B174" s="7" t="s">
        <v>396</v>
      </c>
      <c r="C174" s="7" t="s">
        <v>415</v>
      </c>
      <c r="D174" s="7" t="s">
        <v>3350</v>
      </c>
      <c r="E174" s="7" t="s">
        <v>18</v>
      </c>
      <c r="F174" s="4" t="s">
        <v>3351</v>
      </c>
    </row>
    <row r="175" customFormat="false" ht="30" hidden="false" customHeight="true" outlineLevel="0" collapsed="false">
      <c r="A175" s="4" t="n">
        <v>172</v>
      </c>
      <c r="B175" s="7" t="s">
        <v>396</v>
      </c>
      <c r="C175" s="7" t="s">
        <v>3352</v>
      </c>
      <c r="D175" s="7" t="s">
        <v>3353</v>
      </c>
      <c r="E175" s="7" t="s">
        <v>18</v>
      </c>
      <c r="F175" s="4" t="s">
        <v>3354</v>
      </c>
    </row>
    <row r="176" customFormat="false" ht="30" hidden="false" customHeight="true" outlineLevel="0" collapsed="false">
      <c r="A176" s="4" t="n">
        <v>173</v>
      </c>
      <c r="B176" s="7" t="s">
        <v>396</v>
      </c>
      <c r="C176" s="7" t="s">
        <v>417</v>
      </c>
      <c r="D176" s="7" t="s">
        <v>3355</v>
      </c>
      <c r="E176" s="7" t="s">
        <v>11</v>
      </c>
      <c r="F176" s="4" t="n">
        <v>9193011314</v>
      </c>
    </row>
    <row r="177" customFormat="false" ht="30" hidden="false" customHeight="true" outlineLevel="0" collapsed="false">
      <c r="A177" s="4" t="n">
        <v>174</v>
      </c>
      <c r="B177" s="7" t="s">
        <v>396</v>
      </c>
      <c r="C177" s="7" t="s">
        <v>417</v>
      </c>
      <c r="D177" s="7" t="s">
        <v>3356</v>
      </c>
      <c r="E177" s="7" t="s">
        <v>18</v>
      </c>
      <c r="F177" s="4" t="s">
        <v>3357</v>
      </c>
    </row>
    <row r="178" customFormat="false" ht="30" hidden="false" customHeight="true" outlineLevel="0" collapsed="false">
      <c r="A178" s="4" t="n">
        <v>175</v>
      </c>
      <c r="B178" s="7" t="s">
        <v>396</v>
      </c>
      <c r="C178" s="7" t="s">
        <v>417</v>
      </c>
      <c r="D178" s="7" t="s">
        <v>3358</v>
      </c>
      <c r="E178" s="7" t="s">
        <v>11</v>
      </c>
      <c r="F178" s="4" t="s">
        <v>3359</v>
      </c>
    </row>
    <row r="179" customFormat="false" ht="30" hidden="false" customHeight="true" outlineLevel="0" collapsed="false">
      <c r="A179" s="4" t="n">
        <v>176</v>
      </c>
      <c r="B179" s="7" t="s">
        <v>396</v>
      </c>
      <c r="C179" s="7" t="s">
        <v>125</v>
      </c>
      <c r="D179" s="7" t="s">
        <v>3360</v>
      </c>
      <c r="E179" s="7" t="s">
        <v>18</v>
      </c>
      <c r="F179" s="4" t="s">
        <v>3361</v>
      </c>
    </row>
    <row r="180" customFormat="false" ht="30" hidden="false" customHeight="true" outlineLevel="0" collapsed="false">
      <c r="A180" s="4" t="n">
        <v>177</v>
      </c>
      <c r="B180" s="7" t="s">
        <v>396</v>
      </c>
      <c r="C180" s="7" t="s">
        <v>422</v>
      </c>
      <c r="D180" s="7" t="s">
        <v>3362</v>
      </c>
      <c r="E180" s="7" t="s">
        <v>11</v>
      </c>
      <c r="F180" s="4" t="s">
        <v>3363</v>
      </c>
    </row>
    <row r="181" customFormat="false" ht="30" hidden="false" customHeight="true" outlineLevel="0" collapsed="false">
      <c r="A181" s="4" t="n">
        <v>178</v>
      </c>
      <c r="B181" s="7" t="s">
        <v>396</v>
      </c>
      <c r="C181" s="7" t="s">
        <v>422</v>
      </c>
      <c r="D181" s="7" t="s">
        <v>3364</v>
      </c>
      <c r="E181" s="7" t="s">
        <v>18</v>
      </c>
      <c r="F181" s="4" t="s">
        <v>3365</v>
      </c>
    </row>
    <row r="182" customFormat="false" ht="30" hidden="false" customHeight="true" outlineLevel="0" collapsed="false">
      <c r="A182" s="4" t="n">
        <v>179</v>
      </c>
      <c r="B182" s="7" t="s">
        <v>396</v>
      </c>
      <c r="C182" s="7" t="s">
        <v>377</v>
      </c>
      <c r="D182" s="7" t="s">
        <v>3366</v>
      </c>
      <c r="E182" s="7" t="s">
        <v>11</v>
      </c>
      <c r="F182" s="4" t="s">
        <v>3367</v>
      </c>
    </row>
    <row r="183" customFormat="false" ht="30" hidden="false" customHeight="true" outlineLevel="0" collapsed="false">
      <c r="A183" s="4" t="n">
        <v>180</v>
      </c>
      <c r="B183" s="7" t="s">
        <v>396</v>
      </c>
      <c r="C183" s="7" t="s">
        <v>377</v>
      </c>
      <c r="D183" s="7" t="s">
        <v>3368</v>
      </c>
      <c r="E183" s="7" t="s">
        <v>18</v>
      </c>
      <c r="F183" s="4" t="s">
        <v>3369</v>
      </c>
    </row>
    <row r="184" customFormat="false" ht="30" hidden="false" customHeight="true" outlineLevel="0" collapsed="false">
      <c r="A184" s="4" t="n">
        <v>181</v>
      </c>
      <c r="B184" s="7" t="s">
        <v>396</v>
      </c>
      <c r="C184" s="7" t="s">
        <v>415</v>
      </c>
      <c r="D184" s="7" t="s">
        <v>3370</v>
      </c>
      <c r="E184" s="7" t="s">
        <v>18</v>
      </c>
      <c r="F184" s="4" t="s">
        <v>3371</v>
      </c>
    </row>
    <row r="185" customFormat="false" ht="30" hidden="false" customHeight="true" outlineLevel="0" collapsed="false">
      <c r="A185" s="4" t="n">
        <v>182</v>
      </c>
      <c r="B185" s="7" t="s">
        <v>396</v>
      </c>
      <c r="C185" s="7" t="s">
        <v>177</v>
      </c>
      <c r="D185" s="7" t="s">
        <v>3372</v>
      </c>
      <c r="E185" s="7" t="s">
        <v>11</v>
      </c>
      <c r="F185" s="4" t="s">
        <v>3373</v>
      </c>
    </row>
    <row r="186" customFormat="false" ht="30" hidden="false" customHeight="true" outlineLevel="0" collapsed="false">
      <c r="A186" s="4" t="n">
        <v>183</v>
      </c>
      <c r="B186" s="7" t="s">
        <v>424</v>
      </c>
      <c r="C186" s="7" t="s">
        <v>425</v>
      </c>
      <c r="D186" s="7" t="s">
        <v>3374</v>
      </c>
      <c r="E186" s="7" t="s">
        <v>18</v>
      </c>
      <c r="F186" s="4" t="n">
        <v>3220010041</v>
      </c>
    </row>
    <row r="187" customFormat="false" ht="30" hidden="false" customHeight="true" outlineLevel="0" collapsed="false">
      <c r="A187" s="4" t="n">
        <v>184</v>
      </c>
      <c r="B187" s="7" t="s">
        <v>424</v>
      </c>
      <c r="C187" s="7" t="s">
        <v>425</v>
      </c>
      <c r="D187" s="7" t="s">
        <v>3375</v>
      </c>
      <c r="E187" s="7" t="s">
        <v>18</v>
      </c>
      <c r="F187" s="4" t="n">
        <v>2020191741</v>
      </c>
    </row>
    <row r="188" customFormat="false" ht="30" hidden="false" customHeight="true" outlineLevel="0" collapsed="false">
      <c r="A188" s="4" t="n">
        <v>185</v>
      </c>
      <c r="B188" s="7" t="s">
        <v>424</v>
      </c>
      <c r="C188" s="7" t="s">
        <v>425</v>
      </c>
      <c r="D188" s="7" t="s">
        <v>3376</v>
      </c>
      <c r="E188" s="7" t="s">
        <v>11</v>
      </c>
      <c r="F188" s="4" t="n">
        <v>2020190802</v>
      </c>
    </row>
    <row r="189" customFormat="false" ht="30" hidden="false" customHeight="true" outlineLevel="0" collapsed="false">
      <c r="A189" s="4" t="n">
        <v>186</v>
      </c>
      <c r="B189" s="7" t="s">
        <v>424</v>
      </c>
      <c r="C189" s="7" t="s">
        <v>425</v>
      </c>
      <c r="D189" s="7" t="s">
        <v>3377</v>
      </c>
      <c r="E189" s="7" t="s">
        <v>18</v>
      </c>
      <c r="F189" s="4" t="n">
        <v>2020192638</v>
      </c>
    </row>
    <row r="190" customFormat="false" ht="30" hidden="false" customHeight="true" outlineLevel="0" collapsed="false">
      <c r="A190" s="4" t="n">
        <v>187</v>
      </c>
      <c r="B190" s="7" t="s">
        <v>424</v>
      </c>
      <c r="C190" s="7" t="s">
        <v>430</v>
      </c>
      <c r="D190" s="7" t="s">
        <v>3378</v>
      </c>
      <c r="E190" s="7" t="s">
        <v>11</v>
      </c>
      <c r="F190" s="4" t="n">
        <v>2020202139</v>
      </c>
    </row>
    <row r="191" customFormat="false" ht="30" hidden="false" customHeight="true" outlineLevel="0" collapsed="false">
      <c r="A191" s="4" t="n">
        <v>188</v>
      </c>
      <c r="B191" s="7" t="s">
        <v>424</v>
      </c>
      <c r="C191" s="7" t="s">
        <v>430</v>
      </c>
      <c r="D191" s="7" t="s">
        <v>3379</v>
      </c>
      <c r="E191" s="7" t="s">
        <v>18</v>
      </c>
      <c r="F191" s="4" t="n">
        <v>3320021433</v>
      </c>
    </row>
    <row r="192" customFormat="false" ht="30" hidden="false" customHeight="true" outlineLevel="0" collapsed="false">
      <c r="A192" s="4" t="n">
        <v>189</v>
      </c>
      <c r="B192" s="7" t="s">
        <v>424</v>
      </c>
      <c r="C192" s="7" t="s">
        <v>202</v>
      </c>
      <c r="D192" s="7" t="s">
        <v>3380</v>
      </c>
      <c r="E192" s="7" t="s">
        <v>18</v>
      </c>
      <c r="F192" s="4" t="n">
        <v>2020192058</v>
      </c>
    </row>
    <row r="193" customFormat="false" ht="30" hidden="false" customHeight="true" outlineLevel="0" collapsed="false">
      <c r="A193" s="4" t="n">
        <v>190</v>
      </c>
      <c r="B193" s="7" t="s">
        <v>424</v>
      </c>
      <c r="C193" s="7" t="s">
        <v>436</v>
      </c>
      <c r="D193" s="7" t="s">
        <v>3381</v>
      </c>
      <c r="E193" s="7" t="s">
        <v>18</v>
      </c>
      <c r="F193" s="4" t="n">
        <v>2020191736</v>
      </c>
    </row>
    <row r="194" customFormat="false" ht="30" hidden="false" customHeight="true" outlineLevel="0" collapsed="false">
      <c r="A194" s="4" t="n">
        <v>191</v>
      </c>
      <c r="B194" s="7" t="s">
        <v>424</v>
      </c>
      <c r="C194" s="7" t="s">
        <v>322</v>
      </c>
      <c r="D194" s="7" t="s">
        <v>3382</v>
      </c>
      <c r="E194" s="7" t="s">
        <v>18</v>
      </c>
      <c r="F194" s="4" t="n">
        <v>3320051790</v>
      </c>
    </row>
    <row r="195" customFormat="false" ht="30" hidden="false" customHeight="true" outlineLevel="0" collapsed="false">
      <c r="A195" s="4" t="n">
        <v>192</v>
      </c>
      <c r="B195" s="7" t="s">
        <v>424</v>
      </c>
      <c r="C195" s="7" t="s">
        <v>1121</v>
      </c>
      <c r="D195" s="5" t="s">
        <v>3383</v>
      </c>
      <c r="E195" s="7" t="s">
        <v>18</v>
      </c>
      <c r="F195" s="6" t="s">
        <v>3384</v>
      </c>
    </row>
    <row r="196" customFormat="false" ht="30" hidden="false" customHeight="true" outlineLevel="0" collapsed="false">
      <c r="A196" s="4" t="n">
        <v>193</v>
      </c>
      <c r="B196" s="7" t="s">
        <v>424</v>
      </c>
      <c r="C196" s="7" t="s">
        <v>442</v>
      </c>
      <c r="D196" s="7" t="s">
        <v>3385</v>
      </c>
      <c r="E196" s="7" t="s">
        <v>18</v>
      </c>
      <c r="F196" s="4" t="n">
        <v>2020182210</v>
      </c>
    </row>
    <row r="197" customFormat="false" ht="30" hidden="false" customHeight="true" outlineLevel="0" collapsed="false">
      <c r="A197" s="4" t="n">
        <v>194</v>
      </c>
      <c r="B197" s="7" t="s">
        <v>424</v>
      </c>
      <c r="C197" s="7" t="s">
        <v>277</v>
      </c>
      <c r="D197" s="7" t="s">
        <v>3386</v>
      </c>
      <c r="E197" s="7" t="s">
        <v>18</v>
      </c>
      <c r="F197" s="4" t="n">
        <v>3221061522</v>
      </c>
    </row>
    <row r="198" customFormat="false" ht="30" hidden="false" customHeight="true" outlineLevel="0" collapsed="false">
      <c r="A198" s="4" t="n">
        <v>195</v>
      </c>
      <c r="B198" s="7" t="s">
        <v>424</v>
      </c>
      <c r="C198" s="7" t="s">
        <v>84</v>
      </c>
      <c r="D198" s="7" t="s">
        <v>3387</v>
      </c>
      <c r="E198" s="7" t="s">
        <v>18</v>
      </c>
      <c r="F198" s="4" t="n">
        <v>2020190427</v>
      </c>
    </row>
    <row r="199" customFormat="false" ht="30" hidden="false" customHeight="true" outlineLevel="0" collapsed="false">
      <c r="A199" s="4" t="n">
        <v>196</v>
      </c>
      <c r="B199" s="7" t="s">
        <v>424</v>
      </c>
      <c r="C199" s="7" t="s">
        <v>202</v>
      </c>
      <c r="D199" s="7" t="s">
        <v>3388</v>
      </c>
      <c r="E199" s="7" t="s">
        <v>11</v>
      </c>
      <c r="F199" s="4" t="n">
        <v>3320031549</v>
      </c>
    </row>
    <row r="200" customFormat="false" ht="30" hidden="false" customHeight="true" outlineLevel="0" collapsed="false">
      <c r="A200" s="4" t="n">
        <v>197</v>
      </c>
      <c r="B200" s="7" t="s">
        <v>447</v>
      </c>
      <c r="C200" s="7" t="s">
        <v>454</v>
      </c>
      <c r="D200" s="7" t="s">
        <v>3389</v>
      </c>
      <c r="E200" s="7" t="s">
        <v>11</v>
      </c>
      <c r="F200" s="6" t="s">
        <v>3390</v>
      </c>
    </row>
    <row r="201" customFormat="false" ht="30" hidden="false" customHeight="true" outlineLevel="0" collapsed="false">
      <c r="A201" s="4" t="n">
        <v>198</v>
      </c>
      <c r="B201" s="7" t="s">
        <v>447</v>
      </c>
      <c r="C201" s="7" t="s">
        <v>3391</v>
      </c>
      <c r="D201" s="7" t="s">
        <v>3392</v>
      </c>
      <c r="E201" s="7" t="s">
        <v>11</v>
      </c>
      <c r="F201" s="6" t="s">
        <v>3393</v>
      </c>
    </row>
    <row r="202" customFormat="false" ht="30" hidden="false" customHeight="true" outlineLevel="0" collapsed="false">
      <c r="A202" s="4" t="n">
        <v>199</v>
      </c>
      <c r="B202" s="7" t="s">
        <v>447</v>
      </c>
      <c r="C202" s="7" t="s">
        <v>500</v>
      </c>
      <c r="D202" s="7" t="s">
        <v>3394</v>
      </c>
      <c r="E202" s="7" t="s">
        <v>18</v>
      </c>
      <c r="F202" s="6" t="s">
        <v>3395</v>
      </c>
    </row>
    <row r="203" customFormat="false" ht="30" hidden="false" customHeight="true" outlineLevel="0" collapsed="false">
      <c r="A203" s="4" t="n">
        <v>200</v>
      </c>
      <c r="B203" s="7" t="s">
        <v>447</v>
      </c>
      <c r="C203" s="7" t="s">
        <v>3391</v>
      </c>
      <c r="D203" s="7" t="s">
        <v>3396</v>
      </c>
      <c r="E203" s="7" t="s">
        <v>18</v>
      </c>
      <c r="F203" s="6" t="s">
        <v>3397</v>
      </c>
    </row>
    <row r="204" customFormat="false" ht="30" hidden="false" customHeight="true" outlineLevel="0" collapsed="false">
      <c r="A204" s="4" t="n">
        <v>201</v>
      </c>
      <c r="B204" s="7" t="s">
        <v>447</v>
      </c>
      <c r="C204" s="7" t="s">
        <v>451</v>
      </c>
      <c r="D204" s="7" t="s">
        <v>3398</v>
      </c>
      <c r="E204" s="7" t="s">
        <v>11</v>
      </c>
      <c r="F204" s="6" t="s">
        <v>3399</v>
      </c>
    </row>
    <row r="205" customFormat="false" ht="30" hidden="false" customHeight="true" outlineLevel="0" collapsed="false">
      <c r="A205" s="4" t="n">
        <v>202</v>
      </c>
      <c r="B205" s="5" t="s">
        <v>460</v>
      </c>
      <c r="C205" s="7" t="s">
        <v>500</v>
      </c>
      <c r="D205" s="7" t="s">
        <v>3400</v>
      </c>
      <c r="E205" s="7" t="s">
        <v>18</v>
      </c>
      <c r="F205" s="4" t="n">
        <v>1019111902</v>
      </c>
    </row>
    <row r="206" customFormat="false" ht="30" hidden="false" customHeight="true" outlineLevel="0" collapsed="false">
      <c r="A206" s="4" t="n">
        <v>203</v>
      </c>
      <c r="B206" s="5" t="s">
        <v>460</v>
      </c>
      <c r="C206" s="7" t="s">
        <v>487</v>
      </c>
      <c r="D206" s="7" t="s">
        <v>3401</v>
      </c>
      <c r="E206" s="7" t="s">
        <v>11</v>
      </c>
      <c r="F206" s="4" t="n">
        <v>1019051305</v>
      </c>
    </row>
    <row r="207" customFormat="false" ht="30" hidden="false" customHeight="true" outlineLevel="0" collapsed="false">
      <c r="A207" s="4" t="n">
        <v>204</v>
      </c>
      <c r="B207" s="5" t="s">
        <v>460</v>
      </c>
      <c r="C207" s="7" t="s">
        <v>464</v>
      </c>
      <c r="D207" s="7" t="s">
        <v>3402</v>
      </c>
      <c r="E207" s="7" t="s">
        <v>11</v>
      </c>
      <c r="F207" s="4" t="n">
        <v>1219012503</v>
      </c>
    </row>
    <row r="208" customFormat="false" ht="30" hidden="false" customHeight="true" outlineLevel="0" collapsed="false">
      <c r="A208" s="4" t="n">
        <v>205</v>
      </c>
      <c r="B208" s="5" t="s">
        <v>460</v>
      </c>
      <c r="C208" s="7" t="s">
        <v>464</v>
      </c>
      <c r="D208" s="7" t="s">
        <v>3403</v>
      </c>
      <c r="E208" s="7" t="s">
        <v>11</v>
      </c>
      <c r="F208" s="4" t="s">
        <v>3404</v>
      </c>
    </row>
    <row r="209" customFormat="false" ht="30" hidden="false" customHeight="true" outlineLevel="0" collapsed="false">
      <c r="A209" s="4" t="n">
        <v>206</v>
      </c>
      <c r="B209" s="5" t="s">
        <v>460</v>
      </c>
      <c r="C209" s="7" t="s">
        <v>464</v>
      </c>
      <c r="D209" s="7" t="s">
        <v>3405</v>
      </c>
      <c r="E209" s="7" t="s">
        <v>11</v>
      </c>
      <c r="F209" s="4" t="s">
        <v>3406</v>
      </c>
    </row>
    <row r="210" customFormat="false" ht="30" hidden="false" customHeight="true" outlineLevel="0" collapsed="false">
      <c r="A210" s="4" t="n">
        <v>207</v>
      </c>
      <c r="B210" s="5" t="s">
        <v>460</v>
      </c>
      <c r="C210" s="7" t="s">
        <v>464</v>
      </c>
      <c r="D210" s="7" t="s">
        <v>3407</v>
      </c>
      <c r="E210" s="7" t="s">
        <v>18</v>
      </c>
      <c r="F210" s="4" t="s">
        <v>3408</v>
      </c>
    </row>
    <row r="211" customFormat="false" ht="30" hidden="false" customHeight="true" outlineLevel="0" collapsed="false">
      <c r="A211" s="4" t="n">
        <v>208</v>
      </c>
      <c r="B211" s="5" t="s">
        <v>460</v>
      </c>
      <c r="C211" s="7" t="s">
        <v>464</v>
      </c>
      <c r="D211" s="7" t="s">
        <v>3409</v>
      </c>
      <c r="E211" s="7" t="s">
        <v>11</v>
      </c>
      <c r="F211" s="4" t="s">
        <v>3410</v>
      </c>
    </row>
    <row r="212" customFormat="false" ht="30" hidden="false" customHeight="true" outlineLevel="0" collapsed="false">
      <c r="A212" s="4" t="n">
        <v>209</v>
      </c>
      <c r="B212" s="5" t="s">
        <v>460</v>
      </c>
      <c r="C212" s="7" t="s">
        <v>461</v>
      </c>
      <c r="D212" s="7" t="s">
        <v>3411</v>
      </c>
      <c r="E212" s="7" t="s">
        <v>11</v>
      </c>
      <c r="F212" s="4" t="s">
        <v>3412</v>
      </c>
    </row>
    <row r="213" customFormat="false" ht="30" hidden="false" customHeight="true" outlineLevel="0" collapsed="false">
      <c r="A213" s="4" t="n">
        <v>210</v>
      </c>
      <c r="B213" s="5" t="s">
        <v>460</v>
      </c>
      <c r="C213" s="7" t="s">
        <v>461</v>
      </c>
      <c r="D213" s="7" t="s">
        <v>3413</v>
      </c>
      <c r="E213" s="7" t="s">
        <v>18</v>
      </c>
      <c r="F213" s="4" t="s">
        <v>3414</v>
      </c>
    </row>
    <row r="214" customFormat="false" ht="30" hidden="false" customHeight="true" outlineLevel="0" collapsed="false">
      <c r="A214" s="4" t="n">
        <v>211</v>
      </c>
      <c r="B214" s="5" t="s">
        <v>460</v>
      </c>
      <c r="C214" s="7" t="s">
        <v>3415</v>
      </c>
      <c r="D214" s="7" t="s">
        <v>3416</v>
      </c>
      <c r="E214" s="7" t="s">
        <v>11</v>
      </c>
      <c r="F214" s="4" t="s">
        <v>3417</v>
      </c>
    </row>
    <row r="215" customFormat="false" ht="30" hidden="false" customHeight="true" outlineLevel="0" collapsed="false">
      <c r="A215" s="4" t="n">
        <v>212</v>
      </c>
      <c r="B215" s="5" t="s">
        <v>460</v>
      </c>
      <c r="C215" s="7" t="s">
        <v>480</v>
      </c>
      <c r="D215" s="7" t="s">
        <v>3418</v>
      </c>
      <c r="E215" s="7" t="s">
        <v>18</v>
      </c>
      <c r="F215" s="4" t="s">
        <v>3419</v>
      </c>
    </row>
    <row r="216" customFormat="false" ht="30" hidden="false" customHeight="true" outlineLevel="0" collapsed="false">
      <c r="A216" s="4" t="n">
        <v>213</v>
      </c>
      <c r="B216" s="5" t="s">
        <v>460</v>
      </c>
      <c r="C216" s="7" t="s">
        <v>480</v>
      </c>
      <c r="D216" s="7" t="s">
        <v>3420</v>
      </c>
      <c r="E216" s="7" t="s">
        <v>11</v>
      </c>
      <c r="F216" s="4" t="s">
        <v>3421</v>
      </c>
    </row>
    <row r="217" customFormat="false" ht="30" hidden="false" customHeight="true" outlineLevel="0" collapsed="false">
      <c r="A217" s="4" t="n">
        <v>214</v>
      </c>
      <c r="B217" s="5" t="s">
        <v>460</v>
      </c>
      <c r="C217" s="7" t="s">
        <v>480</v>
      </c>
      <c r="D217" s="7" t="s">
        <v>3422</v>
      </c>
      <c r="E217" s="7" t="s">
        <v>11</v>
      </c>
      <c r="F217" s="4" t="s">
        <v>3423</v>
      </c>
    </row>
    <row r="218" customFormat="false" ht="30" hidden="false" customHeight="true" outlineLevel="0" collapsed="false">
      <c r="A218" s="4" t="n">
        <v>215</v>
      </c>
      <c r="B218" s="5" t="s">
        <v>460</v>
      </c>
      <c r="C218" s="7" t="s">
        <v>487</v>
      </c>
      <c r="D218" s="7" t="s">
        <v>3424</v>
      </c>
      <c r="E218" s="7" t="s">
        <v>11</v>
      </c>
      <c r="F218" s="4" t="s">
        <v>3425</v>
      </c>
    </row>
    <row r="219" customFormat="false" ht="30" hidden="false" customHeight="true" outlineLevel="0" collapsed="false">
      <c r="A219" s="4" t="n">
        <v>216</v>
      </c>
      <c r="B219" s="5" t="s">
        <v>460</v>
      </c>
      <c r="C219" s="7" t="s">
        <v>487</v>
      </c>
      <c r="D219" s="7" t="s">
        <v>3426</v>
      </c>
      <c r="E219" s="7" t="s">
        <v>18</v>
      </c>
      <c r="F219" s="4" t="s">
        <v>3427</v>
      </c>
    </row>
    <row r="220" customFormat="false" ht="30" hidden="false" customHeight="true" outlineLevel="0" collapsed="false">
      <c r="A220" s="4" t="n">
        <v>217</v>
      </c>
      <c r="B220" s="5" t="s">
        <v>460</v>
      </c>
      <c r="C220" s="7" t="s">
        <v>487</v>
      </c>
      <c r="D220" s="7" t="s">
        <v>3428</v>
      </c>
      <c r="E220" s="7" t="s">
        <v>18</v>
      </c>
      <c r="F220" s="4" t="s">
        <v>3429</v>
      </c>
    </row>
    <row r="221" customFormat="false" ht="30" hidden="false" customHeight="true" outlineLevel="0" collapsed="false">
      <c r="A221" s="4" t="n">
        <v>218</v>
      </c>
      <c r="B221" s="5" t="s">
        <v>460</v>
      </c>
      <c r="C221" s="7" t="s">
        <v>3430</v>
      </c>
      <c r="D221" s="7" t="s">
        <v>3431</v>
      </c>
      <c r="E221" s="7" t="s">
        <v>11</v>
      </c>
      <c r="F221" s="4" t="s">
        <v>3432</v>
      </c>
    </row>
    <row r="222" customFormat="false" ht="30" hidden="false" customHeight="true" outlineLevel="0" collapsed="false">
      <c r="A222" s="4" t="n">
        <v>219</v>
      </c>
      <c r="B222" s="5" t="s">
        <v>460</v>
      </c>
      <c r="C222" s="7" t="s">
        <v>322</v>
      </c>
      <c r="D222" s="7" t="s">
        <v>3433</v>
      </c>
      <c r="E222" s="7" t="s">
        <v>11</v>
      </c>
      <c r="F222" s="4" t="s">
        <v>3434</v>
      </c>
    </row>
    <row r="223" customFormat="false" ht="30" hidden="false" customHeight="true" outlineLevel="0" collapsed="false">
      <c r="A223" s="4" t="n">
        <v>220</v>
      </c>
      <c r="B223" s="5" t="s">
        <v>460</v>
      </c>
      <c r="C223" s="7" t="s">
        <v>3435</v>
      </c>
      <c r="D223" s="7" t="s">
        <v>3436</v>
      </c>
      <c r="E223" s="7" t="s">
        <v>18</v>
      </c>
      <c r="F223" s="4" t="s">
        <v>3437</v>
      </c>
    </row>
    <row r="224" customFormat="false" ht="30" hidden="false" customHeight="true" outlineLevel="0" collapsed="false">
      <c r="A224" s="4" t="n">
        <v>221</v>
      </c>
      <c r="B224" s="5" t="s">
        <v>460</v>
      </c>
      <c r="C224" s="7" t="s">
        <v>497</v>
      </c>
      <c r="D224" s="7" t="s">
        <v>3438</v>
      </c>
      <c r="E224" s="7" t="s">
        <v>11</v>
      </c>
      <c r="F224" s="4" t="s">
        <v>3439</v>
      </c>
    </row>
    <row r="225" customFormat="false" ht="30" hidden="false" customHeight="true" outlineLevel="0" collapsed="false">
      <c r="A225" s="4" t="n">
        <v>222</v>
      </c>
      <c r="B225" s="5" t="s">
        <v>460</v>
      </c>
      <c r="C225" s="7" t="s">
        <v>3440</v>
      </c>
      <c r="D225" s="7" t="s">
        <v>3441</v>
      </c>
      <c r="E225" s="7" t="s">
        <v>18</v>
      </c>
      <c r="F225" s="4" t="s">
        <v>3442</v>
      </c>
    </row>
    <row r="226" customFormat="false" ht="30" hidden="false" customHeight="true" outlineLevel="0" collapsed="false">
      <c r="A226" s="4" t="n">
        <v>223</v>
      </c>
      <c r="B226" s="5" t="s">
        <v>460</v>
      </c>
      <c r="C226" s="7" t="s">
        <v>3440</v>
      </c>
      <c r="D226" s="7" t="s">
        <v>3443</v>
      </c>
      <c r="E226" s="7" t="s">
        <v>18</v>
      </c>
      <c r="F226" s="4" t="s">
        <v>3444</v>
      </c>
    </row>
    <row r="227" customFormat="false" ht="30" hidden="false" customHeight="true" outlineLevel="0" collapsed="false">
      <c r="A227" s="4" t="n">
        <v>224</v>
      </c>
      <c r="B227" s="5" t="s">
        <v>460</v>
      </c>
      <c r="C227" s="7" t="s">
        <v>500</v>
      </c>
      <c r="D227" s="7" t="s">
        <v>3445</v>
      </c>
      <c r="E227" s="7" t="s">
        <v>18</v>
      </c>
      <c r="F227" s="4" t="s">
        <v>3446</v>
      </c>
    </row>
    <row r="228" customFormat="false" ht="30" hidden="false" customHeight="true" outlineLevel="0" collapsed="false">
      <c r="A228" s="4" t="n">
        <v>225</v>
      </c>
      <c r="B228" s="5" t="s">
        <v>460</v>
      </c>
      <c r="C228" s="7" t="s">
        <v>505</v>
      </c>
      <c r="D228" s="7" t="s">
        <v>3447</v>
      </c>
      <c r="E228" s="7" t="s">
        <v>11</v>
      </c>
      <c r="F228" s="4" t="s">
        <v>3448</v>
      </c>
    </row>
    <row r="229" customFormat="false" ht="30" hidden="false" customHeight="true" outlineLevel="0" collapsed="false">
      <c r="A229" s="4" t="n">
        <v>226</v>
      </c>
      <c r="B229" s="5" t="s">
        <v>460</v>
      </c>
      <c r="C229" s="7" t="s">
        <v>508</v>
      </c>
      <c r="D229" s="7" t="s">
        <v>3449</v>
      </c>
      <c r="E229" s="7" t="s">
        <v>18</v>
      </c>
      <c r="F229" s="4" t="s">
        <v>3450</v>
      </c>
    </row>
    <row r="230" customFormat="false" ht="30" hidden="false" customHeight="true" outlineLevel="0" collapsed="false">
      <c r="A230" s="4" t="n">
        <v>227</v>
      </c>
      <c r="B230" s="5" t="s">
        <v>460</v>
      </c>
      <c r="C230" s="7" t="s">
        <v>84</v>
      </c>
      <c r="D230" s="7" t="s">
        <v>3451</v>
      </c>
      <c r="E230" s="7" t="s">
        <v>18</v>
      </c>
      <c r="F230" s="4" t="s">
        <v>3452</v>
      </c>
    </row>
    <row r="231" customFormat="false" ht="30" hidden="false" customHeight="true" outlineLevel="0" collapsed="false">
      <c r="A231" s="4" t="n">
        <v>228</v>
      </c>
      <c r="B231" s="5" t="s">
        <v>460</v>
      </c>
      <c r="C231" s="7" t="s">
        <v>1848</v>
      </c>
      <c r="D231" s="7" t="s">
        <v>3453</v>
      </c>
      <c r="E231" s="7" t="s">
        <v>11</v>
      </c>
      <c r="F231" s="4" t="s">
        <v>3454</v>
      </c>
    </row>
    <row r="232" customFormat="false" ht="30" hidden="false" customHeight="true" outlineLevel="0" collapsed="false">
      <c r="A232" s="4" t="n">
        <v>229</v>
      </c>
      <c r="B232" s="12" t="s">
        <v>519</v>
      </c>
      <c r="C232" s="7" t="s">
        <v>520</v>
      </c>
      <c r="D232" s="7" t="s">
        <v>3455</v>
      </c>
      <c r="E232" s="7" t="s">
        <v>18</v>
      </c>
      <c r="F232" s="4" t="n">
        <v>190101224</v>
      </c>
    </row>
    <row r="233" customFormat="false" ht="30" hidden="false" customHeight="true" outlineLevel="0" collapsed="false">
      <c r="A233" s="4" t="n">
        <v>230</v>
      </c>
      <c r="B233" s="12" t="s">
        <v>519</v>
      </c>
      <c r="C233" s="7" t="s">
        <v>525</v>
      </c>
      <c r="D233" s="7" t="s">
        <v>3456</v>
      </c>
      <c r="E233" s="7" t="s">
        <v>11</v>
      </c>
      <c r="F233" s="4" t="n">
        <v>190350228</v>
      </c>
    </row>
    <row r="234" customFormat="false" ht="30" hidden="false" customHeight="true" outlineLevel="0" collapsed="false">
      <c r="A234" s="4" t="n">
        <v>231</v>
      </c>
      <c r="B234" s="12" t="s">
        <v>519</v>
      </c>
      <c r="C234" s="7" t="s">
        <v>172</v>
      </c>
      <c r="D234" s="7" t="s">
        <v>3457</v>
      </c>
      <c r="E234" s="7" t="s">
        <v>11</v>
      </c>
      <c r="F234" s="4" t="n">
        <v>190401410</v>
      </c>
    </row>
    <row r="235" customFormat="false" ht="30" hidden="false" customHeight="true" outlineLevel="0" collapsed="false">
      <c r="A235" s="4" t="n">
        <v>232</v>
      </c>
      <c r="B235" s="12" t="s">
        <v>519</v>
      </c>
      <c r="C235" s="7" t="s">
        <v>177</v>
      </c>
      <c r="D235" s="7" t="s">
        <v>3458</v>
      </c>
      <c r="E235" s="7" t="s">
        <v>18</v>
      </c>
      <c r="F235" s="4" t="n">
        <v>190501101</v>
      </c>
    </row>
    <row r="236" customFormat="false" ht="30" hidden="false" customHeight="true" outlineLevel="0" collapsed="false">
      <c r="A236" s="4" t="n">
        <v>233</v>
      </c>
      <c r="B236" s="12" t="s">
        <v>519</v>
      </c>
      <c r="C236" s="7" t="s">
        <v>177</v>
      </c>
      <c r="D236" s="7" t="s">
        <v>3459</v>
      </c>
      <c r="E236" s="7" t="s">
        <v>18</v>
      </c>
      <c r="F236" s="4" t="n">
        <v>195030701</v>
      </c>
    </row>
    <row r="237" customFormat="false" ht="30" hidden="false" customHeight="true" outlineLevel="0" collapsed="false">
      <c r="A237" s="4" t="n">
        <v>234</v>
      </c>
      <c r="B237" s="12" t="s">
        <v>519</v>
      </c>
      <c r="C237" s="7" t="s">
        <v>534</v>
      </c>
      <c r="D237" s="7" t="s">
        <v>3460</v>
      </c>
      <c r="E237" s="7" t="s">
        <v>18</v>
      </c>
      <c r="F237" s="4" t="n">
        <v>190704115</v>
      </c>
    </row>
    <row r="238" customFormat="false" ht="30" hidden="false" customHeight="true" outlineLevel="0" collapsed="false">
      <c r="A238" s="4" t="n">
        <v>235</v>
      </c>
      <c r="B238" s="12" t="s">
        <v>519</v>
      </c>
      <c r="C238" s="7" t="s">
        <v>147</v>
      </c>
      <c r="D238" s="7" t="s">
        <v>3461</v>
      </c>
      <c r="E238" s="7" t="s">
        <v>18</v>
      </c>
      <c r="F238" s="4" t="n">
        <v>190602114</v>
      </c>
    </row>
    <row r="239" customFormat="false" ht="30" hidden="false" customHeight="true" outlineLevel="0" collapsed="false">
      <c r="A239" s="4" t="n">
        <v>236</v>
      </c>
      <c r="B239" s="12" t="s">
        <v>519</v>
      </c>
      <c r="C239" s="7" t="s">
        <v>537</v>
      </c>
      <c r="D239" s="7" t="s">
        <v>3462</v>
      </c>
      <c r="E239" s="7" t="s">
        <v>18</v>
      </c>
      <c r="F239" s="4" t="n">
        <v>190802122</v>
      </c>
    </row>
    <row r="240" customFormat="false" ht="30" hidden="false" customHeight="true" outlineLevel="0" collapsed="false">
      <c r="A240" s="4" t="n">
        <v>237</v>
      </c>
      <c r="B240" s="12" t="s">
        <v>519</v>
      </c>
      <c r="C240" s="7" t="s">
        <v>537</v>
      </c>
      <c r="D240" s="7" t="s">
        <v>3463</v>
      </c>
      <c r="E240" s="7" t="s">
        <v>11</v>
      </c>
      <c r="F240" s="4" t="n">
        <v>190804106</v>
      </c>
    </row>
    <row r="241" customFormat="false" ht="30" hidden="false" customHeight="true" outlineLevel="0" collapsed="false">
      <c r="A241" s="4" t="n">
        <v>238</v>
      </c>
      <c r="B241" s="12" t="s">
        <v>519</v>
      </c>
      <c r="C241" s="7" t="s">
        <v>537</v>
      </c>
      <c r="D241" s="7" t="s">
        <v>3464</v>
      </c>
      <c r="E241" s="7" t="s">
        <v>18</v>
      </c>
      <c r="F241" s="4" t="n">
        <v>195080312</v>
      </c>
    </row>
    <row r="242" customFormat="false" ht="30" hidden="false" customHeight="true" outlineLevel="0" collapsed="false">
      <c r="A242" s="4" t="n">
        <v>239</v>
      </c>
      <c r="B242" s="12" t="s">
        <v>519</v>
      </c>
      <c r="C242" s="7" t="s">
        <v>539</v>
      </c>
      <c r="D242" s="7" t="s">
        <v>817</v>
      </c>
      <c r="E242" s="7" t="s">
        <v>11</v>
      </c>
      <c r="F242" s="4" t="n">
        <v>195100103</v>
      </c>
    </row>
    <row r="243" customFormat="false" ht="30" hidden="false" customHeight="true" outlineLevel="0" collapsed="false">
      <c r="A243" s="4" t="n">
        <v>240</v>
      </c>
      <c r="B243" s="12" t="s">
        <v>519</v>
      </c>
      <c r="C243" s="7" t="s">
        <v>322</v>
      </c>
      <c r="D243" s="7" t="s">
        <v>3465</v>
      </c>
      <c r="E243" s="7" t="s">
        <v>18</v>
      </c>
      <c r="F243" s="4" t="n">
        <v>191102118</v>
      </c>
    </row>
    <row r="244" customFormat="false" ht="30" hidden="false" customHeight="true" outlineLevel="0" collapsed="false">
      <c r="A244" s="4" t="n">
        <v>241</v>
      </c>
      <c r="B244" s="12" t="s">
        <v>519</v>
      </c>
      <c r="C244" s="7" t="s">
        <v>277</v>
      </c>
      <c r="D244" s="7" t="s">
        <v>3466</v>
      </c>
      <c r="E244" s="7" t="s">
        <v>18</v>
      </c>
      <c r="F244" s="4" t="n">
        <v>193101111</v>
      </c>
    </row>
    <row r="245" customFormat="false" ht="30" hidden="false" customHeight="true" outlineLevel="0" collapsed="false">
      <c r="A245" s="4" t="n">
        <v>242</v>
      </c>
      <c r="B245" s="12" t="s">
        <v>519</v>
      </c>
      <c r="C245" s="7" t="s">
        <v>543</v>
      </c>
      <c r="D245" s="7" t="s">
        <v>3467</v>
      </c>
      <c r="E245" s="7" t="s">
        <v>18</v>
      </c>
      <c r="F245" s="4" t="n">
        <v>191307115</v>
      </c>
    </row>
    <row r="246" customFormat="false" ht="30" hidden="false" customHeight="true" outlineLevel="0" collapsed="false">
      <c r="A246" s="4" t="n">
        <v>243</v>
      </c>
      <c r="B246" s="12" t="s">
        <v>519</v>
      </c>
      <c r="C246" s="7" t="s">
        <v>543</v>
      </c>
      <c r="D246" s="7" t="s">
        <v>3468</v>
      </c>
      <c r="E246" s="7" t="s">
        <v>18</v>
      </c>
      <c r="F246" s="4" t="n">
        <v>201351022</v>
      </c>
    </row>
    <row r="247" customFormat="false" ht="30" hidden="false" customHeight="true" outlineLevel="0" collapsed="false">
      <c r="A247" s="4" t="n">
        <v>244</v>
      </c>
      <c r="B247" s="12" t="s">
        <v>519</v>
      </c>
      <c r="C247" s="7" t="s">
        <v>546</v>
      </c>
      <c r="D247" s="7" t="s">
        <v>3469</v>
      </c>
      <c r="E247" s="7" t="s">
        <v>18</v>
      </c>
      <c r="F247" s="4" t="n">
        <v>201403128</v>
      </c>
    </row>
    <row r="248" customFormat="false" ht="30" hidden="false" customHeight="true" outlineLevel="0" collapsed="false">
      <c r="A248" s="4" t="n">
        <v>245</v>
      </c>
      <c r="B248" s="12" t="s">
        <v>519</v>
      </c>
      <c r="C248" s="7" t="s">
        <v>3470</v>
      </c>
      <c r="D248" s="7" t="s">
        <v>3471</v>
      </c>
      <c r="E248" s="7" t="s">
        <v>18</v>
      </c>
      <c r="F248" s="4" t="n">
        <v>191703105</v>
      </c>
    </row>
    <row r="249" customFormat="false" ht="30" hidden="false" customHeight="true" outlineLevel="0" collapsed="false">
      <c r="A249" s="4" t="n">
        <v>246</v>
      </c>
      <c r="B249" s="12" t="s">
        <v>519</v>
      </c>
      <c r="C249" s="7" t="s">
        <v>1043</v>
      </c>
      <c r="D249" s="7" t="s">
        <v>3472</v>
      </c>
      <c r="E249" s="7" t="s">
        <v>18</v>
      </c>
      <c r="F249" s="4" t="n">
        <v>190102102</v>
      </c>
    </row>
    <row r="250" customFormat="false" ht="30" hidden="false" customHeight="true" outlineLevel="0" collapsed="false">
      <c r="A250" s="4" t="n">
        <v>247</v>
      </c>
      <c r="B250" s="12" t="s">
        <v>519</v>
      </c>
      <c r="C250" s="7" t="s">
        <v>177</v>
      </c>
      <c r="D250" s="7" t="s">
        <v>3473</v>
      </c>
      <c r="E250" s="7" t="s">
        <v>18</v>
      </c>
      <c r="F250" s="4" t="n">
        <v>200555318</v>
      </c>
    </row>
    <row r="251" customFormat="false" ht="30" hidden="false" customHeight="true" outlineLevel="0" collapsed="false">
      <c r="A251" s="4" t="n">
        <v>248</v>
      </c>
      <c r="B251" s="12" t="s">
        <v>519</v>
      </c>
      <c r="C251" s="7" t="s">
        <v>534</v>
      </c>
      <c r="D251" s="7" t="s">
        <v>3474</v>
      </c>
      <c r="E251" s="7" t="s">
        <v>18</v>
      </c>
      <c r="F251" s="4" t="n">
        <v>200765307</v>
      </c>
    </row>
    <row r="252" customFormat="false" ht="30" hidden="false" customHeight="true" outlineLevel="0" collapsed="false">
      <c r="A252" s="4" t="n">
        <v>249</v>
      </c>
      <c r="B252" s="12" t="s">
        <v>519</v>
      </c>
      <c r="C252" s="7" t="s">
        <v>84</v>
      </c>
      <c r="D252" s="7" t="s">
        <v>3475</v>
      </c>
      <c r="E252" s="7" t="s">
        <v>18</v>
      </c>
      <c r="F252" s="4" t="n">
        <v>201205414</v>
      </c>
    </row>
    <row r="253" customFormat="false" ht="30" hidden="false" customHeight="true" outlineLevel="0" collapsed="false">
      <c r="A253" s="4" t="n">
        <v>250</v>
      </c>
      <c r="B253" s="12" t="s">
        <v>519</v>
      </c>
      <c r="C253" s="7" t="s">
        <v>543</v>
      </c>
      <c r="D253" s="7" t="s">
        <v>3476</v>
      </c>
      <c r="E253" s="7" t="s">
        <v>18</v>
      </c>
      <c r="F253" s="4" t="n">
        <v>201355707</v>
      </c>
    </row>
    <row r="254" customFormat="false" ht="30" hidden="false" customHeight="true" outlineLevel="0" collapsed="false">
      <c r="A254" s="4" t="n">
        <v>251</v>
      </c>
      <c r="B254" s="12" t="s">
        <v>519</v>
      </c>
      <c r="C254" s="7" t="s">
        <v>537</v>
      </c>
      <c r="D254" s="7" t="s">
        <v>3477</v>
      </c>
      <c r="E254" s="7" t="s">
        <v>11</v>
      </c>
      <c r="F254" s="10" t="n">
        <v>3200800399</v>
      </c>
    </row>
    <row r="255" customFormat="false" ht="30" hidden="false" customHeight="true" outlineLevel="0" collapsed="false">
      <c r="A255" s="4" t="n">
        <v>252</v>
      </c>
      <c r="B255" s="12" t="s">
        <v>519</v>
      </c>
      <c r="C255" s="7" t="s">
        <v>525</v>
      </c>
      <c r="D255" s="7" t="s">
        <v>3478</v>
      </c>
      <c r="E255" s="7" t="s">
        <v>11</v>
      </c>
      <c r="F255" s="4" t="n">
        <v>3190300181</v>
      </c>
    </row>
    <row r="256" customFormat="false" ht="30" hidden="false" customHeight="true" outlineLevel="0" collapsed="false">
      <c r="A256" s="4" t="n">
        <v>253</v>
      </c>
      <c r="B256" s="12" t="s">
        <v>519</v>
      </c>
      <c r="C256" s="7" t="s">
        <v>277</v>
      </c>
      <c r="D256" s="7" t="s">
        <v>3479</v>
      </c>
      <c r="E256" s="7" t="s">
        <v>18</v>
      </c>
      <c r="F256" s="4" t="n">
        <v>3190900364</v>
      </c>
    </row>
    <row r="257" customFormat="false" ht="30" hidden="false" customHeight="true" outlineLevel="0" collapsed="false">
      <c r="A257" s="4" t="n">
        <v>254</v>
      </c>
      <c r="B257" s="12" t="s">
        <v>519</v>
      </c>
      <c r="C257" s="7" t="s">
        <v>550</v>
      </c>
      <c r="D257" s="7" t="s">
        <v>3480</v>
      </c>
      <c r="E257" s="7" t="s">
        <v>11</v>
      </c>
      <c r="F257" s="4" t="n">
        <v>8191611103</v>
      </c>
    </row>
    <row r="258" customFormat="false" ht="30" hidden="false" customHeight="true" outlineLevel="0" collapsed="false">
      <c r="A258" s="4" t="n">
        <v>255</v>
      </c>
      <c r="B258" s="7" t="s">
        <v>557</v>
      </c>
      <c r="C258" s="7" t="s">
        <v>47</v>
      </c>
      <c r="D258" s="7" t="s">
        <v>3481</v>
      </c>
      <c r="E258" s="7" t="s">
        <v>11</v>
      </c>
      <c r="F258" s="4" t="s">
        <v>3482</v>
      </c>
    </row>
    <row r="259" customFormat="false" ht="30" hidden="false" customHeight="true" outlineLevel="0" collapsed="false">
      <c r="A259" s="4" t="n">
        <v>256</v>
      </c>
      <c r="B259" s="7" t="s">
        <v>557</v>
      </c>
      <c r="C259" s="7" t="s">
        <v>47</v>
      </c>
      <c r="D259" s="7" t="s">
        <v>3483</v>
      </c>
      <c r="E259" s="7" t="s">
        <v>18</v>
      </c>
      <c r="F259" s="4" t="s">
        <v>3484</v>
      </c>
    </row>
    <row r="260" customFormat="false" ht="30" hidden="false" customHeight="true" outlineLevel="0" collapsed="false">
      <c r="A260" s="4" t="n">
        <v>257</v>
      </c>
      <c r="B260" s="7" t="s">
        <v>557</v>
      </c>
      <c r="C260" s="7" t="s">
        <v>564</v>
      </c>
      <c r="D260" s="7" t="s">
        <v>3485</v>
      </c>
      <c r="E260" s="7" t="s">
        <v>18</v>
      </c>
      <c r="F260" s="4" t="s">
        <v>3486</v>
      </c>
    </row>
    <row r="261" customFormat="false" ht="30" hidden="false" customHeight="true" outlineLevel="0" collapsed="false">
      <c r="A261" s="4" t="n">
        <v>258</v>
      </c>
      <c r="B261" s="7" t="s">
        <v>557</v>
      </c>
      <c r="C261" s="7" t="s">
        <v>580</v>
      </c>
      <c r="D261" s="7" t="s">
        <v>3487</v>
      </c>
      <c r="E261" s="7" t="s">
        <v>18</v>
      </c>
      <c r="F261" s="4" t="n">
        <v>20191213022</v>
      </c>
    </row>
    <row r="262" customFormat="false" ht="30" hidden="false" customHeight="true" outlineLevel="0" collapsed="false">
      <c r="A262" s="4" t="n">
        <v>259</v>
      </c>
      <c r="B262" s="7" t="s">
        <v>557</v>
      </c>
      <c r="C262" s="7" t="s">
        <v>580</v>
      </c>
      <c r="D262" s="7" t="s">
        <v>3488</v>
      </c>
      <c r="E262" s="7" t="s">
        <v>18</v>
      </c>
      <c r="F262" s="4" t="s">
        <v>3489</v>
      </c>
    </row>
    <row r="263" customFormat="false" ht="30" hidden="false" customHeight="true" outlineLevel="0" collapsed="false">
      <c r="A263" s="4" t="n">
        <v>260</v>
      </c>
      <c r="B263" s="7" t="s">
        <v>557</v>
      </c>
      <c r="C263" s="7" t="s">
        <v>161</v>
      </c>
      <c r="D263" s="7" t="s">
        <v>3490</v>
      </c>
      <c r="E263" s="7" t="s">
        <v>11</v>
      </c>
      <c r="F263" s="4" t="s">
        <v>3491</v>
      </c>
    </row>
    <row r="264" customFormat="false" ht="30" hidden="false" customHeight="true" outlineLevel="0" collapsed="false">
      <c r="A264" s="4" t="n">
        <v>261</v>
      </c>
      <c r="B264" s="7" t="s">
        <v>557</v>
      </c>
      <c r="C264" s="7" t="s">
        <v>591</v>
      </c>
      <c r="D264" s="7" t="s">
        <v>3492</v>
      </c>
      <c r="E264" s="7" t="s">
        <v>11</v>
      </c>
      <c r="F264" s="4" t="s">
        <v>3493</v>
      </c>
    </row>
    <row r="265" customFormat="false" ht="30" hidden="false" customHeight="true" outlineLevel="0" collapsed="false">
      <c r="A265" s="4" t="n">
        <v>262</v>
      </c>
      <c r="B265" s="7" t="s">
        <v>557</v>
      </c>
      <c r="C265" s="7" t="s">
        <v>598</v>
      </c>
      <c r="D265" s="7" t="s">
        <v>3494</v>
      </c>
      <c r="E265" s="7" t="s">
        <v>11</v>
      </c>
      <c r="F265" s="4" t="s">
        <v>3495</v>
      </c>
    </row>
    <row r="266" customFormat="false" ht="30" hidden="false" customHeight="true" outlineLevel="0" collapsed="false">
      <c r="A266" s="4" t="n">
        <v>263</v>
      </c>
      <c r="B266" s="7" t="s">
        <v>557</v>
      </c>
      <c r="C266" s="7" t="s">
        <v>598</v>
      </c>
      <c r="D266" s="7" t="s">
        <v>3496</v>
      </c>
      <c r="E266" s="7" t="s">
        <v>11</v>
      </c>
      <c r="F266" s="4" t="s">
        <v>3497</v>
      </c>
    </row>
    <row r="267" customFormat="false" ht="30" hidden="false" customHeight="true" outlineLevel="0" collapsed="false">
      <c r="A267" s="4" t="n">
        <v>264</v>
      </c>
      <c r="B267" s="7" t="s">
        <v>557</v>
      </c>
      <c r="C267" s="7" t="s">
        <v>347</v>
      </c>
      <c r="D267" s="7" t="s">
        <v>3498</v>
      </c>
      <c r="E267" s="7" t="s">
        <v>18</v>
      </c>
      <c r="F267" s="4" t="s">
        <v>3499</v>
      </c>
    </row>
    <row r="268" customFormat="false" ht="30" hidden="false" customHeight="true" outlineLevel="0" collapsed="false">
      <c r="A268" s="4" t="n">
        <v>265</v>
      </c>
      <c r="B268" s="7" t="s">
        <v>557</v>
      </c>
      <c r="C268" s="7" t="s">
        <v>20</v>
      </c>
      <c r="D268" s="7" t="s">
        <v>3500</v>
      </c>
      <c r="E268" s="7" t="s">
        <v>18</v>
      </c>
      <c r="F268" s="4" t="s">
        <v>3501</v>
      </c>
    </row>
    <row r="269" customFormat="false" ht="30" hidden="false" customHeight="true" outlineLevel="0" collapsed="false">
      <c r="A269" s="4" t="n">
        <v>266</v>
      </c>
      <c r="B269" s="7" t="s">
        <v>557</v>
      </c>
      <c r="C269" s="7" t="s">
        <v>188</v>
      </c>
      <c r="D269" s="7" t="s">
        <v>3502</v>
      </c>
      <c r="E269" s="7" t="s">
        <v>18</v>
      </c>
      <c r="F269" s="4" t="n">
        <v>20191231015</v>
      </c>
    </row>
    <row r="270" customFormat="false" ht="30" hidden="false" customHeight="true" outlineLevel="0" collapsed="false">
      <c r="A270" s="4" t="n">
        <v>267</v>
      </c>
      <c r="B270" s="7" t="s">
        <v>557</v>
      </c>
      <c r="C270" s="7" t="s">
        <v>188</v>
      </c>
      <c r="D270" s="7" t="s">
        <v>3503</v>
      </c>
      <c r="E270" s="7" t="s">
        <v>18</v>
      </c>
      <c r="F270" s="4" t="s">
        <v>3504</v>
      </c>
    </row>
    <row r="271" customFormat="false" ht="30" hidden="false" customHeight="true" outlineLevel="0" collapsed="false">
      <c r="A271" s="4" t="n">
        <v>268</v>
      </c>
      <c r="B271" s="7" t="s">
        <v>557</v>
      </c>
      <c r="C271" s="7" t="s">
        <v>636</v>
      </c>
      <c r="D271" s="7" t="s">
        <v>3505</v>
      </c>
      <c r="E271" s="7" t="s">
        <v>18</v>
      </c>
      <c r="F271" s="4" t="s">
        <v>3506</v>
      </c>
    </row>
    <row r="272" customFormat="false" ht="30" hidden="false" customHeight="true" outlineLevel="0" collapsed="false">
      <c r="A272" s="4" t="n">
        <v>269</v>
      </c>
      <c r="B272" s="7" t="s">
        <v>557</v>
      </c>
      <c r="C272" s="7" t="s">
        <v>646</v>
      </c>
      <c r="D272" s="7" t="s">
        <v>3507</v>
      </c>
      <c r="E272" s="7" t="s">
        <v>11</v>
      </c>
      <c r="F272" s="4" t="s">
        <v>3508</v>
      </c>
    </row>
    <row r="273" customFormat="false" ht="30" hidden="false" customHeight="true" outlineLevel="0" collapsed="false">
      <c r="A273" s="4" t="n">
        <v>270</v>
      </c>
      <c r="B273" s="7" t="s">
        <v>557</v>
      </c>
      <c r="C273" s="7" t="s">
        <v>1848</v>
      </c>
      <c r="D273" s="7" t="s">
        <v>3509</v>
      </c>
      <c r="E273" s="7" t="s">
        <v>11</v>
      </c>
      <c r="F273" s="4" t="s">
        <v>3510</v>
      </c>
    </row>
    <row r="274" customFormat="false" ht="30" hidden="false" customHeight="true" outlineLevel="0" collapsed="false">
      <c r="A274" s="4" t="n">
        <v>271</v>
      </c>
      <c r="B274" s="7" t="s">
        <v>654</v>
      </c>
      <c r="C274" s="7" t="s">
        <v>655</v>
      </c>
      <c r="D274" s="7" t="s">
        <v>3511</v>
      </c>
      <c r="E274" s="7" t="s">
        <v>11</v>
      </c>
      <c r="F274" s="4" t="s">
        <v>3512</v>
      </c>
    </row>
    <row r="275" customFormat="false" ht="30" hidden="false" customHeight="true" outlineLevel="0" collapsed="false">
      <c r="A275" s="4" t="n">
        <v>272</v>
      </c>
      <c r="B275" s="7" t="s">
        <v>654</v>
      </c>
      <c r="C275" s="7" t="s">
        <v>666</v>
      </c>
      <c r="D275" s="7" t="s">
        <v>3513</v>
      </c>
      <c r="E275" s="7" t="s">
        <v>18</v>
      </c>
      <c r="F275" s="4" t="s">
        <v>3514</v>
      </c>
    </row>
    <row r="276" customFormat="false" ht="30" hidden="false" customHeight="true" outlineLevel="0" collapsed="false">
      <c r="A276" s="4" t="n">
        <v>273</v>
      </c>
      <c r="B276" s="7" t="s">
        <v>654</v>
      </c>
      <c r="C276" s="7" t="s">
        <v>671</v>
      </c>
      <c r="D276" s="7" t="s">
        <v>3515</v>
      </c>
      <c r="E276" s="7" t="s">
        <v>11</v>
      </c>
      <c r="F276" s="4" t="s">
        <v>3516</v>
      </c>
    </row>
    <row r="277" customFormat="false" ht="30" hidden="false" customHeight="true" outlineLevel="0" collapsed="false">
      <c r="A277" s="4" t="n">
        <v>274</v>
      </c>
      <c r="B277" s="7" t="s">
        <v>654</v>
      </c>
      <c r="C277" s="7" t="s">
        <v>674</v>
      </c>
      <c r="D277" s="7" t="s">
        <v>3517</v>
      </c>
      <c r="E277" s="7" t="s">
        <v>11</v>
      </c>
      <c r="F277" s="4" t="s">
        <v>3518</v>
      </c>
    </row>
    <row r="278" customFormat="false" ht="30" hidden="false" customHeight="true" outlineLevel="0" collapsed="false">
      <c r="A278" s="4" t="n">
        <v>275</v>
      </c>
      <c r="B278" s="7" t="s">
        <v>654</v>
      </c>
      <c r="C278" s="7" t="s">
        <v>679</v>
      </c>
      <c r="D278" s="7" t="s">
        <v>3519</v>
      </c>
      <c r="E278" s="7" t="s">
        <v>18</v>
      </c>
      <c r="F278" s="4" t="s">
        <v>3520</v>
      </c>
    </row>
    <row r="279" customFormat="false" ht="30" hidden="false" customHeight="true" outlineLevel="0" collapsed="false">
      <c r="A279" s="4" t="n">
        <v>276</v>
      </c>
      <c r="B279" s="7" t="s">
        <v>654</v>
      </c>
      <c r="C279" s="7" t="s">
        <v>425</v>
      </c>
      <c r="D279" s="7" t="s">
        <v>3521</v>
      </c>
      <c r="E279" s="7" t="s">
        <v>11</v>
      </c>
      <c r="F279" s="4" t="s">
        <v>3522</v>
      </c>
    </row>
    <row r="280" customFormat="false" ht="30" hidden="false" customHeight="true" outlineLevel="0" collapsed="false">
      <c r="A280" s="4" t="n">
        <v>277</v>
      </c>
      <c r="B280" s="7" t="s">
        <v>654</v>
      </c>
      <c r="C280" s="7" t="s">
        <v>543</v>
      </c>
      <c r="D280" s="7" t="s">
        <v>3523</v>
      </c>
      <c r="E280" s="7" t="s">
        <v>18</v>
      </c>
      <c r="F280" s="4" t="s">
        <v>3524</v>
      </c>
    </row>
    <row r="281" customFormat="false" ht="30" hidden="false" customHeight="true" outlineLevel="0" collapsed="false">
      <c r="A281" s="4" t="n">
        <v>278</v>
      </c>
      <c r="B281" s="7" t="s">
        <v>654</v>
      </c>
      <c r="C281" s="7" t="s">
        <v>257</v>
      </c>
      <c r="D281" s="7" t="s">
        <v>3525</v>
      </c>
      <c r="E281" s="7" t="s">
        <v>11</v>
      </c>
      <c r="F281" s="4" t="s">
        <v>3526</v>
      </c>
    </row>
    <row r="282" customFormat="false" ht="30" hidden="false" customHeight="true" outlineLevel="0" collapsed="false">
      <c r="A282" s="4" t="n">
        <v>279</v>
      </c>
      <c r="B282" s="7" t="s">
        <v>654</v>
      </c>
      <c r="C282" s="7" t="s">
        <v>257</v>
      </c>
      <c r="D282" s="7" t="s">
        <v>3527</v>
      </c>
      <c r="E282" s="7" t="s">
        <v>18</v>
      </c>
      <c r="F282" s="4" t="s">
        <v>3528</v>
      </c>
    </row>
    <row r="283" customFormat="false" ht="30" hidden="false" customHeight="true" outlineLevel="0" collapsed="false">
      <c r="A283" s="4" t="n">
        <v>280</v>
      </c>
      <c r="B283" s="7" t="s">
        <v>654</v>
      </c>
      <c r="C283" s="7" t="s">
        <v>617</v>
      </c>
      <c r="D283" s="7" t="s">
        <v>3529</v>
      </c>
      <c r="E283" s="7" t="s">
        <v>18</v>
      </c>
      <c r="F283" s="4" t="s">
        <v>3530</v>
      </c>
    </row>
    <row r="284" customFormat="false" ht="30" hidden="false" customHeight="true" outlineLevel="0" collapsed="false">
      <c r="A284" s="4" t="n">
        <v>281</v>
      </c>
      <c r="B284" s="7" t="s">
        <v>654</v>
      </c>
      <c r="C284" s="7" t="s">
        <v>693</v>
      </c>
      <c r="D284" s="7" t="s">
        <v>3531</v>
      </c>
      <c r="E284" s="7" t="s">
        <v>18</v>
      </c>
      <c r="F284" s="4" t="s">
        <v>3532</v>
      </c>
    </row>
    <row r="285" customFormat="false" ht="30" hidden="false" customHeight="true" outlineLevel="0" collapsed="false">
      <c r="A285" s="4" t="n">
        <v>282</v>
      </c>
      <c r="B285" s="7" t="s">
        <v>654</v>
      </c>
      <c r="C285" s="7" t="s">
        <v>704</v>
      </c>
      <c r="D285" s="7" t="s">
        <v>3533</v>
      </c>
      <c r="E285" s="7" t="s">
        <v>11</v>
      </c>
      <c r="F285" s="4" t="s">
        <v>3534</v>
      </c>
    </row>
    <row r="286" customFormat="false" ht="30" hidden="false" customHeight="true" outlineLevel="0" collapsed="false">
      <c r="A286" s="4" t="n">
        <v>283</v>
      </c>
      <c r="B286" s="7" t="s">
        <v>654</v>
      </c>
      <c r="C286" s="7" t="s">
        <v>147</v>
      </c>
      <c r="D286" s="7" t="s">
        <v>3535</v>
      </c>
      <c r="E286" s="7" t="s">
        <v>11</v>
      </c>
      <c r="F286" s="4" t="s">
        <v>3536</v>
      </c>
    </row>
    <row r="287" customFormat="false" ht="30" hidden="false" customHeight="true" outlineLevel="0" collapsed="false">
      <c r="A287" s="4" t="n">
        <v>284</v>
      </c>
      <c r="B287" s="7" t="s">
        <v>654</v>
      </c>
      <c r="C287" s="7" t="s">
        <v>257</v>
      </c>
      <c r="D287" s="7" t="s">
        <v>3521</v>
      </c>
      <c r="E287" s="7" t="s">
        <v>18</v>
      </c>
      <c r="F287" s="4" t="s">
        <v>3537</v>
      </c>
    </row>
    <row r="288" customFormat="false" ht="30" hidden="false" customHeight="true" outlineLevel="0" collapsed="false">
      <c r="A288" s="4" t="n">
        <v>285</v>
      </c>
      <c r="B288" s="7" t="s">
        <v>654</v>
      </c>
      <c r="C288" s="7" t="s">
        <v>3538</v>
      </c>
      <c r="D288" s="7" t="s">
        <v>3539</v>
      </c>
      <c r="E288" s="7" t="s">
        <v>18</v>
      </c>
      <c r="F288" s="4" t="s">
        <v>3540</v>
      </c>
    </row>
    <row r="289" customFormat="false" ht="30" hidden="false" customHeight="true" outlineLevel="0" collapsed="false">
      <c r="A289" s="4" t="n">
        <v>286</v>
      </c>
      <c r="B289" s="7" t="s">
        <v>654</v>
      </c>
      <c r="C289" s="7" t="s">
        <v>696</v>
      </c>
      <c r="D289" s="7" t="s">
        <v>3541</v>
      </c>
      <c r="E289" s="7" t="s">
        <v>11</v>
      </c>
      <c r="F289" s="4" t="s">
        <v>3542</v>
      </c>
    </row>
    <row r="290" customFormat="false" ht="30" hidden="false" customHeight="true" outlineLevel="0" collapsed="false">
      <c r="A290" s="4" t="n">
        <v>287</v>
      </c>
      <c r="B290" s="7" t="s">
        <v>654</v>
      </c>
      <c r="C290" s="7" t="s">
        <v>277</v>
      </c>
      <c r="D290" s="7" t="s">
        <v>3543</v>
      </c>
      <c r="E290" s="7" t="s">
        <v>11</v>
      </c>
      <c r="F290" s="4" t="s">
        <v>3544</v>
      </c>
    </row>
    <row r="291" customFormat="false" ht="30" hidden="false" customHeight="true" outlineLevel="0" collapsed="false">
      <c r="A291" s="4" t="n">
        <v>288</v>
      </c>
      <c r="B291" s="7" t="s">
        <v>654</v>
      </c>
      <c r="C291" s="7" t="s">
        <v>693</v>
      </c>
      <c r="D291" s="7" t="s">
        <v>3545</v>
      </c>
      <c r="E291" s="7" t="s">
        <v>18</v>
      </c>
      <c r="F291" s="4" t="s">
        <v>3546</v>
      </c>
    </row>
    <row r="292" customFormat="false" ht="30" hidden="false" customHeight="true" outlineLevel="0" collapsed="false">
      <c r="A292" s="4" t="n">
        <v>289</v>
      </c>
      <c r="B292" s="7" t="s">
        <v>752</v>
      </c>
      <c r="C292" s="12" t="s">
        <v>377</v>
      </c>
      <c r="D292" s="12" t="s">
        <v>3547</v>
      </c>
      <c r="E292" s="12" t="s">
        <v>18</v>
      </c>
      <c r="F292" s="13" t="s">
        <v>3548</v>
      </c>
    </row>
    <row r="293" customFormat="false" ht="30" hidden="false" customHeight="true" outlineLevel="0" collapsed="false">
      <c r="A293" s="4" t="n">
        <v>290</v>
      </c>
      <c r="B293" s="7" t="s">
        <v>752</v>
      </c>
      <c r="C293" s="12" t="s">
        <v>806</v>
      </c>
      <c r="D293" s="12" t="s">
        <v>3549</v>
      </c>
      <c r="E293" s="12" t="s">
        <v>18</v>
      </c>
      <c r="F293" s="13" t="s">
        <v>3550</v>
      </c>
    </row>
    <row r="294" customFormat="false" ht="30" hidden="false" customHeight="true" outlineLevel="0" collapsed="false">
      <c r="A294" s="4" t="n">
        <v>291</v>
      </c>
      <c r="B294" s="7" t="s">
        <v>752</v>
      </c>
      <c r="C294" s="12" t="s">
        <v>3551</v>
      </c>
      <c r="D294" s="12" t="s">
        <v>3552</v>
      </c>
      <c r="E294" s="12" t="s">
        <v>11</v>
      </c>
      <c r="F294" s="13" t="s">
        <v>3553</v>
      </c>
    </row>
    <row r="295" customFormat="false" ht="30" hidden="false" customHeight="true" outlineLevel="0" collapsed="false">
      <c r="A295" s="4" t="n">
        <v>292</v>
      </c>
      <c r="B295" s="7" t="s">
        <v>752</v>
      </c>
      <c r="C295" s="12" t="s">
        <v>3554</v>
      </c>
      <c r="D295" s="12" t="s">
        <v>3555</v>
      </c>
      <c r="E295" s="12" t="s">
        <v>18</v>
      </c>
      <c r="F295" s="13" t="s">
        <v>3556</v>
      </c>
    </row>
    <row r="296" customFormat="false" ht="30" hidden="false" customHeight="true" outlineLevel="0" collapsed="false">
      <c r="A296" s="4" t="n">
        <v>293</v>
      </c>
      <c r="B296" s="7" t="s">
        <v>752</v>
      </c>
      <c r="C296" s="7" t="s">
        <v>20</v>
      </c>
      <c r="D296" s="12" t="s">
        <v>3557</v>
      </c>
      <c r="E296" s="12" t="s">
        <v>18</v>
      </c>
      <c r="F296" s="13" t="s">
        <v>3558</v>
      </c>
    </row>
    <row r="297" customFormat="false" ht="30" hidden="false" customHeight="true" outlineLevel="0" collapsed="false">
      <c r="A297" s="4" t="n">
        <v>294</v>
      </c>
      <c r="B297" s="7" t="s">
        <v>752</v>
      </c>
      <c r="C297" s="12" t="s">
        <v>84</v>
      </c>
      <c r="D297" s="12" t="s">
        <v>3559</v>
      </c>
      <c r="E297" s="12" t="s">
        <v>11</v>
      </c>
      <c r="F297" s="13" t="s">
        <v>3560</v>
      </c>
    </row>
    <row r="298" customFormat="false" ht="30" hidden="false" customHeight="true" outlineLevel="0" collapsed="false">
      <c r="A298" s="4" t="n">
        <v>295</v>
      </c>
      <c r="B298" s="7" t="s">
        <v>752</v>
      </c>
      <c r="C298" s="12" t="s">
        <v>816</v>
      </c>
      <c r="D298" s="12" t="s">
        <v>3561</v>
      </c>
      <c r="E298" s="12" t="s">
        <v>18</v>
      </c>
      <c r="F298" s="13" t="s">
        <v>3562</v>
      </c>
    </row>
    <row r="299" customFormat="false" ht="30" hidden="false" customHeight="true" outlineLevel="0" collapsed="false">
      <c r="A299" s="4" t="n">
        <v>296</v>
      </c>
      <c r="B299" s="7" t="s">
        <v>752</v>
      </c>
      <c r="C299" s="12" t="s">
        <v>779</v>
      </c>
      <c r="D299" s="12" t="s">
        <v>3563</v>
      </c>
      <c r="E299" s="12" t="s">
        <v>18</v>
      </c>
      <c r="F299" s="13" t="s">
        <v>3564</v>
      </c>
    </row>
    <row r="300" customFormat="false" ht="30" hidden="false" customHeight="true" outlineLevel="0" collapsed="false">
      <c r="A300" s="4" t="n">
        <v>297</v>
      </c>
      <c r="B300" s="7" t="s">
        <v>752</v>
      </c>
      <c r="C300" s="12" t="s">
        <v>568</v>
      </c>
      <c r="D300" s="12" t="s">
        <v>3565</v>
      </c>
      <c r="E300" s="12" t="s">
        <v>18</v>
      </c>
      <c r="F300" s="13" t="s">
        <v>3566</v>
      </c>
    </row>
    <row r="301" customFormat="false" ht="30" hidden="false" customHeight="true" outlineLevel="0" collapsed="false">
      <c r="A301" s="4" t="n">
        <v>298</v>
      </c>
      <c r="B301" s="7" t="s">
        <v>752</v>
      </c>
      <c r="C301" s="12" t="s">
        <v>793</v>
      </c>
      <c r="D301" s="12" t="s">
        <v>3567</v>
      </c>
      <c r="E301" s="12" t="s">
        <v>11</v>
      </c>
      <c r="F301" s="13" t="s">
        <v>3568</v>
      </c>
    </row>
    <row r="302" customFormat="false" ht="30" hidden="false" customHeight="true" outlineLevel="0" collapsed="false">
      <c r="A302" s="4" t="n">
        <v>299</v>
      </c>
      <c r="B302" s="7" t="s">
        <v>752</v>
      </c>
      <c r="C302" s="48" t="s">
        <v>41</v>
      </c>
      <c r="D302" s="48" t="s">
        <v>3569</v>
      </c>
      <c r="E302" s="12" t="s">
        <v>11</v>
      </c>
      <c r="F302" s="13" t="s">
        <v>3570</v>
      </c>
    </row>
    <row r="303" customFormat="false" ht="30" hidden="false" customHeight="true" outlineLevel="0" collapsed="false">
      <c r="A303" s="4" t="n">
        <v>300</v>
      </c>
      <c r="B303" s="7" t="s">
        <v>752</v>
      </c>
      <c r="C303" s="15" t="s">
        <v>959</v>
      </c>
      <c r="D303" s="15" t="s">
        <v>3571</v>
      </c>
      <c r="E303" s="15" t="s">
        <v>18</v>
      </c>
      <c r="F303" s="15" t="n">
        <v>12180128</v>
      </c>
    </row>
    <row r="304" customFormat="false" ht="30" hidden="false" customHeight="true" outlineLevel="0" collapsed="false">
      <c r="A304" s="4" t="n">
        <v>301</v>
      </c>
      <c r="B304" s="7" t="s">
        <v>752</v>
      </c>
      <c r="C304" s="7" t="s">
        <v>646</v>
      </c>
      <c r="D304" s="7" t="s">
        <v>3572</v>
      </c>
      <c r="E304" s="7" t="s">
        <v>18</v>
      </c>
      <c r="F304" s="4" t="s">
        <v>3573</v>
      </c>
    </row>
    <row r="305" customFormat="false" ht="30" hidden="false" customHeight="true" outlineLevel="0" collapsed="false">
      <c r="A305" s="4" t="n">
        <v>302</v>
      </c>
      <c r="B305" s="7" t="s">
        <v>752</v>
      </c>
      <c r="C305" s="7" t="s">
        <v>3574</v>
      </c>
      <c r="D305" s="7" t="s">
        <v>3575</v>
      </c>
      <c r="E305" s="7" t="s">
        <v>18</v>
      </c>
      <c r="F305" s="4" t="s">
        <v>3576</v>
      </c>
    </row>
    <row r="306" customFormat="false" ht="30" hidden="false" customHeight="true" outlineLevel="0" collapsed="false">
      <c r="A306" s="4" t="n">
        <v>303</v>
      </c>
      <c r="B306" s="7" t="s">
        <v>752</v>
      </c>
      <c r="C306" s="7" t="s">
        <v>756</v>
      </c>
      <c r="D306" s="7" t="s">
        <v>3577</v>
      </c>
      <c r="E306" s="7" t="s">
        <v>18</v>
      </c>
      <c r="F306" s="4" t="s">
        <v>3578</v>
      </c>
    </row>
    <row r="307" customFormat="false" ht="30" hidden="false" customHeight="true" outlineLevel="0" collapsed="false">
      <c r="A307" s="4" t="n">
        <v>304</v>
      </c>
      <c r="B307" s="7" t="s">
        <v>752</v>
      </c>
      <c r="C307" s="7" t="s">
        <v>377</v>
      </c>
      <c r="D307" s="7" t="s">
        <v>3579</v>
      </c>
      <c r="E307" s="7" t="s">
        <v>11</v>
      </c>
      <c r="F307" s="4" t="s">
        <v>3580</v>
      </c>
    </row>
    <row r="308" customFormat="false" ht="30" hidden="false" customHeight="true" outlineLevel="0" collapsed="false">
      <c r="A308" s="4" t="n">
        <v>305</v>
      </c>
      <c r="B308" s="7" t="s">
        <v>752</v>
      </c>
      <c r="C308" s="7" t="s">
        <v>377</v>
      </c>
      <c r="D308" s="7" t="s">
        <v>3581</v>
      </c>
      <c r="E308" s="7" t="s">
        <v>11</v>
      </c>
      <c r="F308" s="4" t="s">
        <v>3582</v>
      </c>
    </row>
    <row r="309" customFormat="false" ht="30" hidden="false" customHeight="true" outlineLevel="0" collapsed="false">
      <c r="A309" s="4" t="n">
        <v>306</v>
      </c>
      <c r="B309" s="7" t="s">
        <v>752</v>
      </c>
      <c r="C309" s="7" t="s">
        <v>16</v>
      </c>
      <c r="D309" s="7" t="s">
        <v>3583</v>
      </c>
      <c r="E309" s="7" t="s">
        <v>18</v>
      </c>
      <c r="F309" s="4" t="s">
        <v>3584</v>
      </c>
    </row>
    <row r="310" customFormat="false" ht="30" hidden="false" customHeight="true" outlineLevel="0" collapsed="false">
      <c r="A310" s="4" t="n">
        <v>307</v>
      </c>
      <c r="B310" s="7" t="s">
        <v>752</v>
      </c>
      <c r="C310" s="7" t="s">
        <v>3551</v>
      </c>
      <c r="D310" s="7" t="s">
        <v>3585</v>
      </c>
      <c r="E310" s="7" t="s">
        <v>11</v>
      </c>
      <c r="F310" s="4" t="s">
        <v>3586</v>
      </c>
    </row>
    <row r="311" customFormat="false" ht="30" hidden="false" customHeight="true" outlineLevel="0" collapsed="false">
      <c r="A311" s="4" t="n">
        <v>308</v>
      </c>
      <c r="B311" s="7" t="s">
        <v>752</v>
      </c>
      <c r="C311" s="7" t="s">
        <v>20</v>
      </c>
      <c r="D311" s="7" t="s">
        <v>3587</v>
      </c>
      <c r="E311" s="7" t="s">
        <v>11</v>
      </c>
      <c r="F311" s="4" t="s">
        <v>3588</v>
      </c>
    </row>
    <row r="312" customFormat="false" ht="30" hidden="false" customHeight="true" outlineLevel="0" collapsed="false">
      <c r="A312" s="4" t="n">
        <v>309</v>
      </c>
      <c r="B312" s="7" t="s">
        <v>752</v>
      </c>
      <c r="C312" s="7" t="s">
        <v>776</v>
      </c>
      <c r="D312" s="7" t="s">
        <v>3589</v>
      </c>
      <c r="E312" s="7" t="s">
        <v>18</v>
      </c>
      <c r="F312" s="4" t="s">
        <v>3590</v>
      </c>
    </row>
    <row r="313" customFormat="false" ht="30" hidden="false" customHeight="true" outlineLevel="0" collapsed="false">
      <c r="A313" s="4" t="n">
        <v>310</v>
      </c>
      <c r="B313" s="7" t="s">
        <v>752</v>
      </c>
      <c r="C313" s="7" t="s">
        <v>801</v>
      </c>
      <c r="D313" s="7" t="s">
        <v>3591</v>
      </c>
      <c r="E313" s="7" t="s">
        <v>18</v>
      </c>
      <c r="F313" s="4" t="s">
        <v>3592</v>
      </c>
    </row>
    <row r="314" customFormat="false" ht="30" hidden="false" customHeight="true" outlineLevel="0" collapsed="false">
      <c r="A314" s="4" t="n">
        <v>311</v>
      </c>
      <c r="B314" s="7" t="s">
        <v>752</v>
      </c>
      <c r="C314" s="7" t="s">
        <v>959</v>
      </c>
      <c r="D314" s="7" t="s">
        <v>3593</v>
      </c>
      <c r="E314" s="7" t="s">
        <v>11</v>
      </c>
      <c r="F314" s="4" t="s">
        <v>3594</v>
      </c>
    </row>
    <row r="315" customFormat="false" ht="30" hidden="false" customHeight="true" outlineLevel="0" collapsed="false">
      <c r="A315" s="4" t="n">
        <v>312</v>
      </c>
      <c r="B315" s="7" t="s">
        <v>825</v>
      </c>
      <c r="C315" s="7" t="s">
        <v>505</v>
      </c>
      <c r="D315" s="7" t="s">
        <v>3595</v>
      </c>
      <c r="E315" s="7" t="s">
        <v>11</v>
      </c>
      <c r="F315" s="4" t="n">
        <v>2120193776</v>
      </c>
    </row>
    <row r="316" customFormat="false" ht="30" hidden="false" customHeight="true" outlineLevel="0" collapsed="false">
      <c r="A316" s="4" t="n">
        <v>313</v>
      </c>
      <c r="B316" s="7" t="s">
        <v>825</v>
      </c>
      <c r="C316" s="7" t="s">
        <v>3596</v>
      </c>
      <c r="D316" s="7" t="s">
        <v>3597</v>
      </c>
      <c r="E316" s="7" t="s">
        <v>11</v>
      </c>
      <c r="F316" s="4" t="n">
        <v>2120190838</v>
      </c>
    </row>
    <row r="317" customFormat="false" ht="30" hidden="false" customHeight="true" outlineLevel="0" collapsed="false">
      <c r="A317" s="4" t="n">
        <v>314</v>
      </c>
      <c r="B317" s="7" t="s">
        <v>825</v>
      </c>
      <c r="C317" s="7" t="s">
        <v>415</v>
      </c>
      <c r="D317" s="7" t="s">
        <v>3598</v>
      </c>
      <c r="E317" s="7" t="s">
        <v>11</v>
      </c>
      <c r="F317" s="4" t="n">
        <v>2120191529</v>
      </c>
    </row>
    <row r="318" customFormat="false" ht="30" hidden="false" customHeight="true" outlineLevel="0" collapsed="false">
      <c r="A318" s="4" t="n">
        <v>315</v>
      </c>
      <c r="B318" s="7" t="s">
        <v>825</v>
      </c>
      <c r="C318" s="7" t="s">
        <v>415</v>
      </c>
      <c r="D318" s="7" t="s">
        <v>3599</v>
      </c>
      <c r="E318" s="7" t="s">
        <v>18</v>
      </c>
      <c r="F318" s="4" t="n">
        <v>2120191418</v>
      </c>
    </row>
    <row r="319" customFormat="false" ht="30" hidden="false" customHeight="true" outlineLevel="0" collapsed="false">
      <c r="A319" s="4" t="n">
        <v>316</v>
      </c>
      <c r="B319" s="7" t="s">
        <v>825</v>
      </c>
      <c r="C319" s="7" t="s">
        <v>830</v>
      </c>
      <c r="D319" s="7" t="s">
        <v>3600</v>
      </c>
      <c r="E319" s="7" t="s">
        <v>18</v>
      </c>
      <c r="F319" s="4" t="n">
        <v>2120190911</v>
      </c>
    </row>
    <row r="320" customFormat="false" ht="30" hidden="false" customHeight="true" outlineLevel="0" collapsed="false">
      <c r="A320" s="4" t="n">
        <v>317</v>
      </c>
      <c r="B320" s="7" t="s">
        <v>825</v>
      </c>
      <c r="C320" s="7" t="s">
        <v>830</v>
      </c>
      <c r="D320" s="7" t="s">
        <v>3601</v>
      </c>
      <c r="E320" s="7" t="s">
        <v>18</v>
      </c>
      <c r="F320" s="4" t="n">
        <v>2120193207</v>
      </c>
    </row>
    <row r="321" customFormat="false" ht="30" hidden="false" customHeight="true" outlineLevel="0" collapsed="false">
      <c r="A321" s="4" t="n">
        <v>318</v>
      </c>
      <c r="B321" s="7" t="s">
        <v>825</v>
      </c>
      <c r="C321" s="7" t="s">
        <v>3602</v>
      </c>
      <c r="D321" s="7" t="s">
        <v>3603</v>
      </c>
      <c r="E321" s="7" t="s">
        <v>11</v>
      </c>
      <c r="F321" s="4" t="n">
        <v>2120191165</v>
      </c>
    </row>
    <row r="322" customFormat="false" ht="30" hidden="false" customHeight="true" outlineLevel="0" collapsed="false">
      <c r="A322" s="4" t="n">
        <v>319</v>
      </c>
      <c r="B322" s="7" t="s">
        <v>825</v>
      </c>
      <c r="C322" s="7" t="s">
        <v>3604</v>
      </c>
      <c r="D322" s="7" t="s">
        <v>3605</v>
      </c>
      <c r="E322" s="7" t="s">
        <v>18</v>
      </c>
      <c r="F322" s="4" t="n">
        <v>2120181544</v>
      </c>
    </row>
    <row r="323" customFormat="false" ht="30" hidden="false" customHeight="true" outlineLevel="0" collapsed="false">
      <c r="A323" s="4" t="n">
        <v>320</v>
      </c>
      <c r="B323" s="7" t="s">
        <v>825</v>
      </c>
      <c r="C323" s="7" t="s">
        <v>16</v>
      </c>
      <c r="D323" s="7" t="s">
        <v>3606</v>
      </c>
      <c r="E323" s="7" t="s">
        <v>11</v>
      </c>
      <c r="F323" s="4" t="n">
        <v>2120182432</v>
      </c>
    </row>
    <row r="324" customFormat="false" ht="30" hidden="false" customHeight="true" outlineLevel="0" collapsed="false">
      <c r="A324" s="4" t="n">
        <v>321</v>
      </c>
      <c r="B324" s="7" t="s">
        <v>825</v>
      </c>
      <c r="C324" s="7" t="s">
        <v>3607</v>
      </c>
      <c r="D324" s="7" t="s">
        <v>3608</v>
      </c>
      <c r="E324" s="7" t="s">
        <v>11</v>
      </c>
      <c r="F324" s="4" t="n">
        <v>2120192359</v>
      </c>
    </row>
    <row r="325" customFormat="false" ht="30" hidden="false" customHeight="true" outlineLevel="0" collapsed="false">
      <c r="A325" s="4" t="n">
        <v>322</v>
      </c>
      <c r="B325" s="7" t="s">
        <v>825</v>
      </c>
      <c r="C325" s="7" t="s">
        <v>1054</v>
      </c>
      <c r="D325" s="7" t="s">
        <v>3609</v>
      </c>
      <c r="E325" s="7" t="s">
        <v>18</v>
      </c>
      <c r="F325" s="4" t="n">
        <v>2120193230</v>
      </c>
    </row>
    <row r="326" customFormat="false" ht="30" hidden="false" customHeight="true" outlineLevel="0" collapsed="false">
      <c r="A326" s="4" t="n">
        <v>323</v>
      </c>
      <c r="B326" s="7" t="s">
        <v>825</v>
      </c>
      <c r="C326" s="7" t="s">
        <v>839</v>
      </c>
      <c r="D326" s="7" t="s">
        <v>3610</v>
      </c>
      <c r="E326" s="7" t="s">
        <v>11</v>
      </c>
      <c r="F326" s="4" t="n">
        <v>2120182237</v>
      </c>
    </row>
    <row r="327" customFormat="false" ht="30" hidden="false" customHeight="true" outlineLevel="0" collapsed="false">
      <c r="A327" s="4" t="n">
        <v>324</v>
      </c>
      <c r="B327" s="7" t="s">
        <v>825</v>
      </c>
      <c r="C327" s="7" t="s">
        <v>3611</v>
      </c>
      <c r="D327" s="7" t="s">
        <v>3612</v>
      </c>
      <c r="E327" s="7" t="s">
        <v>18</v>
      </c>
      <c r="F327" s="4" t="n">
        <v>2120190260</v>
      </c>
    </row>
    <row r="328" customFormat="false" ht="30" hidden="false" customHeight="true" outlineLevel="0" collapsed="false">
      <c r="A328" s="4" t="n">
        <v>325</v>
      </c>
      <c r="B328" s="7" t="s">
        <v>825</v>
      </c>
      <c r="C328" s="7" t="s">
        <v>543</v>
      </c>
      <c r="D328" s="7" t="s">
        <v>3613</v>
      </c>
      <c r="E328" s="7" t="s">
        <v>11</v>
      </c>
      <c r="F328" s="4" t="n">
        <v>2120200394</v>
      </c>
    </row>
    <row r="329" customFormat="false" ht="30" hidden="false" customHeight="true" outlineLevel="0" collapsed="false">
      <c r="A329" s="4" t="n">
        <v>326</v>
      </c>
      <c r="B329" s="7" t="s">
        <v>825</v>
      </c>
      <c r="C329" s="7" t="s">
        <v>830</v>
      </c>
      <c r="D329" s="7" t="s">
        <v>3614</v>
      </c>
      <c r="E329" s="7" t="s">
        <v>18</v>
      </c>
      <c r="F329" s="4" t="n">
        <v>2120191427</v>
      </c>
    </row>
    <row r="330" customFormat="false" ht="30" hidden="false" customHeight="true" outlineLevel="0" collapsed="false">
      <c r="A330" s="4" t="n">
        <v>327</v>
      </c>
      <c r="B330" s="7" t="s">
        <v>825</v>
      </c>
      <c r="C330" s="7" t="s">
        <v>830</v>
      </c>
      <c r="D330" s="7" t="s">
        <v>3615</v>
      </c>
      <c r="E330" s="7" t="s">
        <v>18</v>
      </c>
      <c r="F330" s="4" t="n">
        <v>2120190842</v>
      </c>
    </row>
    <row r="331" customFormat="false" ht="30" hidden="false" customHeight="true" outlineLevel="0" collapsed="false">
      <c r="A331" s="4" t="n">
        <v>328</v>
      </c>
      <c r="B331" s="7" t="s">
        <v>825</v>
      </c>
      <c r="C331" s="7" t="s">
        <v>3607</v>
      </c>
      <c r="D331" s="7" t="s">
        <v>3616</v>
      </c>
      <c r="E331" s="7" t="s">
        <v>11</v>
      </c>
      <c r="F331" s="4" t="n">
        <v>1120201082</v>
      </c>
    </row>
    <row r="332" customFormat="false" ht="30" hidden="false" customHeight="true" outlineLevel="0" collapsed="false">
      <c r="A332" s="4" t="n">
        <v>329</v>
      </c>
      <c r="B332" s="7" t="s">
        <v>825</v>
      </c>
      <c r="C332" s="7" t="s">
        <v>505</v>
      </c>
      <c r="D332" s="7" t="s">
        <v>3617</v>
      </c>
      <c r="E332" s="7" t="s">
        <v>18</v>
      </c>
      <c r="F332" s="4" t="n">
        <v>1220200701</v>
      </c>
    </row>
    <row r="333" customFormat="false" ht="30" hidden="false" customHeight="true" outlineLevel="0" collapsed="false">
      <c r="A333" s="4" t="n">
        <v>330</v>
      </c>
      <c r="B333" s="7" t="s">
        <v>825</v>
      </c>
      <c r="C333" s="7" t="s">
        <v>833</v>
      </c>
      <c r="D333" s="7" t="s">
        <v>3618</v>
      </c>
      <c r="E333" s="7" t="s">
        <v>18</v>
      </c>
      <c r="F333" s="4" t="n">
        <v>1120200083</v>
      </c>
    </row>
    <row r="334" customFormat="false" ht="30" hidden="false" customHeight="true" outlineLevel="0" collapsed="false">
      <c r="A334" s="4" t="n">
        <v>331</v>
      </c>
      <c r="B334" s="7" t="s">
        <v>843</v>
      </c>
      <c r="C334" s="7" t="s">
        <v>425</v>
      </c>
      <c r="D334" s="7" t="s">
        <v>3619</v>
      </c>
      <c r="E334" s="7" t="s">
        <v>18</v>
      </c>
      <c r="F334" s="4" t="n">
        <v>19140117</v>
      </c>
    </row>
    <row r="335" customFormat="false" ht="30" hidden="false" customHeight="true" outlineLevel="0" collapsed="false">
      <c r="A335" s="4" t="n">
        <v>332</v>
      </c>
      <c r="B335" s="7" t="s">
        <v>843</v>
      </c>
      <c r="C335" s="7" t="s">
        <v>851</v>
      </c>
      <c r="D335" s="7" t="s">
        <v>3620</v>
      </c>
      <c r="E335" s="7" t="s">
        <v>18</v>
      </c>
      <c r="F335" s="4" t="n">
        <v>18140316</v>
      </c>
    </row>
    <row r="336" customFormat="false" ht="30" hidden="false" customHeight="true" outlineLevel="0" collapsed="false">
      <c r="A336" s="4" t="n">
        <v>333</v>
      </c>
      <c r="B336" s="7" t="s">
        <v>843</v>
      </c>
      <c r="C336" s="7" t="s">
        <v>851</v>
      </c>
      <c r="D336" s="7" t="s">
        <v>3621</v>
      </c>
      <c r="E336" s="7" t="s">
        <v>18</v>
      </c>
      <c r="F336" s="4" t="n">
        <v>19180324</v>
      </c>
    </row>
    <row r="337" customFormat="false" ht="30" hidden="false" customHeight="true" outlineLevel="0" collapsed="false">
      <c r="A337" s="4" t="n">
        <v>334</v>
      </c>
      <c r="B337" s="7" t="s">
        <v>843</v>
      </c>
      <c r="C337" s="7" t="s">
        <v>851</v>
      </c>
      <c r="D337" s="7" t="s">
        <v>3622</v>
      </c>
      <c r="E337" s="7" t="s">
        <v>18</v>
      </c>
      <c r="F337" s="4" t="n">
        <v>19180229</v>
      </c>
    </row>
    <row r="338" customFormat="false" ht="30" hidden="false" customHeight="true" outlineLevel="0" collapsed="false">
      <c r="A338" s="4" t="n">
        <v>335</v>
      </c>
      <c r="B338" s="7" t="s">
        <v>843</v>
      </c>
      <c r="C338" s="7" t="s">
        <v>856</v>
      </c>
      <c r="D338" s="7" t="s">
        <v>3623</v>
      </c>
      <c r="E338" s="7" t="s">
        <v>11</v>
      </c>
      <c r="F338" s="4" t="n">
        <v>19011510</v>
      </c>
    </row>
    <row r="339" customFormat="false" ht="30" hidden="false" customHeight="true" outlineLevel="0" collapsed="false">
      <c r="A339" s="4" t="n">
        <v>336</v>
      </c>
      <c r="B339" s="7" t="s">
        <v>843</v>
      </c>
      <c r="C339" s="7" t="s">
        <v>856</v>
      </c>
      <c r="D339" s="7" t="s">
        <v>3624</v>
      </c>
      <c r="E339" s="7" t="s">
        <v>11</v>
      </c>
      <c r="F339" s="4" t="n">
        <v>19011608</v>
      </c>
    </row>
    <row r="340" customFormat="false" ht="30" hidden="false" customHeight="true" outlineLevel="0" collapsed="false">
      <c r="A340" s="4" t="n">
        <v>337</v>
      </c>
      <c r="B340" s="7" t="s">
        <v>843</v>
      </c>
      <c r="C340" s="7" t="s">
        <v>856</v>
      </c>
      <c r="D340" s="7" t="s">
        <v>3625</v>
      </c>
      <c r="E340" s="7" t="s">
        <v>18</v>
      </c>
      <c r="F340" s="4" t="n">
        <v>19011631</v>
      </c>
    </row>
    <row r="341" customFormat="false" ht="30" hidden="false" customHeight="true" outlineLevel="0" collapsed="false">
      <c r="A341" s="4" t="n">
        <v>338</v>
      </c>
      <c r="B341" s="7" t="s">
        <v>843</v>
      </c>
      <c r="C341" s="7" t="s">
        <v>858</v>
      </c>
      <c r="D341" s="7" t="s">
        <v>3626</v>
      </c>
      <c r="E341" s="7" t="s">
        <v>11</v>
      </c>
      <c r="F341" s="4" t="n">
        <v>2019220208</v>
      </c>
    </row>
    <row r="342" customFormat="false" ht="30" hidden="false" customHeight="true" outlineLevel="0" collapsed="false">
      <c r="A342" s="4" t="n">
        <v>339</v>
      </c>
      <c r="B342" s="7" t="s">
        <v>843</v>
      </c>
      <c r="C342" s="7" t="s">
        <v>860</v>
      </c>
      <c r="D342" s="7" t="s">
        <v>3627</v>
      </c>
      <c r="E342" s="7" t="s">
        <v>11</v>
      </c>
      <c r="F342" s="4" t="n">
        <v>2020220196</v>
      </c>
    </row>
    <row r="343" customFormat="false" ht="30" hidden="false" customHeight="true" outlineLevel="0" collapsed="false">
      <c r="A343" s="4" t="n">
        <v>340</v>
      </c>
      <c r="B343" s="7" t="s">
        <v>843</v>
      </c>
      <c r="C343" s="7" t="s">
        <v>3628</v>
      </c>
      <c r="D343" s="7" t="s">
        <v>3629</v>
      </c>
      <c r="E343" s="7" t="s">
        <v>18</v>
      </c>
      <c r="F343" s="4" t="n">
        <v>19040121</v>
      </c>
    </row>
    <row r="344" customFormat="false" ht="30" hidden="false" customHeight="true" outlineLevel="0" collapsed="false">
      <c r="A344" s="4" t="n">
        <v>341</v>
      </c>
      <c r="B344" s="7" t="s">
        <v>843</v>
      </c>
      <c r="C344" s="7" t="s">
        <v>2674</v>
      </c>
      <c r="D344" s="7" t="s">
        <v>3630</v>
      </c>
      <c r="E344" s="7" t="s">
        <v>18</v>
      </c>
      <c r="F344" s="4" t="n">
        <v>18020117</v>
      </c>
    </row>
    <row r="345" customFormat="false" ht="30" hidden="false" customHeight="true" outlineLevel="0" collapsed="false">
      <c r="A345" s="4" t="n">
        <v>342</v>
      </c>
      <c r="B345" s="7" t="s">
        <v>843</v>
      </c>
      <c r="C345" s="7" t="s">
        <v>865</v>
      </c>
      <c r="D345" s="7" t="s">
        <v>3631</v>
      </c>
      <c r="E345" s="7" t="s">
        <v>11</v>
      </c>
      <c r="F345" s="4" t="n">
        <v>20280201</v>
      </c>
    </row>
    <row r="346" customFormat="false" ht="30" hidden="false" customHeight="true" outlineLevel="0" collapsed="false">
      <c r="A346" s="4" t="n">
        <v>343</v>
      </c>
      <c r="B346" s="7" t="s">
        <v>843</v>
      </c>
      <c r="C346" s="7" t="s">
        <v>865</v>
      </c>
      <c r="D346" s="7" t="s">
        <v>3632</v>
      </c>
      <c r="E346" s="7" t="s">
        <v>11</v>
      </c>
      <c r="F346" s="4" t="n">
        <v>19280109</v>
      </c>
    </row>
    <row r="347" customFormat="false" ht="30" hidden="false" customHeight="true" outlineLevel="0" collapsed="false">
      <c r="A347" s="4" t="n">
        <v>344</v>
      </c>
      <c r="B347" s="7" t="s">
        <v>871</v>
      </c>
      <c r="C347" s="7" t="s">
        <v>878</v>
      </c>
      <c r="D347" s="7" t="s">
        <v>3633</v>
      </c>
      <c r="E347" s="7" t="s">
        <v>18</v>
      </c>
      <c r="F347" s="4" t="n">
        <v>19019204</v>
      </c>
    </row>
    <row r="348" customFormat="false" ht="30" hidden="false" customHeight="true" outlineLevel="0" collapsed="false">
      <c r="A348" s="4" t="n">
        <v>345</v>
      </c>
      <c r="B348" s="7" t="s">
        <v>871</v>
      </c>
      <c r="C348" s="7" t="s">
        <v>881</v>
      </c>
      <c r="D348" s="7" t="s">
        <v>3634</v>
      </c>
      <c r="E348" s="7" t="s">
        <v>11</v>
      </c>
      <c r="F348" s="4" t="n">
        <v>65017445</v>
      </c>
    </row>
    <row r="349" customFormat="false" ht="30" hidden="false" customHeight="true" outlineLevel="0" collapsed="false">
      <c r="A349" s="4" t="n">
        <v>346</v>
      </c>
      <c r="B349" s="7" t="s">
        <v>871</v>
      </c>
      <c r="C349" s="7" t="s">
        <v>849</v>
      </c>
      <c r="D349" s="7" t="s">
        <v>3635</v>
      </c>
      <c r="E349" s="7" t="s">
        <v>18</v>
      </c>
      <c r="F349" s="4" t="n">
        <v>65018440</v>
      </c>
    </row>
    <row r="350" customFormat="false" ht="30" hidden="false" customHeight="true" outlineLevel="0" collapsed="false">
      <c r="A350" s="4" t="n">
        <v>347</v>
      </c>
      <c r="B350" s="7" t="s">
        <v>871</v>
      </c>
      <c r="C350" s="7" t="s">
        <v>885</v>
      </c>
      <c r="D350" s="7" t="s">
        <v>3636</v>
      </c>
      <c r="E350" s="7" t="s">
        <v>18</v>
      </c>
      <c r="F350" s="4" t="n">
        <v>11018106</v>
      </c>
    </row>
    <row r="351" customFormat="false" ht="30" hidden="false" customHeight="true" outlineLevel="0" collapsed="false">
      <c r="A351" s="4" t="n">
        <v>348</v>
      </c>
      <c r="B351" s="7" t="s">
        <v>871</v>
      </c>
      <c r="C351" s="7" t="s">
        <v>888</v>
      </c>
      <c r="D351" s="7" t="s">
        <v>3637</v>
      </c>
      <c r="E351" s="7" t="s">
        <v>18</v>
      </c>
      <c r="F351" s="4" t="n">
        <v>84619226</v>
      </c>
    </row>
    <row r="352" customFormat="false" ht="30" hidden="false" customHeight="true" outlineLevel="0" collapsed="false">
      <c r="A352" s="4" t="n">
        <v>349</v>
      </c>
      <c r="B352" s="7" t="s">
        <v>871</v>
      </c>
      <c r="C352" s="7" t="s">
        <v>851</v>
      </c>
      <c r="D352" s="7" t="s">
        <v>3638</v>
      </c>
      <c r="E352" s="7" t="s">
        <v>18</v>
      </c>
      <c r="F352" s="4" t="n">
        <v>16118111</v>
      </c>
    </row>
    <row r="353" customFormat="false" ht="30" hidden="false" customHeight="true" outlineLevel="0" collapsed="false">
      <c r="A353" s="4" t="n">
        <v>350</v>
      </c>
      <c r="B353" s="7" t="s">
        <v>871</v>
      </c>
      <c r="C353" s="7" t="s">
        <v>881</v>
      </c>
      <c r="D353" s="7" t="s">
        <v>3639</v>
      </c>
      <c r="E353" s="7" t="s">
        <v>11</v>
      </c>
      <c r="F353" s="4" t="n">
        <v>20190225</v>
      </c>
    </row>
    <row r="354" customFormat="false" ht="30" hidden="false" customHeight="true" outlineLevel="0" collapsed="false">
      <c r="A354" s="4" t="n">
        <v>351</v>
      </c>
      <c r="B354" s="7" t="s">
        <v>871</v>
      </c>
      <c r="C354" s="7" t="s">
        <v>849</v>
      </c>
      <c r="D354" s="7" t="s">
        <v>3640</v>
      </c>
      <c r="E354" s="7" t="s">
        <v>18</v>
      </c>
      <c r="F354" s="4" t="n">
        <v>20200944</v>
      </c>
    </row>
    <row r="355" customFormat="false" ht="30" hidden="false" customHeight="true" outlineLevel="0" collapsed="false">
      <c r="A355" s="4" t="n">
        <v>352</v>
      </c>
      <c r="B355" s="7" t="s">
        <v>871</v>
      </c>
      <c r="C355" s="7" t="s">
        <v>851</v>
      </c>
      <c r="D355" s="7" t="s">
        <v>3641</v>
      </c>
      <c r="E355" s="7" t="s">
        <v>18</v>
      </c>
      <c r="F355" s="4" t="n">
        <v>20193020</v>
      </c>
    </row>
    <row r="356" customFormat="false" ht="30" hidden="false" customHeight="true" outlineLevel="0" collapsed="false">
      <c r="A356" s="4" t="n">
        <v>353</v>
      </c>
      <c r="B356" s="12" t="s">
        <v>898</v>
      </c>
      <c r="C356" s="12" t="s">
        <v>16</v>
      </c>
      <c r="D356" s="12" t="s">
        <v>3496</v>
      </c>
      <c r="E356" s="12" t="s">
        <v>11</v>
      </c>
      <c r="F356" s="13" t="s">
        <v>3642</v>
      </c>
    </row>
    <row r="357" customFormat="false" ht="30" hidden="false" customHeight="true" outlineLevel="0" collapsed="false">
      <c r="A357" s="4" t="n">
        <v>354</v>
      </c>
      <c r="B357" s="12" t="s">
        <v>898</v>
      </c>
      <c r="C357" s="12" t="s">
        <v>1054</v>
      </c>
      <c r="D357" s="12" t="s">
        <v>3643</v>
      </c>
      <c r="E357" s="12" t="s">
        <v>18</v>
      </c>
      <c r="F357" s="13" t="s">
        <v>3644</v>
      </c>
    </row>
    <row r="358" customFormat="false" ht="30" hidden="false" customHeight="true" outlineLevel="0" collapsed="false">
      <c r="A358" s="4" t="n">
        <v>355</v>
      </c>
      <c r="B358" s="12" t="s">
        <v>898</v>
      </c>
      <c r="C358" s="12" t="s">
        <v>908</v>
      </c>
      <c r="D358" s="12" t="s">
        <v>3645</v>
      </c>
      <c r="E358" s="12" t="s">
        <v>11</v>
      </c>
      <c r="F358" s="13" t="s">
        <v>3646</v>
      </c>
    </row>
    <row r="359" customFormat="false" ht="30" hidden="false" customHeight="true" outlineLevel="0" collapsed="false">
      <c r="A359" s="4" t="n">
        <v>356</v>
      </c>
      <c r="B359" s="12" t="s">
        <v>898</v>
      </c>
      <c r="C359" s="12" t="s">
        <v>915</v>
      </c>
      <c r="D359" s="12" t="s">
        <v>3647</v>
      </c>
      <c r="E359" s="12" t="s">
        <v>18</v>
      </c>
      <c r="F359" s="13" t="s">
        <v>3648</v>
      </c>
    </row>
    <row r="360" customFormat="false" ht="30" hidden="false" customHeight="true" outlineLevel="0" collapsed="false">
      <c r="A360" s="4" t="n">
        <v>357</v>
      </c>
      <c r="B360" s="12" t="s">
        <v>898</v>
      </c>
      <c r="C360" s="12" t="s">
        <v>505</v>
      </c>
      <c r="D360" s="12" t="s">
        <v>3649</v>
      </c>
      <c r="E360" s="12" t="s">
        <v>18</v>
      </c>
      <c r="F360" s="13" t="s">
        <v>3650</v>
      </c>
    </row>
    <row r="361" customFormat="false" ht="30" hidden="false" customHeight="true" outlineLevel="0" collapsed="false">
      <c r="A361" s="4" t="n">
        <v>358</v>
      </c>
      <c r="B361" s="12" t="s">
        <v>898</v>
      </c>
      <c r="C361" s="12" t="s">
        <v>3651</v>
      </c>
      <c r="D361" s="12" t="s">
        <v>3652</v>
      </c>
      <c r="E361" s="12" t="s">
        <v>11</v>
      </c>
      <c r="F361" s="13" t="s">
        <v>3653</v>
      </c>
    </row>
    <row r="362" customFormat="false" ht="30" hidden="false" customHeight="true" outlineLevel="0" collapsed="false">
      <c r="A362" s="4" t="n">
        <v>359</v>
      </c>
      <c r="B362" s="7" t="s">
        <v>943</v>
      </c>
      <c r="C362" s="7" t="s">
        <v>944</v>
      </c>
      <c r="D362" s="7" t="s">
        <v>3654</v>
      </c>
      <c r="E362" s="7" t="s">
        <v>18</v>
      </c>
      <c r="F362" s="4" t="n">
        <v>7184107</v>
      </c>
    </row>
    <row r="363" customFormat="false" ht="30" hidden="false" customHeight="true" outlineLevel="0" collapsed="false">
      <c r="A363" s="4" t="n">
        <v>360</v>
      </c>
      <c r="B363" s="7" t="s">
        <v>943</v>
      </c>
      <c r="C363" s="7" t="s">
        <v>946</v>
      </c>
      <c r="D363" s="7" t="s">
        <v>3655</v>
      </c>
      <c r="E363" s="7" t="s">
        <v>11</v>
      </c>
      <c r="F363" s="4" t="n">
        <v>2194444</v>
      </c>
    </row>
    <row r="364" customFormat="false" ht="30" hidden="false" customHeight="true" outlineLevel="0" collapsed="false">
      <c r="A364" s="4" t="n">
        <v>361</v>
      </c>
      <c r="B364" s="5" t="s">
        <v>958</v>
      </c>
      <c r="C364" s="5" t="s">
        <v>959</v>
      </c>
      <c r="D364" s="5" t="s">
        <v>3656</v>
      </c>
      <c r="E364" s="5" t="s">
        <v>18</v>
      </c>
      <c r="F364" s="6" t="s">
        <v>3657</v>
      </c>
    </row>
    <row r="365" customFormat="false" ht="30" hidden="false" customHeight="true" outlineLevel="0" collapsed="false">
      <c r="A365" s="4" t="n">
        <v>362</v>
      </c>
      <c r="B365" s="5" t="s">
        <v>958</v>
      </c>
      <c r="C365" s="7" t="s">
        <v>964</v>
      </c>
      <c r="D365" s="7" t="s">
        <v>3658</v>
      </c>
      <c r="E365" s="7" t="s">
        <v>11</v>
      </c>
      <c r="F365" s="4" t="s">
        <v>3659</v>
      </c>
    </row>
    <row r="366" customFormat="false" ht="30" hidden="false" customHeight="true" outlineLevel="0" collapsed="false">
      <c r="A366" s="4" t="n">
        <v>363</v>
      </c>
      <c r="B366" s="5" t="s">
        <v>958</v>
      </c>
      <c r="C366" s="48" t="s">
        <v>3660</v>
      </c>
      <c r="D366" s="12" t="s">
        <v>3661</v>
      </c>
      <c r="E366" s="7" t="s">
        <v>18</v>
      </c>
      <c r="F366" s="14" t="s">
        <v>3662</v>
      </c>
    </row>
    <row r="367" customFormat="false" ht="30" hidden="false" customHeight="true" outlineLevel="0" collapsed="false">
      <c r="A367" s="4" t="n">
        <v>364</v>
      </c>
      <c r="B367" s="5" t="s">
        <v>958</v>
      </c>
      <c r="C367" s="7" t="s">
        <v>970</v>
      </c>
      <c r="D367" s="7" t="s">
        <v>3663</v>
      </c>
      <c r="E367" s="7" t="s">
        <v>18</v>
      </c>
      <c r="F367" s="4" t="s">
        <v>3664</v>
      </c>
    </row>
    <row r="368" customFormat="false" ht="30" hidden="false" customHeight="true" outlineLevel="0" collapsed="false">
      <c r="A368" s="4" t="n">
        <v>365</v>
      </c>
      <c r="B368" s="5" t="s">
        <v>958</v>
      </c>
      <c r="C368" s="7" t="s">
        <v>3665</v>
      </c>
      <c r="D368" s="7" t="s">
        <v>3666</v>
      </c>
      <c r="E368" s="7" t="s">
        <v>11</v>
      </c>
      <c r="F368" s="4" t="s">
        <v>3667</v>
      </c>
    </row>
    <row r="369" customFormat="false" ht="30" hidden="false" customHeight="true" outlineLevel="0" collapsed="false">
      <c r="A369" s="4" t="n">
        <v>366</v>
      </c>
      <c r="B369" s="5" t="s">
        <v>958</v>
      </c>
      <c r="C369" s="12" t="s">
        <v>174</v>
      </c>
      <c r="D369" s="7" t="s">
        <v>3668</v>
      </c>
      <c r="E369" s="7" t="s">
        <v>18</v>
      </c>
      <c r="F369" s="4" t="s">
        <v>3669</v>
      </c>
    </row>
    <row r="370" customFormat="false" ht="30" hidden="false" customHeight="true" outlineLevel="0" collapsed="false">
      <c r="A370" s="4" t="n">
        <v>367</v>
      </c>
      <c r="B370" s="5" t="s">
        <v>958</v>
      </c>
      <c r="C370" s="7" t="s">
        <v>174</v>
      </c>
      <c r="D370" s="7" t="s">
        <v>3670</v>
      </c>
      <c r="E370" s="7" t="s">
        <v>18</v>
      </c>
      <c r="F370" s="4" t="s">
        <v>3671</v>
      </c>
    </row>
    <row r="371" customFormat="false" ht="30" hidden="false" customHeight="true" outlineLevel="0" collapsed="false">
      <c r="A371" s="4" t="n">
        <v>368</v>
      </c>
      <c r="B371" s="5" t="s">
        <v>958</v>
      </c>
      <c r="C371" s="7" t="s">
        <v>3672</v>
      </c>
      <c r="D371" s="7" t="s">
        <v>3673</v>
      </c>
      <c r="E371" s="7" t="s">
        <v>18</v>
      </c>
      <c r="F371" s="4" t="s">
        <v>3674</v>
      </c>
    </row>
    <row r="372" customFormat="false" ht="30" hidden="false" customHeight="true" outlineLevel="0" collapsed="false">
      <c r="A372" s="4" t="n">
        <v>369</v>
      </c>
      <c r="B372" s="5" t="s">
        <v>958</v>
      </c>
      <c r="C372" s="7" t="s">
        <v>976</v>
      </c>
      <c r="D372" s="7" t="s">
        <v>3675</v>
      </c>
      <c r="E372" s="7" t="s">
        <v>18</v>
      </c>
      <c r="F372" s="4" t="s">
        <v>3676</v>
      </c>
    </row>
    <row r="373" customFormat="false" ht="30" hidden="false" customHeight="true" outlineLevel="0" collapsed="false">
      <c r="A373" s="4" t="n">
        <v>370</v>
      </c>
      <c r="B373" s="5" t="s">
        <v>958</v>
      </c>
      <c r="C373" s="48" t="s">
        <v>970</v>
      </c>
      <c r="D373" s="48" t="s">
        <v>3677</v>
      </c>
      <c r="E373" s="48" t="s">
        <v>18</v>
      </c>
      <c r="F373" s="13" t="s">
        <v>3678</v>
      </c>
    </row>
    <row r="374" customFormat="false" ht="30" hidden="false" customHeight="true" outlineLevel="0" collapsed="false">
      <c r="A374" s="4" t="n">
        <v>371</v>
      </c>
      <c r="B374" s="7" t="s">
        <v>981</v>
      </c>
      <c r="C374" s="7" t="s">
        <v>132</v>
      </c>
      <c r="D374" s="7" t="s">
        <v>3679</v>
      </c>
      <c r="E374" s="7" t="s">
        <v>11</v>
      </c>
      <c r="F374" s="4" t="n">
        <v>201190328</v>
      </c>
    </row>
    <row r="375" customFormat="false" ht="30" hidden="false" customHeight="true" outlineLevel="0" collapsed="false">
      <c r="A375" s="4" t="n">
        <v>372</v>
      </c>
      <c r="B375" s="7" t="s">
        <v>981</v>
      </c>
      <c r="C375" s="7" t="s">
        <v>172</v>
      </c>
      <c r="D375" s="7" t="s">
        <v>3680</v>
      </c>
      <c r="E375" s="7" t="s">
        <v>18</v>
      </c>
      <c r="F375" s="4" t="n">
        <v>205191405</v>
      </c>
    </row>
    <row r="376" customFormat="false" ht="30" hidden="false" customHeight="true" outlineLevel="0" collapsed="false">
      <c r="A376" s="4" t="n">
        <v>373</v>
      </c>
      <c r="B376" s="7" t="s">
        <v>981</v>
      </c>
      <c r="C376" s="7" t="s">
        <v>172</v>
      </c>
      <c r="D376" s="7" t="s">
        <v>3681</v>
      </c>
      <c r="E376" s="7" t="s">
        <v>11</v>
      </c>
      <c r="F376" s="4" t="n">
        <v>205180231</v>
      </c>
    </row>
    <row r="377" customFormat="false" ht="30" hidden="false" customHeight="true" outlineLevel="0" collapsed="false">
      <c r="A377" s="4" t="n">
        <v>374</v>
      </c>
      <c r="B377" s="7" t="s">
        <v>981</v>
      </c>
      <c r="C377" s="7" t="s">
        <v>172</v>
      </c>
      <c r="D377" s="7" t="s">
        <v>3682</v>
      </c>
      <c r="E377" s="7" t="s">
        <v>18</v>
      </c>
      <c r="F377" s="4" t="n">
        <v>205181102</v>
      </c>
    </row>
    <row r="378" customFormat="false" ht="30" hidden="false" customHeight="true" outlineLevel="0" collapsed="false">
      <c r="A378" s="4" t="n">
        <v>375</v>
      </c>
      <c r="B378" s="7" t="s">
        <v>981</v>
      </c>
      <c r="C378" s="7" t="s">
        <v>312</v>
      </c>
      <c r="D378" s="7" t="s">
        <v>3683</v>
      </c>
      <c r="E378" s="7" t="s">
        <v>11</v>
      </c>
      <c r="F378" s="4" t="n">
        <v>207190416</v>
      </c>
    </row>
    <row r="379" customFormat="false" ht="30" hidden="false" customHeight="true" outlineLevel="0" collapsed="false">
      <c r="A379" s="4" t="n">
        <v>376</v>
      </c>
      <c r="B379" s="7" t="s">
        <v>981</v>
      </c>
      <c r="C379" s="7" t="s">
        <v>312</v>
      </c>
      <c r="D379" s="7" t="s">
        <v>3684</v>
      </c>
      <c r="E379" s="7" t="s">
        <v>11</v>
      </c>
      <c r="F379" s="4" t="n">
        <v>207191210</v>
      </c>
    </row>
    <row r="380" customFormat="false" ht="30" hidden="false" customHeight="true" outlineLevel="0" collapsed="false">
      <c r="A380" s="4" t="n">
        <v>377</v>
      </c>
      <c r="B380" s="7" t="s">
        <v>981</v>
      </c>
      <c r="C380" s="7" t="s">
        <v>987</v>
      </c>
      <c r="D380" s="7" t="s">
        <v>3685</v>
      </c>
      <c r="E380" s="7" t="s">
        <v>11</v>
      </c>
      <c r="F380" s="4" t="n">
        <v>206190916</v>
      </c>
    </row>
    <row r="381" customFormat="false" ht="30" hidden="false" customHeight="true" outlineLevel="0" collapsed="false">
      <c r="A381" s="4" t="n">
        <v>378</v>
      </c>
      <c r="B381" s="7" t="s">
        <v>981</v>
      </c>
      <c r="C381" s="7" t="s">
        <v>987</v>
      </c>
      <c r="D381" s="7" t="s">
        <v>3686</v>
      </c>
      <c r="E381" s="7" t="s">
        <v>18</v>
      </c>
      <c r="F381" s="4" t="n">
        <v>206190509</v>
      </c>
    </row>
    <row r="382" customFormat="false" ht="30" hidden="false" customHeight="true" outlineLevel="0" collapsed="false">
      <c r="A382" s="4" t="n">
        <v>379</v>
      </c>
      <c r="B382" s="7" t="s">
        <v>981</v>
      </c>
      <c r="C382" s="7" t="s">
        <v>161</v>
      </c>
      <c r="D382" s="7" t="s">
        <v>3687</v>
      </c>
      <c r="E382" s="7" t="s">
        <v>11</v>
      </c>
      <c r="F382" s="4" t="n">
        <v>203190121</v>
      </c>
    </row>
    <row r="383" customFormat="false" ht="30" hidden="false" customHeight="true" outlineLevel="0" collapsed="false">
      <c r="A383" s="4" t="n">
        <v>380</v>
      </c>
      <c r="B383" s="7" t="s">
        <v>981</v>
      </c>
      <c r="C383" s="7" t="s">
        <v>994</v>
      </c>
      <c r="D383" s="7" t="s">
        <v>3688</v>
      </c>
      <c r="E383" s="7" t="s">
        <v>11</v>
      </c>
      <c r="F383" s="4" t="n">
        <v>202190112</v>
      </c>
    </row>
    <row r="384" customFormat="false" ht="30" hidden="false" customHeight="true" outlineLevel="0" collapsed="false">
      <c r="A384" s="4" t="n">
        <v>381</v>
      </c>
      <c r="B384" s="7" t="s">
        <v>981</v>
      </c>
      <c r="C384" s="7" t="s">
        <v>994</v>
      </c>
      <c r="D384" s="7" t="s">
        <v>3689</v>
      </c>
      <c r="E384" s="7" t="s">
        <v>18</v>
      </c>
      <c r="F384" s="4" t="n">
        <v>202190201</v>
      </c>
    </row>
    <row r="385" customFormat="false" ht="30" hidden="false" customHeight="true" outlineLevel="0" collapsed="false">
      <c r="A385" s="4" t="n">
        <v>382</v>
      </c>
      <c r="B385" s="7" t="s">
        <v>981</v>
      </c>
      <c r="C385" s="7" t="s">
        <v>257</v>
      </c>
      <c r="D385" s="7" t="s">
        <v>3690</v>
      </c>
      <c r="E385" s="7" t="s">
        <v>11</v>
      </c>
      <c r="F385" s="4" t="n">
        <v>209190730</v>
      </c>
    </row>
    <row r="386" customFormat="false" ht="30" hidden="false" customHeight="true" outlineLevel="0" collapsed="false">
      <c r="A386" s="4" t="n">
        <v>383</v>
      </c>
      <c r="B386" s="7" t="s">
        <v>981</v>
      </c>
      <c r="C386" s="7" t="s">
        <v>257</v>
      </c>
      <c r="D386" s="7" t="s">
        <v>3691</v>
      </c>
      <c r="E386" s="7" t="s">
        <v>18</v>
      </c>
      <c r="F386" s="4" t="n">
        <v>209190704</v>
      </c>
    </row>
    <row r="387" customFormat="false" ht="30" hidden="false" customHeight="true" outlineLevel="0" collapsed="false">
      <c r="A387" s="4" t="n">
        <v>384</v>
      </c>
      <c r="B387" s="7" t="s">
        <v>981</v>
      </c>
      <c r="C387" s="7" t="s">
        <v>998</v>
      </c>
      <c r="D387" s="7" t="s">
        <v>3692</v>
      </c>
      <c r="E387" s="7" t="s">
        <v>11</v>
      </c>
      <c r="F387" s="4" t="n">
        <v>214180111</v>
      </c>
    </row>
    <row r="388" customFormat="false" ht="30" hidden="false" customHeight="true" outlineLevel="0" collapsed="false">
      <c r="A388" s="4" t="n">
        <v>385</v>
      </c>
      <c r="B388" s="7" t="s">
        <v>981</v>
      </c>
      <c r="C388" s="7" t="s">
        <v>998</v>
      </c>
      <c r="D388" s="7" t="s">
        <v>3693</v>
      </c>
      <c r="E388" s="7" t="s">
        <v>11</v>
      </c>
      <c r="F388" s="4" t="n">
        <v>214190916</v>
      </c>
    </row>
    <row r="389" customFormat="false" ht="30" hidden="false" customHeight="true" outlineLevel="0" collapsed="false">
      <c r="A389" s="4" t="n">
        <v>386</v>
      </c>
      <c r="B389" s="7" t="s">
        <v>981</v>
      </c>
      <c r="C389" s="7" t="s">
        <v>1000</v>
      </c>
      <c r="D389" s="7" t="s">
        <v>3694</v>
      </c>
      <c r="E389" s="7" t="s">
        <v>18</v>
      </c>
      <c r="F389" s="4" t="n">
        <v>213190406</v>
      </c>
    </row>
    <row r="390" customFormat="false" ht="30" hidden="false" customHeight="true" outlineLevel="0" collapsed="false">
      <c r="A390" s="4" t="n">
        <v>387</v>
      </c>
      <c r="B390" s="7" t="s">
        <v>981</v>
      </c>
      <c r="C390" s="7" t="s">
        <v>3695</v>
      </c>
      <c r="D390" s="7" t="s">
        <v>3696</v>
      </c>
      <c r="E390" s="7" t="s">
        <v>18</v>
      </c>
      <c r="F390" s="4" t="n">
        <v>215200504</v>
      </c>
    </row>
    <row r="391" customFormat="false" ht="30" hidden="false" customHeight="true" outlineLevel="0" collapsed="false">
      <c r="A391" s="4" t="n">
        <v>388</v>
      </c>
      <c r="B391" s="7" t="s">
        <v>981</v>
      </c>
      <c r="C391" s="7" t="s">
        <v>3695</v>
      </c>
      <c r="D391" s="7" t="s">
        <v>3697</v>
      </c>
      <c r="E391" s="7" t="s">
        <v>11</v>
      </c>
      <c r="F391" s="4" t="n">
        <v>215190415</v>
      </c>
    </row>
    <row r="392" customFormat="false" ht="30" hidden="false" customHeight="true" outlineLevel="0" collapsed="false">
      <c r="A392" s="4" t="n">
        <v>389</v>
      </c>
      <c r="B392" s="7" t="s">
        <v>981</v>
      </c>
      <c r="C392" s="7" t="s">
        <v>3698</v>
      </c>
      <c r="D392" s="7" t="s">
        <v>3699</v>
      </c>
      <c r="E392" s="7" t="s">
        <v>18</v>
      </c>
      <c r="F392" s="4" t="n">
        <v>234190301</v>
      </c>
    </row>
    <row r="393" customFormat="false" ht="30" hidden="false" customHeight="true" outlineLevel="0" collapsed="false">
      <c r="A393" s="4" t="n">
        <v>390</v>
      </c>
      <c r="B393" s="7" t="s">
        <v>981</v>
      </c>
      <c r="C393" s="7" t="s">
        <v>1043</v>
      </c>
      <c r="D393" s="7" t="s">
        <v>3700</v>
      </c>
      <c r="E393" s="7" t="s">
        <v>11</v>
      </c>
      <c r="F393" s="4" t="n">
        <v>202191221</v>
      </c>
    </row>
    <row r="394" customFormat="false" ht="30" hidden="false" customHeight="true" outlineLevel="0" collapsed="false">
      <c r="A394" s="4" t="n">
        <v>391</v>
      </c>
      <c r="B394" s="7" t="s">
        <v>1005</v>
      </c>
      <c r="C394" s="7" t="s">
        <v>1006</v>
      </c>
      <c r="D394" s="7" t="s">
        <v>3701</v>
      </c>
      <c r="E394" s="7" t="s">
        <v>11</v>
      </c>
      <c r="F394" s="4" t="n">
        <v>193202105</v>
      </c>
    </row>
    <row r="395" customFormat="false" ht="30" hidden="false" customHeight="true" outlineLevel="0" collapsed="false">
      <c r="A395" s="4" t="n">
        <v>392</v>
      </c>
      <c r="B395" s="7" t="s">
        <v>1005</v>
      </c>
      <c r="C395" s="7" t="s">
        <v>3702</v>
      </c>
      <c r="D395" s="7" t="s">
        <v>3703</v>
      </c>
      <c r="E395" s="7" t="s">
        <v>11</v>
      </c>
      <c r="F395" s="4" t="n">
        <v>203306305</v>
      </c>
    </row>
    <row r="396" customFormat="false" ht="30" hidden="false" customHeight="true" outlineLevel="0" collapsed="false">
      <c r="A396" s="4" t="n">
        <v>393</v>
      </c>
      <c r="B396" s="7" t="s">
        <v>1005</v>
      </c>
      <c r="C396" s="7" t="s">
        <v>3702</v>
      </c>
      <c r="D396" s="7" t="s">
        <v>3704</v>
      </c>
      <c r="E396" s="7" t="s">
        <v>18</v>
      </c>
      <c r="F396" s="4" t="n">
        <v>203306143</v>
      </c>
    </row>
    <row r="397" customFormat="false" ht="30" hidden="false" customHeight="true" outlineLevel="0" collapsed="false">
      <c r="A397" s="4" t="n">
        <v>394</v>
      </c>
      <c r="B397" s="7" t="s">
        <v>1014</v>
      </c>
      <c r="C397" s="7" t="s">
        <v>806</v>
      </c>
      <c r="D397" s="7" t="s">
        <v>3705</v>
      </c>
      <c r="E397" s="7" t="s">
        <v>18</v>
      </c>
      <c r="F397" s="4" t="n">
        <v>1940610004</v>
      </c>
    </row>
    <row r="398" customFormat="false" ht="30" hidden="false" customHeight="true" outlineLevel="0" collapsed="false">
      <c r="A398" s="4" t="n">
        <v>395</v>
      </c>
      <c r="B398" s="7" t="s">
        <v>1014</v>
      </c>
      <c r="C398" s="7" t="s">
        <v>1016</v>
      </c>
      <c r="D398" s="7" t="s">
        <v>3706</v>
      </c>
      <c r="E398" s="7" t="s">
        <v>18</v>
      </c>
      <c r="F398" s="4" t="n">
        <v>1940520047</v>
      </c>
    </row>
    <row r="399" customFormat="false" ht="30" hidden="false" customHeight="true" outlineLevel="0" collapsed="false">
      <c r="A399" s="4" t="n">
        <v>396</v>
      </c>
      <c r="B399" s="7" t="s">
        <v>1014</v>
      </c>
      <c r="C399" s="7" t="s">
        <v>20</v>
      </c>
      <c r="D399" s="7" t="s">
        <v>3707</v>
      </c>
      <c r="E399" s="7" t="s">
        <v>18</v>
      </c>
      <c r="F399" s="4" t="n">
        <v>1940210091</v>
      </c>
    </row>
    <row r="400" customFormat="false" ht="30" hidden="false" customHeight="true" outlineLevel="0" collapsed="false">
      <c r="A400" s="4" t="n">
        <v>397</v>
      </c>
      <c r="B400" s="7" t="s">
        <v>1014</v>
      </c>
      <c r="C400" s="7" t="s">
        <v>1020</v>
      </c>
      <c r="D400" s="7" t="s">
        <v>3708</v>
      </c>
      <c r="E400" s="7" t="s">
        <v>18</v>
      </c>
      <c r="F400" s="6" t="n">
        <v>1940720026</v>
      </c>
    </row>
    <row r="401" customFormat="false" ht="30" hidden="false" customHeight="true" outlineLevel="0" collapsed="false">
      <c r="A401" s="4" t="n">
        <v>398</v>
      </c>
      <c r="B401" s="7" t="s">
        <v>1014</v>
      </c>
      <c r="C401" s="7" t="s">
        <v>1020</v>
      </c>
      <c r="D401" s="7" t="s">
        <v>3709</v>
      </c>
      <c r="E401" s="7" t="s">
        <v>18</v>
      </c>
      <c r="F401" s="4" t="n">
        <v>1940710085</v>
      </c>
    </row>
    <row r="402" customFormat="false" ht="30" hidden="false" customHeight="true" outlineLevel="0" collapsed="false">
      <c r="A402" s="4" t="n">
        <v>399</v>
      </c>
      <c r="B402" s="7" t="s">
        <v>1014</v>
      </c>
      <c r="C402" s="7" t="s">
        <v>1020</v>
      </c>
      <c r="D402" s="7" t="s">
        <v>3710</v>
      </c>
      <c r="E402" s="7" t="s">
        <v>11</v>
      </c>
      <c r="F402" s="4" t="n">
        <v>1940730018</v>
      </c>
    </row>
    <row r="403" customFormat="false" ht="30" hidden="false" customHeight="true" outlineLevel="0" collapsed="false">
      <c r="A403" s="4" t="n">
        <v>400</v>
      </c>
      <c r="B403" s="7" t="s">
        <v>1014</v>
      </c>
      <c r="C403" s="7" t="s">
        <v>1022</v>
      </c>
      <c r="D403" s="7" t="s">
        <v>3711</v>
      </c>
      <c r="E403" s="7" t="s">
        <v>18</v>
      </c>
      <c r="F403" s="4" t="n">
        <v>1940830013</v>
      </c>
    </row>
    <row r="404" customFormat="false" ht="30" hidden="false" customHeight="true" outlineLevel="0" collapsed="false">
      <c r="A404" s="4" t="n">
        <v>401</v>
      </c>
      <c r="B404" s="7" t="s">
        <v>1014</v>
      </c>
      <c r="C404" s="7" t="s">
        <v>1024</v>
      </c>
      <c r="D404" s="7" t="s">
        <v>3712</v>
      </c>
      <c r="E404" s="7" t="s">
        <v>18</v>
      </c>
      <c r="F404" s="4" t="n">
        <v>1940950016</v>
      </c>
    </row>
    <row r="405" customFormat="false" ht="30" hidden="false" customHeight="true" outlineLevel="0" collapsed="false">
      <c r="A405" s="4" t="n">
        <v>402</v>
      </c>
      <c r="B405" s="7" t="s">
        <v>1014</v>
      </c>
      <c r="C405" s="7" t="s">
        <v>3713</v>
      </c>
      <c r="D405" s="7" t="s">
        <v>3714</v>
      </c>
      <c r="E405" s="7" t="s">
        <v>18</v>
      </c>
      <c r="F405" s="4" t="n">
        <v>1941010019</v>
      </c>
    </row>
    <row r="406" customFormat="false" ht="30" hidden="false" customHeight="true" outlineLevel="0" collapsed="false">
      <c r="A406" s="4" t="n">
        <v>403</v>
      </c>
      <c r="B406" s="7" t="s">
        <v>1014</v>
      </c>
      <c r="C406" s="7" t="s">
        <v>3713</v>
      </c>
      <c r="D406" s="7" t="s">
        <v>3715</v>
      </c>
      <c r="E406" s="7" t="s">
        <v>18</v>
      </c>
      <c r="F406" s="4" t="n">
        <v>1941030013</v>
      </c>
    </row>
    <row r="407" customFormat="false" ht="30" hidden="false" customHeight="true" outlineLevel="0" collapsed="false">
      <c r="A407" s="4" t="n">
        <v>404</v>
      </c>
      <c r="B407" s="7" t="s">
        <v>1014</v>
      </c>
      <c r="C407" s="7" t="s">
        <v>801</v>
      </c>
      <c r="D407" s="7" t="s">
        <v>3716</v>
      </c>
      <c r="E407" s="7" t="s">
        <v>18</v>
      </c>
      <c r="F407" s="4" t="n">
        <v>1941120010</v>
      </c>
    </row>
    <row r="408" customFormat="false" ht="30" hidden="false" customHeight="true" outlineLevel="0" collapsed="false">
      <c r="A408" s="4" t="n">
        <v>405</v>
      </c>
      <c r="B408" s="7" t="s">
        <v>1014</v>
      </c>
      <c r="C408" s="7" t="s">
        <v>959</v>
      </c>
      <c r="D408" s="7" t="s">
        <v>3717</v>
      </c>
      <c r="E408" s="7" t="s">
        <v>18</v>
      </c>
      <c r="F408" s="4" t="n">
        <v>1941230014</v>
      </c>
    </row>
    <row r="409" customFormat="false" ht="30" hidden="false" customHeight="true" outlineLevel="0" collapsed="false">
      <c r="A409" s="4" t="n">
        <v>406</v>
      </c>
      <c r="B409" s="7" t="s">
        <v>1014</v>
      </c>
      <c r="C409" s="7" t="s">
        <v>277</v>
      </c>
      <c r="D409" s="7" t="s">
        <v>3718</v>
      </c>
      <c r="E409" s="7" t="s">
        <v>18</v>
      </c>
      <c r="F409" s="4" t="n">
        <v>1941430013</v>
      </c>
    </row>
    <row r="410" customFormat="false" ht="30" hidden="false" customHeight="true" outlineLevel="0" collapsed="false">
      <c r="A410" s="4" t="n">
        <v>407</v>
      </c>
      <c r="B410" s="7" t="s">
        <v>1014</v>
      </c>
      <c r="C410" s="7" t="s">
        <v>1068</v>
      </c>
      <c r="D410" s="7" t="s">
        <v>3719</v>
      </c>
      <c r="E410" s="7" t="s">
        <v>11</v>
      </c>
      <c r="F410" s="4" t="n">
        <v>1941510019</v>
      </c>
    </row>
    <row r="411" customFormat="false" ht="30" hidden="false" customHeight="true" outlineLevel="0" collapsed="false">
      <c r="A411" s="4" t="n">
        <v>408</v>
      </c>
      <c r="B411" s="7" t="s">
        <v>1026</v>
      </c>
      <c r="C411" s="7" t="s">
        <v>1027</v>
      </c>
      <c r="D411" s="7" t="s">
        <v>3720</v>
      </c>
      <c r="E411" s="7" t="s">
        <v>18</v>
      </c>
      <c r="F411" s="4" t="n">
        <v>1192101134</v>
      </c>
    </row>
    <row r="412" customFormat="false" ht="30" hidden="false" customHeight="true" outlineLevel="0" collapsed="false">
      <c r="A412" s="4" t="n">
        <v>409</v>
      </c>
      <c r="B412" s="7" t="s">
        <v>1026</v>
      </c>
      <c r="C412" s="7" t="s">
        <v>806</v>
      </c>
      <c r="D412" s="7" t="s">
        <v>3721</v>
      </c>
      <c r="E412" s="7" t="s">
        <v>18</v>
      </c>
      <c r="F412" s="4" t="n">
        <v>1183801018</v>
      </c>
    </row>
    <row r="413" customFormat="false" ht="30" hidden="false" customHeight="true" outlineLevel="0" collapsed="false">
      <c r="A413" s="4" t="n">
        <v>410</v>
      </c>
      <c r="B413" s="7" t="s">
        <v>1026</v>
      </c>
      <c r="C413" s="7" t="s">
        <v>3722</v>
      </c>
      <c r="D413" s="7" t="s">
        <v>3723</v>
      </c>
      <c r="E413" s="7" t="s">
        <v>18</v>
      </c>
      <c r="F413" s="4" t="n">
        <v>1182501079</v>
      </c>
    </row>
    <row r="414" customFormat="false" ht="30" hidden="false" customHeight="true" outlineLevel="0" collapsed="false">
      <c r="A414" s="4" t="n">
        <v>411</v>
      </c>
      <c r="B414" s="7" t="s">
        <v>1026</v>
      </c>
      <c r="C414" s="7" t="s">
        <v>1029</v>
      </c>
      <c r="D414" s="7" t="s">
        <v>3724</v>
      </c>
      <c r="E414" s="7" t="s">
        <v>18</v>
      </c>
      <c r="F414" s="4" t="n">
        <v>1182202016</v>
      </c>
    </row>
    <row r="415" customFormat="false" ht="30" hidden="false" customHeight="true" outlineLevel="0" collapsed="false">
      <c r="A415" s="4" t="n">
        <v>412</v>
      </c>
      <c r="B415" s="7" t="s">
        <v>1026</v>
      </c>
      <c r="C415" s="7" t="s">
        <v>3725</v>
      </c>
      <c r="D415" s="7" t="s">
        <v>3726</v>
      </c>
      <c r="E415" s="7" t="s">
        <v>18</v>
      </c>
      <c r="F415" s="4" t="n">
        <v>1193902079</v>
      </c>
    </row>
    <row r="416" customFormat="false" ht="30" hidden="false" customHeight="true" outlineLevel="0" collapsed="false">
      <c r="A416" s="4" t="n">
        <v>413</v>
      </c>
      <c r="B416" s="7" t="s">
        <v>1026</v>
      </c>
      <c r="C416" s="7" t="s">
        <v>1068</v>
      </c>
      <c r="D416" s="7" t="s">
        <v>3727</v>
      </c>
      <c r="E416" s="7" t="s">
        <v>18</v>
      </c>
      <c r="F416" s="4" t="n">
        <v>1192801013</v>
      </c>
    </row>
    <row r="417" customFormat="false" ht="30" hidden="false" customHeight="true" outlineLevel="0" collapsed="false">
      <c r="A417" s="4" t="n">
        <v>414</v>
      </c>
      <c r="B417" s="7" t="s">
        <v>1037</v>
      </c>
      <c r="C417" s="7" t="s">
        <v>132</v>
      </c>
      <c r="D417" s="7" t="s">
        <v>3728</v>
      </c>
      <c r="E417" s="7" t="s">
        <v>11</v>
      </c>
      <c r="F417" s="4" t="n">
        <v>1901433216</v>
      </c>
    </row>
    <row r="418" customFormat="false" ht="30" hidden="false" customHeight="true" outlineLevel="0" collapsed="false">
      <c r="A418" s="4" t="n">
        <v>415</v>
      </c>
      <c r="B418" s="7" t="s">
        <v>1037</v>
      </c>
      <c r="C418" s="7" t="s">
        <v>181</v>
      </c>
      <c r="D418" s="7" t="s">
        <v>3729</v>
      </c>
      <c r="E418" s="7" t="s">
        <v>11</v>
      </c>
      <c r="F418" s="4" t="n">
        <v>1904043129</v>
      </c>
    </row>
    <row r="419" customFormat="false" ht="30" hidden="false" customHeight="true" outlineLevel="0" collapsed="false">
      <c r="A419" s="4" t="n">
        <v>416</v>
      </c>
      <c r="B419" s="7" t="s">
        <v>1037</v>
      </c>
      <c r="C419" s="7" t="s">
        <v>2968</v>
      </c>
      <c r="D419" s="7" t="s">
        <v>3730</v>
      </c>
      <c r="E419" s="7" t="s">
        <v>11</v>
      </c>
      <c r="F419" s="4" t="n">
        <v>2012013113</v>
      </c>
    </row>
    <row r="420" customFormat="false" ht="30" hidden="false" customHeight="true" outlineLevel="0" collapsed="false">
      <c r="A420" s="4" t="n">
        <v>417</v>
      </c>
      <c r="B420" s="7" t="s">
        <v>1037</v>
      </c>
      <c r="C420" s="7" t="s">
        <v>1774</v>
      </c>
      <c r="D420" s="7" t="s">
        <v>3731</v>
      </c>
      <c r="E420" s="7" t="s">
        <v>11</v>
      </c>
      <c r="F420" s="4" t="n">
        <v>2015453319</v>
      </c>
    </row>
    <row r="421" customFormat="false" ht="30" hidden="false" customHeight="true" outlineLevel="0" collapsed="false">
      <c r="A421" s="4" t="n">
        <v>418</v>
      </c>
      <c r="B421" s="7" t="s">
        <v>1037</v>
      </c>
      <c r="C421" s="7" t="s">
        <v>3732</v>
      </c>
      <c r="D421" s="7" t="s">
        <v>3733</v>
      </c>
      <c r="E421" s="7" t="s">
        <v>18</v>
      </c>
      <c r="F421" s="4" t="n">
        <v>1902343230</v>
      </c>
    </row>
    <row r="422" customFormat="false" ht="30" hidden="false" customHeight="true" outlineLevel="0" collapsed="false">
      <c r="A422" s="4" t="n">
        <v>419</v>
      </c>
      <c r="B422" s="7" t="s">
        <v>1037</v>
      </c>
      <c r="C422" s="7" t="s">
        <v>3732</v>
      </c>
      <c r="D422" s="7" t="s">
        <v>3734</v>
      </c>
      <c r="E422" s="7" t="s">
        <v>18</v>
      </c>
      <c r="F422" s="4" t="n">
        <v>1902343231</v>
      </c>
    </row>
    <row r="423" customFormat="false" ht="30" hidden="false" customHeight="true" outlineLevel="0" collapsed="false">
      <c r="A423" s="4" t="n">
        <v>420</v>
      </c>
      <c r="B423" s="7" t="s">
        <v>1037</v>
      </c>
      <c r="C423" s="7" t="s">
        <v>177</v>
      </c>
      <c r="D423" s="7" t="s">
        <v>3735</v>
      </c>
      <c r="E423" s="7" t="s">
        <v>18</v>
      </c>
      <c r="F423" s="4" t="n">
        <v>2005703242</v>
      </c>
    </row>
    <row r="424" customFormat="false" ht="30" hidden="false" customHeight="true" outlineLevel="0" collapsed="false">
      <c r="A424" s="4" t="n">
        <v>421</v>
      </c>
      <c r="B424" s="7" t="s">
        <v>1037</v>
      </c>
      <c r="C424" s="7" t="s">
        <v>1041</v>
      </c>
      <c r="D424" s="7" t="s">
        <v>3736</v>
      </c>
      <c r="E424" s="7" t="s">
        <v>18</v>
      </c>
      <c r="F424" s="4" t="n">
        <v>2014333214</v>
      </c>
    </row>
    <row r="425" customFormat="false" ht="30" hidden="false" customHeight="true" outlineLevel="0" collapsed="false">
      <c r="A425" s="4" t="n">
        <v>422</v>
      </c>
      <c r="B425" s="7" t="s">
        <v>1037</v>
      </c>
      <c r="C425" s="7" t="s">
        <v>543</v>
      </c>
      <c r="D425" s="7" t="s">
        <v>3737</v>
      </c>
      <c r="E425" s="7" t="s">
        <v>11</v>
      </c>
      <c r="F425" s="4" t="n">
        <v>1806693204</v>
      </c>
    </row>
    <row r="426" customFormat="false" ht="30" hidden="false" customHeight="true" outlineLevel="0" collapsed="false">
      <c r="A426" s="4" t="n">
        <v>423</v>
      </c>
      <c r="B426" s="7" t="s">
        <v>1037</v>
      </c>
      <c r="C426" s="7" t="s">
        <v>132</v>
      </c>
      <c r="D426" s="7" t="s">
        <v>3738</v>
      </c>
      <c r="E426" s="7" t="s">
        <v>11</v>
      </c>
      <c r="F426" s="4" t="n">
        <v>1901053111</v>
      </c>
    </row>
    <row r="427" customFormat="false" ht="30" hidden="false" customHeight="true" outlineLevel="0" collapsed="false">
      <c r="A427" s="4" t="n">
        <v>424</v>
      </c>
      <c r="B427" s="7" t="s">
        <v>1037</v>
      </c>
      <c r="C427" s="7" t="s">
        <v>2968</v>
      </c>
      <c r="D427" s="7" t="s">
        <v>3739</v>
      </c>
      <c r="E427" s="7" t="s">
        <v>11</v>
      </c>
      <c r="F427" s="4" t="s">
        <v>3740</v>
      </c>
    </row>
    <row r="428" customFormat="false" ht="30" hidden="false" customHeight="true" outlineLevel="0" collapsed="false">
      <c r="A428" s="4" t="n">
        <v>425</v>
      </c>
      <c r="B428" s="7" t="s">
        <v>1045</v>
      </c>
      <c r="C428" s="7" t="s">
        <v>646</v>
      </c>
      <c r="D428" s="7" t="s">
        <v>3741</v>
      </c>
      <c r="E428" s="7" t="s">
        <v>11</v>
      </c>
      <c r="F428" s="6" t="s">
        <v>3742</v>
      </c>
    </row>
    <row r="429" customFormat="false" ht="30" hidden="false" customHeight="true" outlineLevel="0" collapsed="false">
      <c r="A429" s="4" t="n">
        <v>426</v>
      </c>
      <c r="B429" s="7" t="s">
        <v>1045</v>
      </c>
      <c r="C429" s="7" t="s">
        <v>646</v>
      </c>
      <c r="D429" s="7" t="s">
        <v>3743</v>
      </c>
      <c r="E429" s="7" t="s">
        <v>18</v>
      </c>
      <c r="F429" s="6" t="s">
        <v>3744</v>
      </c>
    </row>
    <row r="430" customFormat="false" ht="30" hidden="false" customHeight="true" outlineLevel="0" collapsed="false">
      <c r="A430" s="4" t="n">
        <v>427</v>
      </c>
      <c r="B430" s="7" t="s">
        <v>1045</v>
      </c>
      <c r="C430" s="7" t="s">
        <v>1048</v>
      </c>
      <c r="D430" s="7" t="s">
        <v>3745</v>
      </c>
      <c r="E430" s="7" t="s">
        <v>18</v>
      </c>
      <c r="F430" s="6" t="s">
        <v>3746</v>
      </c>
    </row>
    <row r="431" customFormat="false" ht="30" hidden="false" customHeight="true" outlineLevel="0" collapsed="false">
      <c r="A431" s="4" t="n">
        <v>428</v>
      </c>
      <c r="B431" s="7" t="s">
        <v>1045</v>
      </c>
      <c r="C431" s="7" t="s">
        <v>20</v>
      </c>
      <c r="D431" s="7" t="s">
        <v>3747</v>
      </c>
      <c r="E431" s="7" t="s">
        <v>18</v>
      </c>
      <c r="F431" s="6" t="s">
        <v>3748</v>
      </c>
    </row>
    <row r="432" customFormat="false" ht="30" hidden="false" customHeight="true" outlineLevel="0" collapsed="false">
      <c r="A432" s="4" t="n">
        <v>429</v>
      </c>
      <c r="B432" s="7" t="s">
        <v>1045</v>
      </c>
      <c r="C432" s="7" t="s">
        <v>56</v>
      </c>
      <c r="D432" s="7" t="s">
        <v>3749</v>
      </c>
      <c r="E432" s="7" t="s">
        <v>18</v>
      </c>
      <c r="F432" s="6" t="s">
        <v>3750</v>
      </c>
    </row>
    <row r="433" customFormat="false" ht="30" hidden="false" customHeight="true" outlineLevel="0" collapsed="false">
      <c r="A433" s="4" t="n">
        <v>430</v>
      </c>
      <c r="B433" s="7" t="s">
        <v>1045</v>
      </c>
      <c r="C433" s="7" t="s">
        <v>13</v>
      </c>
      <c r="D433" s="7" t="s">
        <v>3751</v>
      </c>
      <c r="E433" s="7" t="s">
        <v>11</v>
      </c>
      <c r="F433" s="6" t="s">
        <v>3752</v>
      </c>
    </row>
    <row r="434" customFormat="false" ht="30" hidden="false" customHeight="true" outlineLevel="0" collapsed="false">
      <c r="A434" s="4" t="n">
        <v>431</v>
      </c>
      <c r="B434" s="7" t="s">
        <v>1045</v>
      </c>
      <c r="C434" s="7" t="s">
        <v>1074</v>
      </c>
      <c r="D434" s="7" t="s">
        <v>3753</v>
      </c>
      <c r="E434" s="7" t="s">
        <v>11</v>
      </c>
      <c r="F434" s="6" t="s">
        <v>3754</v>
      </c>
    </row>
    <row r="435" customFormat="false" ht="30" hidden="false" customHeight="true" outlineLevel="0" collapsed="false">
      <c r="A435" s="4" t="n">
        <v>432</v>
      </c>
      <c r="B435" s="7" t="s">
        <v>1045</v>
      </c>
      <c r="C435" s="7" t="s">
        <v>1054</v>
      </c>
      <c r="D435" s="7" t="s">
        <v>3755</v>
      </c>
      <c r="E435" s="7" t="s">
        <v>18</v>
      </c>
      <c r="F435" s="6" t="s">
        <v>3756</v>
      </c>
    </row>
    <row r="436" customFormat="false" ht="30" hidden="false" customHeight="true" outlineLevel="0" collapsed="false">
      <c r="A436" s="4" t="n">
        <v>433</v>
      </c>
      <c r="B436" s="7" t="s">
        <v>1045</v>
      </c>
      <c r="C436" s="7" t="s">
        <v>1054</v>
      </c>
      <c r="D436" s="7" t="s">
        <v>3757</v>
      </c>
      <c r="E436" s="7" t="s">
        <v>18</v>
      </c>
      <c r="F436" s="6" t="s">
        <v>3758</v>
      </c>
    </row>
    <row r="437" customFormat="false" ht="30" hidden="false" customHeight="true" outlineLevel="0" collapsed="false">
      <c r="A437" s="4" t="n">
        <v>434</v>
      </c>
      <c r="B437" s="7" t="s">
        <v>1045</v>
      </c>
      <c r="C437" s="7" t="s">
        <v>801</v>
      </c>
      <c r="D437" s="7" t="s">
        <v>3759</v>
      </c>
      <c r="E437" s="7" t="s">
        <v>18</v>
      </c>
      <c r="F437" s="6" t="s">
        <v>3760</v>
      </c>
    </row>
    <row r="438" customFormat="false" ht="30" hidden="false" customHeight="true" outlineLevel="0" collapsed="false">
      <c r="A438" s="4" t="n">
        <v>435</v>
      </c>
      <c r="B438" s="7" t="s">
        <v>1045</v>
      </c>
      <c r="C438" s="7" t="s">
        <v>959</v>
      </c>
      <c r="D438" s="7" t="s">
        <v>3761</v>
      </c>
      <c r="E438" s="7" t="s">
        <v>18</v>
      </c>
      <c r="F438" s="6" t="s">
        <v>3762</v>
      </c>
    </row>
    <row r="439" customFormat="false" ht="30" hidden="false" customHeight="true" outlineLevel="0" collapsed="false">
      <c r="A439" s="4" t="n">
        <v>436</v>
      </c>
      <c r="B439" s="7" t="s">
        <v>1045</v>
      </c>
      <c r="C439" s="7" t="s">
        <v>1048</v>
      </c>
      <c r="D439" s="7" t="s">
        <v>1575</v>
      </c>
      <c r="E439" s="7" t="s">
        <v>18</v>
      </c>
      <c r="F439" s="6" t="s">
        <v>3763</v>
      </c>
    </row>
    <row r="440" customFormat="false" ht="30" hidden="false" customHeight="true" outlineLevel="0" collapsed="false">
      <c r="A440" s="4" t="n">
        <v>437</v>
      </c>
      <c r="B440" s="12" t="s">
        <v>1079</v>
      </c>
      <c r="C440" s="12" t="s">
        <v>13</v>
      </c>
      <c r="D440" s="12" t="s">
        <v>3764</v>
      </c>
      <c r="E440" s="12" t="s">
        <v>18</v>
      </c>
      <c r="F440" s="12" t="n">
        <v>1901282021</v>
      </c>
    </row>
    <row r="441" customFormat="false" ht="30" hidden="false" customHeight="true" outlineLevel="0" collapsed="false">
      <c r="A441" s="4" t="n">
        <v>438</v>
      </c>
      <c r="B441" s="12" t="s">
        <v>1079</v>
      </c>
      <c r="C441" s="12" t="s">
        <v>174</v>
      </c>
      <c r="D441" s="12" t="s">
        <v>3765</v>
      </c>
      <c r="E441" s="12" t="s">
        <v>18</v>
      </c>
      <c r="F441" s="12" t="n">
        <v>1902121215</v>
      </c>
    </row>
    <row r="442" customFormat="false" ht="30" hidden="false" customHeight="true" outlineLevel="0" collapsed="false">
      <c r="A442" s="4" t="n">
        <v>439</v>
      </c>
      <c r="B442" s="12" t="s">
        <v>1079</v>
      </c>
      <c r="C442" s="12" t="s">
        <v>370</v>
      </c>
      <c r="D442" s="12" t="s">
        <v>3766</v>
      </c>
      <c r="E442" s="12" t="s">
        <v>11</v>
      </c>
      <c r="F442" s="12" t="n">
        <v>1804222006</v>
      </c>
    </row>
    <row r="443" customFormat="false" ht="30" hidden="false" customHeight="true" outlineLevel="0" collapsed="false">
      <c r="A443" s="4" t="n">
        <v>440</v>
      </c>
      <c r="B443" s="12" t="s">
        <v>1079</v>
      </c>
      <c r="C443" s="12" t="s">
        <v>370</v>
      </c>
      <c r="D443" s="12" t="s">
        <v>3767</v>
      </c>
      <c r="E443" s="12" t="s">
        <v>11</v>
      </c>
      <c r="F443" s="12" t="n">
        <v>1904911019</v>
      </c>
    </row>
    <row r="444" customFormat="false" ht="30" hidden="false" customHeight="true" outlineLevel="0" collapsed="false">
      <c r="A444" s="4" t="n">
        <v>441</v>
      </c>
      <c r="B444" s="12" t="s">
        <v>1079</v>
      </c>
      <c r="C444" s="12" t="s">
        <v>3768</v>
      </c>
      <c r="D444" s="12" t="s">
        <v>2962</v>
      </c>
      <c r="E444" s="12" t="s">
        <v>18</v>
      </c>
      <c r="F444" s="12" t="n">
        <v>1917001019</v>
      </c>
    </row>
    <row r="445" customFormat="false" ht="30" hidden="false" customHeight="true" outlineLevel="0" collapsed="false">
      <c r="A445" s="4" t="n">
        <v>442</v>
      </c>
      <c r="B445" s="12" t="s">
        <v>1079</v>
      </c>
      <c r="C445" s="12" t="s">
        <v>998</v>
      </c>
      <c r="D445" s="12" t="s">
        <v>3769</v>
      </c>
      <c r="E445" s="12" t="s">
        <v>11</v>
      </c>
      <c r="F445" s="12" t="n">
        <v>1906011048</v>
      </c>
    </row>
    <row r="446" customFormat="false" ht="30" hidden="false" customHeight="true" outlineLevel="0" collapsed="false">
      <c r="A446" s="4" t="n">
        <v>443</v>
      </c>
      <c r="B446" s="12" t="s">
        <v>1079</v>
      </c>
      <c r="C446" s="12" t="s">
        <v>1087</v>
      </c>
      <c r="D446" s="12" t="s">
        <v>3770</v>
      </c>
      <c r="E446" s="12" t="s">
        <v>11</v>
      </c>
      <c r="F446" s="12" t="n">
        <v>1912001097</v>
      </c>
    </row>
    <row r="447" customFormat="false" ht="30" hidden="false" customHeight="true" outlineLevel="0" collapsed="false">
      <c r="A447" s="4" t="n">
        <v>444</v>
      </c>
      <c r="B447" s="12" t="s">
        <v>1079</v>
      </c>
      <c r="C447" s="12" t="s">
        <v>994</v>
      </c>
      <c r="D447" s="12" t="s">
        <v>3771</v>
      </c>
      <c r="E447" s="12" t="s">
        <v>18</v>
      </c>
      <c r="F447" s="12" t="n">
        <v>1813021027</v>
      </c>
    </row>
    <row r="448" customFormat="false" ht="30" hidden="false" customHeight="true" outlineLevel="0" collapsed="false">
      <c r="A448" s="4" t="n">
        <v>445</v>
      </c>
      <c r="B448" s="12" t="s">
        <v>1079</v>
      </c>
      <c r="C448" s="12" t="s">
        <v>1116</v>
      </c>
      <c r="D448" s="12" t="s">
        <v>3772</v>
      </c>
      <c r="E448" s="12" t="s">
        <v>11</v>
      </c>
      <c r="F448" s="12" t="n">
        <v>1915001014</v>
      </c>
    </row>
    <row r="449" customFormat="false" ht="30" hidden="false" customHeight="true" outlineLevel="0" collapsed="false">
      <c r="A449" s="4" t="n">
        <v>446</v>
      </c>
      <c r="B449" s="12" t="s">
        <v>1079</v>
      </c>
      <c r="C449" s="12" t="s">
        <v>1090</v>
      </c>
      <c r="D449" s="12" t="s">
        <v>3773</v>
      </c>
      <c r="E449" s="12" t="s">
        <v>11</v>
      </c>
      <c r="F449" s="12" t="n">
        <v>1916901020</v>
      </c>
    </row>
    <row r="450" customFormat="false" ht="30" hidden="false" customHeight="true" outlineLevel="0" collapsed="false">
      <c r="A450" s="4" t="n">
        <v>447</v>
      </c>
      <c r="B450" s="12" t="s">
        <v>1079</v>
      </c>
      <c r="C450" s="12" t="s">
        <v>3774</v>
      </c>
      <c r="D450" s="12" t="s">
        <v>3775</v>
      </c>
      <c r="E450" s="12" t="s">
        <v>11</v>
      </c>
      <c r="F450" s="12" t="n">
        <v>1912051012</v>
      </c>
    </row>
    <row r="451" customFormat="false" ht="30" hidden="false" customHeight="true" outlineLevel="0" collapsed="false">
      <c r="A451" s="4" t="n">
        <v>448</v>
      </c>
      <c r="B451" s="12" t="s">
        <v>1079</v>
      </c>
      <c r="C451" s="12" t="s">
        <v>1095</v>
      </c>
      <c r="D451" s="12" t="s">
        <v>3776</v>
      </c>
      <c r="E451" s="12" t="s">
        <v>11</v>
      </c>
      <c r="F451" s="12" t="n">
        <v>1909212031</v>
      </c>
    </row>
    <row r="452" customFormat="false" ht="30" hidden="false" customHeight="true" outlineLevel="0" collapsed="false">
      <c r="A452" s="4" t="n">
        <v>449</v>
      </c>
      <c r="B452" s="12" t="s">
        <v>1079</v>
      </c>
      <c r="C452" s="12" t="s">
        <v>1099</v>
      </c>
      <c r="D452" s="12" t="s">
        <v>3777</v>
      </c>
      <c r="E452" s="12" t="s">
        <v>18</v>
      </c>
      <c r="F452" s="12" t="n">
        <v>1907071037</v>
      </c>
    </row>
    <row r="453" customFormat="false" ht="30" hidden="false" customHeight="true" outlineLevel="0" collapsed="false">
      <c r="A453" s="4" t="n">
        <v>450</v>
      </c>
      <c r="B453" s="12" t="s">
        <v>1079</v>
      </c>
      <c r="C453" s="12" t="s">
        <v>1043</v>
      </c>
      <c r="D453" s="12" t="s">
        <v>3778</v>
      </c>
      <c r="E453" s="12" t="s">
        <v>11</v>
      </c>
      <c r="F453" s="12" t="n">
        <v>1922431054</v>
      </c>
    </row>
    <row r="454" customFormat="false" ht="30" hidden="false" customHeight="true" outlineLevel="0" collapsed="false">
      <c r="A454" s="4" t="n">
        <v>451</v>
      </c>
      <c r="B454" s="7" t="s">
        <v>1102</v>
      </c>
      <c r="C454" s="7" t="s">
        <v>84</v>
      </c>
      <c r="D454" s="7" t="s">
        <v>3779</v>
      </c>
      <c r="E454" s="7" t="s">
        <v>18</v>
      </c>
      <c r="F454" s="4" t="n">
        <v>12019011048</v>
      </c>
    </row>
    <row r="455" customFormat="false" ht="30" hidden="false" customHeight="true" outlineLevel="0" collapsed="false">
      <c r="A455" s="4" t="n">
        <v>452</v>
      </c>
      <c r="B455" s="7" t="s">
        <v>1102</v>
      </c>
      <c r="C455" s="7" t="s">
        <v>1104</v>
      </c>
      <c r="D455" s="7" t="s">
        <v>3780</v>
      </c>
      <c r="E455" s="7" t="s">
        <v>11</v>
      </c>
      <c r="F455" s="4" t="n">
        <v>12018021118</v>
      </c>
    </row>
    <row r="456" customFormat="false" ht="30" hidden="false" customHeight="true" outlineLevel="0" collapsed="false">
      <c r="A456" s="4" t="n">
        <v>453</v>
      </c>
      <c r="B456" s="7" t="s">
        <v>1102</v>
      </c>
      <c r="C456" s="7" t="s">
        <v>1106</v>
      </c>
      <c r="D456" s="7" t="s">
        <v>3781</v>
      </c>
      <c r="E456" s="7" t="s">
        <v>18</v>
      </c>
      <c r="F456" s="4" t="n">
        <v>12018045148</v>
      </c>
    </row>
    <row r="457" customFormat="false" ht="30" hidden="false" customHeight="true" outlineLevel="0" collapsed="false">
      <c r="A457" s="4" t="n">
        <v>454</v>
      </c>
      <c r="B457" s="7" t="s">
        <v>1102</v>
      </c>
      <c r="C457" s="7" t="s">
        <v>307</v>
      </c>
      <c r="D457" s="7" t="s">
        <v>3782</v>
      </c>
      <c r="E457" s="7" t="s">
        <v>18</v>
      </c>
      <c r="F457" s="4" t="n">
        <v>12019052001</v>
      </c>
    </row>
    <row r="458" customFormat="false" ht="30" hidden="false" customHeight="true" outlineLevel="0" collapsed="false">
      <c r="A458" s="4" t="n">
        <v>455</v>
      </c>
      <c r="B458" s="7" t="s">
        <v>1102</v>
      </c>
      <c r="C458" s="7" t="s">
        <v>1113</v>
      </c>
      <c r="D458" s="7" t="s">
        <v>3783</v>
      </c>
      <c r="E458" s="7" t="s">
        <v>18</v>
      </c>
      <c r="F458" s="4" t="n">
        <v>12019074109</v>
      </c>
    </row>
    <row r="459" customFormat="false" ht="30" hidden="false" customHeight="true" outlineLevel="0" collapsed="false">
      <c r="A459" s="4" t="n">
        <v>456</v>
      </c>
      <c r="B459" s="7" t="s">
        <v>1102</v>
      </c>
      <c r="C459" s="7" t="s">
        <v>3784</v>
      </c>
      <c r="D459" s="7" t="s">
        <v>3785</v>
      </c>
      <c r="E459" s="7" t="s">
        <v>11</v>
      </c>
      <c r="F459" s="4" t="n">
        <v>12018141017</v>
      </c>
    </row>
    <row r="460" customFormat="false" ht="30" hidden="false" customHeight="true" outlineLevel="0" collapsed="false">
      <c r="A460" s="4" t="n">
        <v>457</v>
      </c>
      <c r="B460" s="7" t="s">
        <v>1102</v>
      </c>
      <c r="C460" s="7" t="s">
        <v>1121</v>
      </c>
      <c r="D460" s="7" t="s">
        <v>3786</v>
      </c>
      <c r="E460" s="7" t="s">
        <v>11</v>
      </c>
      <c r="F460" s="4" t="n">
        <v>52020151016</v>
      </c>
    </row>
    <row r="461" customFormat="false" ht="30" hidden="false" customHeight="true" outlineLevel="0" collapsed="false">
      <c r="A461" s="4" t="n">
        <v>458</v>
      </c>
      <c r="B461" s="7" t="s">
        <v>1102</v>
      </c>
      <c r="C461" s="7" t="s">
        <v>1104</v>
      </c>
      <c r="D461" s="7" t="s">
        <v>3787</v>
      </c>
      <c r="E461" s="7" t="s">
        <v>18</v>
      </c>
      <c r="F461" s="4" t="n">
        <v>12019024020</v>
      </c>
    </row>
    <row r="462" customFormat="false" ht="30" hidden="false" customHeight="true" outlineLevel="0" collapsed="false">
      <c r="A462" s="4" t="n">
        <v>459</v>
      </c>
      <c r="B462" s="7" t="s">
        <v>1102</v>
      </c>
      <c r="C462" s="7" t="s">
        <v>84</v>
      </c>
      <c r="D462" s="7" t="s">
        <v>3788</v>
      </c>
      <c r="E462" s="7" t="s">
        <v>18</v>
      </c>
      <c r="F462" s="4" t="n">
        <v>12019111086</v>
      </c>
    </row>
    <row r="463" customFormat="false" ht="30" hidden="false" customHeight="true" outlineLevel="0" collapsed="false">
      <c r="A463" s="4" t="n">
        <v>460</v>
      </c>
      <c r="B463" s="7" t="s">
        <v>1102</v>
      </c>
      <c r="C463" s="7" t="s">
        <v>307</v>
      </c>
      <c r="D463" s="7" t="s">
        <v>3789</v>
      </c>
      <c r="E463" s="7" t="s">
        <v>18</v>
      </c>
      <c r="F463" s="4" t="n">
        <v>12019051009</v>
      </c>
    </row>
    <row r="464" customFormat="false" ht="30" hidden="false" customHeight="true" outlineLevel="0" collapsed="false">
      <c r="A464" s="4" t="n">
        <v>461</v>
      </c>
      <c r="B464" s="7" t="s">
        <v>1123</v>
      </c>
      <c r="C464" s="7" t="s">
        <v>1124</v>
      </c>
      <c r="D464" s="7" t="s">
        <v>3790</v>
      </c>
      <c r="E464" s="7" t="s">
        <v>11</v>
      </c>
      <c r="F464" s="4" t="n">
        <v>20180101420</v>
      </c>
    </row>
    <row r="465" customFormat="false" ht="30" hidden="false" customHeight="true" outlineLevel="0" collapsed="false">
      <c r="A465" s="4" t="n">
        <v>462</v>
      </c>
      <c r="B465" s="7" t="s">
        <v>1123</v>
      </c>
      <c r="C465" s="7" t="s">
        <v>1126</v>
      </c>
      <c r="D465" s="7" t="s">
        <v>3791</v>
      </c>
      <c r="E465" s="7" t="s">
        <v>18</v>
      </c>
      <c r="F465" s="4" t="n">
        <v>20180801116</v>
      </c>
    </row>
    <row r="466" customFormat="false" ht="30" hidden="false" customHeight="true" outlineLevel="0" collapsed="false">
      <c r="A466" s="4" t="n">
        <v>463</v>
      </c>
      <c r="B466" s="7" t="s">
        <v>1123</v>
      </c>
      <c r="C466" s="7" t="s">
        <v>1128</v>
      </c>
      <c r="D466" s="7" t="s">
        <v>3792</v>
      </c>
      <c r="E466" s="7" t="s">
        <v>18</v>
      </c>
      <c r="F466" s="4" t="n">
        <v>20180319222</v>
      </c>
    </row>
    <row r="467" customFormat="false" ht="30" hidden="false" customHeight="true" outlineLevel="0" collapsed="false">
      <c r="A467" s="4" t="n">
        <v>464</v>
      </c>
      <c r="B467" s="7" t="s">
        <v>1123</v>
      </c>
      <c r="C467" s="7" t="s">
        <v>1130</v>
      </c>
      <c r="D467" s="7" t="s">
        <v>3793</v>
      </c>
      <c r="E467" s="7" t="s">
        <v>18</v>
      </c>
      <c r="F467" s="4" t="n">
        <v>20180704136</v>
      </c>
    </row>
    <row r="468" customFormat="false" ht="30" hidden="false" customHeight="true" outlineLevel="0" collapsed="false">
      <c r="A468" s="4" t="n">
        <v>465</v>
      </c>
      <c r="B468" s="7" t="s">
        <v>1123</v>
      </c>
      <c r="C468" s="7" t="s">
        <v>3794</v>
      </c>
      <c r="D468" s="7" t="s">
        <v>3795</v>
      </c>
      <c r="E468" s="7" t="s">
        <v>11</v>
      </c>
      <c r="F468" s="4" t="n">
        <v>20192403221</v>
      </c>
    </row>
    <row r="469" customFormat="false" ht="30" hidden="false" customHeight="true" outlineLevel="0" collapsed="false">
      <c r="A469" s="4" t="n">
        <v>466</v>
      </c>
      <c r="B469" s="7" t="s">
        <v>1123</v>
      </c>
      <c r="C469" s="7" t="s">
        <v>1132</v>
      </c>
      <c r="D469" s="7" t="s">
        <v>3796</v>
      </c>
      <c r="E469" s="7" t="s">
        <v>11</v>
      </c>
      <c r="F469" s="4" t="n">
        <v>20190634205</v>
      </c>
    </row>
    <row r="470" customFormat="false" ht="30" hidden="false" customHeight="true" outlineLevel="0" collapsed="false">
      <c r="A470" s="4" t="n">
        <v>467</v>
      </c>
      <c r="B470" s="7" t="s">
        <v>1123</v>
      </c>
      <c r="C470" s="7" t="s">
        <v>1034</v>
      </c>
      <c r="D470" s="7" t="s">
        <v>3797</v>
      </c>
      <c r="E470" s="7" t="s">
        <v>18</v>
      </c>
      <c r="F470" s="4" t="n">
        <v>20180920213</v>
      </c>
    </row>
    <row r="471" customFormat="false" ht="30" hidden="false" customHeight="true" outlineLevel="0" collapsed="false">
      <c r="A471" s="4" t="n">
        <v>468</v>
      </c>
      <c r="B471" s="7" t="s">
        <v>1123</v>
      </c>
      <c r="C471" s="7" t="s">
        <v>1134</v>
      </c>
      <c r="D471" s="7" t="s">
        <v>3798</v>
      </c>
      <c r="E471" s="7" t="s">
        <v>18</v>
      </c>
      <c r="F471" s="4" t="n">
        <v>20191010123</v>
      </c>
    </row>
    <row r="472" customFormat="false" ht="30" hidden="false" customHeight="true" outlineLevel="0" collapsed="false">
      <c r="A472" s="4" t="n">
        <v>469</v>
      </c>
      <c r="B472" s="7" t="s">
        <v>1123</v>
      </c>
      <c r="C472" s="7" t="s">
        <v>1137</v>
      </c>
      <c r="D472" s="7" t="s">
        <v>3799</v>
      </c>
      <c r="E472" s="7" t="s">
        <v>18</v>
      </c>
      <c r="F472" s="4" t="n">
        <v>20190401205</v>
      </c>
    </row>
    <row r="473" customFormat="false" ht="30" hidden="false" customHeight="true" outlineLevel="0" collapsed="false">
      <c r="A473" s="4" t="n">
        <v>470</v>
      </c>
      <c r="B473" s="7" t="s">
        <v>1123</v>
      </c>
      <c r="C473" s="7" t="s">
        <v>1137</v>
      </c>
      <c r="D473" s="7" t="s">
        <v>3800</v>
      </c>
      <c r="E473" s="7" t="s">
        <v>18</v>
      </c>
      <c r="F473" s="4" t="n">
        <v>20180430319</v>
      </c>
    </row>
    <row r="474" customFormat="false" ht="30" hidden="false" customHeight="true" outlineLevel="0" collapsed="false">
      <c r="A474" s="4" t="n">
        <v>471</v>
      </c>
      <c r="B474" s="7" t="s">
        <v>1123</v>
      </c>
      <c r="C474" s="7" t="s">
        <v>1132</v>
      </c>
      <c r="D474" s="7" t="s">
        <v>3801</v>
      </c>
      <c r="E474" s="7" t="s">
        <v>18</v>
      </c>
      <c r="F474" s="4" t="n">
        <v>20190621118</v>
      </c>
    </row>
    <row r="475" customFormat="false" ht="30" hidden="false" customHeight="true" outlineLevel="0" collapsed="false">
      <c r="A475" s="4" t="n">
        <v>472</v>
      </c>
      <c r="B475" s="7" t="s">
        <v>1123</v>
      </c>
      <c r="C475" s="7" t="s">
        <v>801</v>
      </c>
      <c r="D475" s="7" t="s">
        <v>3802</v>
      </c>
      <c r="E475" s="7" t="s">
        <v>11</v>
      </c>
      <c r="F475" s="4" t="n">
        <v>20180507110</v>
      </c>
    </row>
    <row r="476" customFormat="false" ht="30" hidden="false" customHeight="true" outlineLevel="0" collapsed="false">
      <c r="A476" s="4" t="n">
        <v>473</v>
      </c>
      <c r="B476" s="7" t="s">
        <v>1139</v>
      </c>
      <c r="C476" s="7" t="s">
        <v>13</v>
      </c>
      <c r="D476" s="7" t="s">
        <v>3803</v>
      </c>
      <c r="E476" s="7" t="s">
        <v>18</v>
      </c>
      <c r="F476" s="4" t="s">
        <v>3804</v>
      </c>
    </row>
    <row r="477" customFormat="false" ht="30" hidden="false" customHeight="true" outlineLevel="0" collapsed="false">
      <c r="A477" s="4" t="n">
        <v>474</v>
      </c>
      <c r="B477" s="7" t="s">
        <v>1139</v>
      </c>
      <c r="C477" s="7" t="s">
        <v>84</v>
      </c>
      <c r="D477" s="7" t="s">
        <v>3805</v>
      </c>
      <c r="E477" s="7" t="s">
        <v>11</v>
      </c>
      <c r="F477" s="4" t="s">
        <v>3806</v>
      </c>
    </row>
    <row r="478" customFormat="false" ht="30" hidden="false" customHeight="true" outlineLevel="0" collapsed="false">
      <c r="A478" s="4" t="n">
        <v>475</v>
      </c>
      <c r="B478" s="7" t="s">
        <v>1139</v>
      </c>
      <c r="C478" s="7" t="s">
        <v>3807</v>
      </c>
      <c r="D478" s="7" t="s">
        <v>3808</v>
      </c>
      <c r="E478" s="7" t="s">
        <v>18</v>
      </c>
      <c r="F478" s="4" t="s">
        <v>3809</v>
      </c>
    </row>
    <row r="479" customFormat="false" ht="30" hidden="false" customHeight="true" outlineLevel="0" collapsed="false">
      <c r="A479" s="4" t="n">
        <v>476</v>
      </c>
      <c r="B479" s="40" t="s">
        <v>1139</v>
      </c>
      <c r="C479" s="40" t="s">
        <v>188</v>
      </c>
      <c r="D479" s="40" t="s">
        <v>3810</v>
      </c>
      <c r="E479" s="40" t="s">
        <v>18</v>
      </c>
      <c r="F479" s="13" t="s">
        <v>3811</v>
      </c>
    </row>
    <row r="480" customFormat="false" ht="30" hidden="false" customHeight="true" outlineLevel="0" collapsed="false">
      <c r="A480" s="4" t="n">
        <v>477</v>
      </c>
      <c r="B480" s="7" t="s">
        <v>1139</v>
      </c>
      <c r="C480" s="7" t="s">
        <v>140</v>
      </c>
      <c r="D480" s="7" t="s">
        <v>3812</v>
      </c>
      <c r="E480" s="7" t="s">
        <v>18</v>
      </c>
      <c r="F480" s="4" t="s">
        <v>3813</v>
      </c>
    </row>
    <row r="481" customFormat="false" ht="30" hidden="false" customHeight="true" outlineLevel="0" collapsed="false">
      <c r="A481" s="4" t="n">
        <v>478</v>
      </c>
      <c r="B481" s="5" t="s">
        <v>1151</v>
      </c>
      <c r="C481" s="5" t="s">
        <v>177</v>
      </c>
      <c r="D481" s="5" t="s">
        <v>3814</v>
      </c>
      <c r="E481" s="5" t="s">
        <v>18</v>
      </c>
      <c r="F481" s="6" t="s">
        <v>3815</v>
      </c>
    </row>
    <row r="482" customFormat="false" ht="30" hidden="false" customHeight="true" outlineLevel="0" collapsed="false">
      <c r="A482" s="4" t="n">
        <v>479</v>
      </c>
      <c r="B482" s="5" t="s">
        <v>1151</v>
      </c>
      <c r="C482" s="5" t="s">
        <v>1157</v>
      </c>
      <c r="D482" s="5" t="s">
        <v>3816</v>
      </c>
      <c r="E482" s="5" t="s">
        <v>11</v>
      </c>
      <c r="F482" s="6" t="s">
        <v>3817</v>
      </c>
    </row>
    <row r="483" customFormat="false" ht="30" hidden="false" customHeight="true" outlineLevel="0" collapsed="false">
      <c r="A483" s="4" t="n">
        <v>480</v>
      </c>
      <c r="B483" s="5" t="s">
        <v>1151</v>
      </c>
      <c r="C483" s="5" t="s">
        <v>1113</v>
      </c>
      <c r="D483" s="5" t="s">
        <v>3818</v>
      </c>
      <c r="E483" s="5" t="s">
        <v>11</v>
      </c>
      <c r="F483" s="6" t="s">
        <v>3819</v>
      </c>
    </row>
    <row r="484" customFormat="false" ht="30" hidden="false" customHeight="true" outlineLevel="0" collapsed="false">
      <c r="A484" s="4" t="n">
        <v>481</v>
      </c>
      <c r="B484" s="5" t="s">
        <v>1151</v>
      </c>
      <c r="C484" s="5" t="s">
        <v>1164</v>
      </c>
      <c r="D484" s="5" t="s">
        <v>3820</v>
      </c>
      <c r="E484" s="5" t="s">
        <v>18</v>
      </c>
      <c r="F484" s="6" t="s">
        <v>3821</v>
      </c>
    </row>
    <row r="485" customFormat="false" ht="30" hidden="false" customHeight="true" outlineLevel="0" collapsed="false">
      <c r="A485" s="4" t="n">
        <v>482</v>
      </c>
      <c r="B485" s="5" t="s">
        <v>1151</v>
      </c>
      <c r="C485" s="5" t="s">
        <v>1167</v>
      </c>
      <c r="D485" s="5" t="s">
        <v>3822</v>
      </c>
      <c r="E485" s="5" t="s">
        <v>11</v>
      </c>
      <c r="F485" s="6" t="s">
        <v>3823</v>
      </c>
    </row>
    <row r="486" customFormat="false" ht="30" hidden="false" customHeight="true" outlineLevel="0" collapsed="false">
      <c r="A486" s="4" t="n">
        <v>483</v>
      </c>
      <c r="B486" s="7" t="s">
        <v>1172</v>
      </c>
      <c r="C486" s="7" t="s">
        <v>1173</v>
      </c>
      <c r="D486" s="7" t="s">
        <v>3824</v>
      </c>
      <c r="E486" s="7" t="s">
        <v>18</v>
      </c>
      <c r="F486" s="4" t="n">
        <v>2019015207</v>
      </c>
    </row>
    <row r="487" customFormat="false" ht="30" hidden="false" customHeight="true" outlineLevel="0" collapsed="false">
      <c r="A487" s="4" t="n">
        <v>484</v>
      </c>
      <c r="B487" s="7" t="s">
        <v>1172</v>
      </c>
      <c r="C487" s="7" t="s">
        <v>1173</v>
      </c>
      <c r="D487" s="7" t="s">
        <v>3825</v>
      </c>
      <c r="E487" s="7" t="s">
        <v>11</v>
      </c>
      <c r="F487" s="4" t="n">
        <v>2019014728</v>
      </c>
    </row>
    <row r="488" customFormat="false" ht="30" hidden="false" customHeight="true" outlineLevel="0" collapsed="false">
      <c r="A488" s="4" t="n">
        <v>485</v>
      </c>
      <c r="B488" s="7" t="s">
        <v>1172</v>
      </c>
      <c r="C488" s="7" t="s">
        <v>1054</v>
      </c>
      <c r="D488" s="7" t="s">
        <v>3826</v>
      </c>
      <c r="E488" s="7" t="s">
        <v>11</v>
      </c>
      <c r="F488" s="4" t="n">
        <v>2019023316</v>
      </c>
    </row>
    <row r="489" customFormat="false" ht="30" hidden="false" customHeight="true" outlineLevel="0" collapsed="false">
      <c r="A489" s="4" t="n">
        <v>486</v>
      </c>
      <c r="B489" s="7" t="s">
        <v>1172</v>
      </c>
      <c r="C489" s="7" t="s">
        <v>1054</v>
      </c>
      <c r="D489" s="7" t="s">
        <v>3827</v>
      </c>
      <c r="E489" s="7" t="s">
        <v>11</v>
      </c>
      <c r="F489" s="4" t="n">
        <v>2017123213</v>
      </c>
    </row>
    <row r="490" customFormat="false" ht="30" hidden="false" customHeight="true" outlineLevel="0" collapsed="false">
      <c r="A490" s="4" t="n">
        <v>487</v>
      </c>
      <c r="B490" s="7" t="s">
        <v>1172</v>
      </c>
      <c r="C490" s="7" t="s">
        <v>1184</v>
      </c>
      <c r="D490" s="7" t="s">
        <v>3828</v>
      </c>
      <c r="E490" s="7" t="s">
        <v>18</v>
      </c>
      <c r="F490" s="4" t="n">
        <v>2019046418</v>
      </c>
    </row>
    <row r="491" customFormat="false" ht="30" hidden="false" customHeight="true" outlineLevel="0" collapsed="false">
      <c r="A491" s="4" t="n">
        <v>488</v>
      </c>
      <c r="B491" s="7" t="s">
        <v>1172</v>
      </c>
      <c r="C491" s="7" t="s">
        <v>1187</v>
      </c>
      <c r="D491" s="7" t="s">
        <v>3829</v>
      </c>
      <c r="E491" s="7" t="s">
        <v>11</v>
      </c>
      <c r="F491" s="4" t="n">
        <v>2019056229</v>
      </c>
    </row>
    <row r="492" customFormat="false" ht="30" hidden="false" customHeight="true" outlineLevel="0" collapsed="false">
      <c r="A492" s="4" t="n">
        <v>489</v>
      </c>
      <c r="B492" s="7" t="s">
        <v>1189</v>
      </c>
      <c r="C492" s="12" t="s">
        <v>1573</v>
      </c>
      <c r="D492" s="12" t="s">
        <v>3830</v>
      </c>
      <c r="E492" s="21" t="s">
        <v>11</v>
      </c>
      <c r="F492" s="21" t="n">
        <v>180110359</v>
      </c>
    </row>
    <row r="493" customFormat="false" ht="30" hidden="false" customHeight="true" outlineLevel="0" collapsed="false">
      <c r="A493" s="4" t="n">
        <v>490</v>
      </c>
      <c r="B493" s="7" t="s">
        <v>1189</v>
      </c>
      <c r="C493" s="7" t="s">
        <v>1573</v>
      </c>
      <c r="D493" s="21" t="s">
        <v>3831</v>
      </c>
      <c r="E493" s="21" t="s">
        <v>11</v>
      </c>
      <c r="F493" s="21" t="n">
        <v>180110318</v>
      </c>
    </row>
    <row r="494" customFormat="false" ht="30" hidden="false" customHeight="true" outlineLevel="0" collapsed="false">
      <c r="A494" s="4" t="n">
        <v>491</v>
      </c>
      <c r="B494" s="7" t="s">
        <v>1189</v>
      </c>
      <c r="C494" s="21" t="s">
        <v>302</v>
      </c>
      <c r="D494" s="7" t="s">
        <v>3832</v>
      </c>
      <c r="E494" s="21" t="s">
        <v>11</v>
      </c>
      <c r="F494" s="21" t="n">
        <v>190210340</v>
      </c>
    </row>
    <row r="495" customFormat="false" ht="30" hidden="false" customHeight="true" outlineLevel="0" collapsed="false">
      <c r="A495" s="4" t="n">
        <v>492</v>
      </c>
      <c r="B495" s="7" t="s">
        <v>1189</v>
      </c>
      <c r="C495" s="7" t="s">
        <v>1192</v>
      </c>
      <c r="D495" s="7" t="s">
        <v>3833</v>
      </c>
      <c r="E495" s="21" t="s">
        <v>11</v>
      </c>
      <c r="F495" s="21" t="n">
        <v>190310426</v>
      </c>
    </row>
    <row r="496" customFormat="false" ht="30" hidden="false" customHeight="true" outlineLevel="0" collapsed="false">
      <c r="A496" s="4" t="n">
        <v>493</v>
      </c>
      <c r="B496" s="7" t="s">
        <v>1189</v>
      </c>
      <c r="C496" s="7" t="s">
        <v>13</v>
      </c>
      <c r="D496" s="7" t="s">
        <v>3834</v>
      </c>
      <c r="E496" s="21" t="s">
        <v>18</v>
      </c>
      <c r="F496" s="21" t="n">
        <v>190420149</v>
      </c>
    </row>
    <row r="497" customFormat="false" ht="30" hidden="false" customHeight="true" outlineLevel="0" collapsed="false">
      <c r="A497" s="4" t="n">
        <v>494</v>
      </c>
      <c r="B497" s="7" t="s">
        <v>1198</v>
      </c>
      <c r="C497" s="7" t="s">
        <v>236</v>
      </c>
      <c r="D497" s="7" t="s">
        <v>2396</v>
      </c>
      <c r="E497" s="7" t="s">
        <v>11</v>
      </c>
      <c r="F497" s="4" t="n">
        <v>2019090212</v>
      </c>
    </row>
    <row r="498" customFormat="false" ht="30" hidden="false" customHeight="true" outlineLevel="0" collapsed="false">
      <c r="A498" s="4" t="n">
        <v>495</v>
      </c>
      <c r="B498" s="7" t="s">
        <v>1198</v>
      </c>
      <c r="C498" s="7" t="s">
        <v>3835</v>
      </c>
      <c r="D498" s="7" t="s">
        <v>3836</v>
      </c>
      <c r="E498" s="7" t="s">
        <v>18</v>
      </c>
      <c r="F498" s="4" t="n">
        <v>2019330121</v>
      </c>
    </row>
    <row r="499" customFormat="false" ht="30" hidden="false" customHeight="true" outlineLevel="0" collapsed="false">
      <c r="A499" s="4" t="n">
        <v>496</v>
      </c>
      <c r="B499" s="7" t="s">
        <v>1198</v>
      </c>
      <c r="C499" s="7" t="s">
        <v>3837</v>
      </c>
      <c r="D499" s="7" t="s">
        <v>3838</v>
      </c>
      <c r="E499" s="7" t="s">
        <v>18</v>
      </c>
      <c r="F499" s="4" t="n">
        <v>2019450223</v>
      </c>
    </row>
    <row r="500" customFormat="false" ht="30" hidden="false" customHeight="true" outlineLevel="0" collapsed="false">
      <c r="A500" s="4" t="n">
        <v>497</v>
      </c>
      <c r="B500" s="7" t="s">
        <v>1198</v>
      </c>
      <c r="C500" s="7" t="s">
        <v>13</v>
      </c>
      <c r="D500" s="7" t="s">
        <v>3839</v>
      </c>
      <c r="E500" s="7" t="s">
        <v>11</v>
      </c>
      <c r="F500" s="4" t="n">
        <v>2017210326</v>
      </c>
    </row>
    <row r="501" customFormat="false" ht="30" hidden="false" customHeight="true" outlineLevel="0" collapsed="false">
      <c r="A501" s="4" t="n">
        <v>498</v>
      </c>
      <c r="B501" s="7" t="s">
        <v>1198</v>
      </c>
      <c r="C501" s="7" t="s">
        <v>13</v>
      </c>
      <c r="D501" s="7" t="s">
        <v>3840</v>
      </c>
      <c r="E501" s="7" t="s">
        <v>18</v>
      </c>
      <c r="F501" s="4" t="n">
        <v>2019220126</v>
      </c>
    </row>
    <row r="502" customFormat="false" ht="30" hidden="false" customHeight="true" outlineLevel="0" collapsed="false">
      <c r="A502" s="4" t="n">
        <v>499</v>
      </c>
      <c r="B502" s="7" t="s">
        <v>1198</v>
      </c>
      <c r="C502" s="7" t="s">
        <v>1199</v>
      </c>
      <c r="D502" s="7" t="s">
        <v>3841</v>
      </c>
      <c r="E502" s="7" t="s">
        <v>11</v>
      </c>
      <c r="F502" s="4" t="n">
        <v>2019010417</v>
      </c>
    </row>
    <row r="503" customFormat="false" ht="30" hidden="false" customHeight="true" outlineLevel="0" collapsed="false">
      <c r="A503" s="4" t="n">
        <v>500</v>
      </c>
      <c r="B503" s="7" t="s">
        <v>1208</v>
      </c>
      <c r="C503" s="7" t="s">
        <v>1209</v>
      </c>
      <c r="D503" s="7" t="s">
        <v>3842</v>
      </c>
      <c r="E503" s="7" t="s">
        <v>11</v>
      </c>
      <c r="F503" s="4" t="s">
        <v>3843</v>
      </c>
    </row>
    <row r="504" customFormat="false" ht="30" hidden="false" customHeight="true" outlineLevel="0" collapsed="false">
      <c r="A504" s="4" t="n">
        <v>501</v>
      </c>
      <c r="B504" s="7" t="s">
        <v>1208</v>
      </c>
      <c r="C504" s="7" t="s">
        <v>1209</v>
      </c>
      <c r="D504" s="7" t="s">
        <v>3844</v>
      </c>
      <c r="E504" s="7" t="s">
        <v>18</v>
      </c>
      <c r="F504" s="4" t="s">
        <v>3845</v>
      </c>
    </row>
    <row r="505" customFormat="false" ht="30" hidden="false" customHeight="true" outlineLevel="0" collapsed="false">
      <c r="A505" s="4" t="n">
        <v>502</v>
      </c>
      <c r="B505" s="7" t="s">
        <v>1208</v>
      </c>
      <c r="C505" s="7" t="s">
        <v>1212</v>
      </c>
      <c r="D505" s="7" t="s">
        <v>3846</v>
      </c>
      <c r="E505" s="7" t="s">
        <v>18</v>
      </c>
      <c r="F505" s="4" t="s">
        <v>3847</v>
      </c>
    </row>
    <row r="506" customFormat="false" ht="30" hidden="false" customHeight="true" outlineLevel="0" collapsed="false">
      <c r="A506" s="4" t="n">
        <v>503</v>
      </c>
      <c r="B506" s="7" t="s">
        <v>1208</v>
      </c>
      <c r="C506" s="7" t="s">
        <v>500</v>
      </c>
      <c r="D506" s="7" t="s">
        <v>3848</v>
      </c>
      <c r="E506" s="7" t="s">
        <v>11</v>
      </c>
      <c r="F506" s="4" t="s">
        <v>3849</v>
      </c>
    </row>
    <row r="507" customFormat="false" ht="30" hidden="false" customHeight="true" outlineLevel="0" collapsed="false">
      <c r="A507" s="4" t="n">
        <v>504</v>
      </c>
      <c r="B507" s="7" t="s">
        <v>1208</v>
      </c>
      <c r="C507" s="7" t="s">
        <v>543</v>
      </c>
      <c r="D507" s="7" t="s">
        <v>3850</v>
      </c>
      <c r="E507" s="7" t="s">
        <v>18</v>
      </c>
      <c r="F507" s="4" t="s">
        <v>3851</v>
      </c>
    </row>
    <row r="508" customFormat="false" ht="30" hidden="false" customHeight="true" outlineLevel="0" collapsed="false">
      <c r="A508" s="4" t="n">
        <v>505</v>
      </c>
      <c r="B508" s="7" t="s">
        <v>1223</v>
      </c>
      <c r="C508" s="7" t="s">
        <v>3852</v>
      </c>
      <c r="D508" s="7" t="s">
        <v>3853</v>
      </c>
      <c r="E508" s="7" t="s">
        <v>18</v>
      </c>
      <c r="F508" s="4" t="n">
        <v>170841105</v>
      </c>
    </row>
    <row r="509" customFormat="false" ht="30" hidden="false" customHeight="true" outlineLevel="0" collapsed="false">
      <c r="A509" s="4" t="n">
        <v>506</v>
      </c>
      <c r="B509" s="7" t="s">
        <v>1223</v>
      </c>
      <c r="C509" s="12" t="s">
        <v>3854</v>
      </c>
      <c r="D509" s="12" t="s">
        <v>3855</v>
      </c>
      <c r="E509" s="12" t="s">
        <v>18</v>
      </c>
      <c r="F509" s="12" t="n">
        <v>171521605</v>
      </c>
    </row>
    <row r="510" customFormat="false" ht="30" hidden="false" customHeight="true" outlineLevel="0" collapsed="false">
      <c r="A510" s="4" t="n">
        <v>507</v>
      </c>
      <c r="B510" s="7" t="s">
        <v>1223</v>
      </c>
      <c r="C510" s="7" t="s">
        <v>3856</v>
      </c>
      <c r="D510" s="7" t="s">
        <v>3857</v>
      </c>
      <c r="E510" s="7" t="s">
        <v>18</v>
      </c>
      <c r="F510" s="4" t="n">
        <v>171815203</v>
      </c>
    </row>
    <row r="511" customFormat="false" ht="30" hidden="false" customHeight="true" outlineLevel="0" collapsed="false">
      <c r="A511" s="4" t="n">
        <v>508</v>
      </c>
      <c r="B511" s="7" t="s">
        <v>1223</v>
      </c>
      <c r="C511" s="7" t="s">
        <v>3858</v>
      </c>
      <c r="D511" s="7" t="s">
        <v>3859</v>
      </c>
      <c r="E511" s="7" t="s">
        <v>11</v>
      </c>
      <c r="F511" s="4" t="n">
        <v>172070038</v>
      </c>
    </row>
    <row r="512" customFormat="false" ht="30" hidden="false" customHeight="true" outlineLevel="0" collapsed="false">
      <c r="A512" s="4" t="n">
        <v>509</v>
      </c>
      <c r="B512" s="7" t="s">
        <v>1223</v>
      </c>
      <c r="C512" s="7" t="s">
        <v>3860</v>
      </c>
      <c r="D512" s="7" t="s">
        <v>3861</v>
      </c>
      <c r="E512" s="7" t="s">
        <v>18</v>
      </c>
      <c r="F512" s="4" t="n">
        <v>175541201</v>
      </c>
    </row>
    <row r="513" customFormat="false" ht="30" hidden="false" customHeight="true" outlineLevel="0" collapsed="false">
      <c r="A513" s="4" t="n">
        <v>510</v>
      </c>
      <c r="B513" s="7" t="s">
        <v>1223</v>
      </c>
      <c r="C513" s="7" t="s">
        <v>3862</v>
      </c>
      <c r="D513" s="7" t="s">
        <v>3863</v>
      </c>
      <c r="E513" s="7" t="s">
        <v>11</v>
      </c>
      <c r="F513" s="4" t="n">
        <v>173402113</v>
      </c>
    </row>
    <row r="514" customFormat="false" ht="30" hidden="false" customHeight="true" outlineLevel="0" collapsed="false">
      <c r="A514" s="4" t="n">
        <v>511</v>
      </c>
      <c r="B514" s="7" t="s">
        <v>1223</v>
      </c>
      <c r="C514" s="7" t="s">
        <v>3864</v>
      </c>
      <c r="D514" s="7" t="s">
        <v>3865</v>
      </c>
      <c r="E514" s="7" t="s">
        <v>18</v>
      </c>
      <c r="F514" s="4" t="n">
        <v>179211114</v>
      </c>
    </row>
    <row r="515" customFormat="false" ht="30" hidden="false" customHeight="true" outlineLevel="0" collapsed="false">
      <c r="A515" s="4" t="n">
        <v>512</v>
      </c>
      <c r="B515" s="7" t="s">
        <v>1223</v>
      </c>
      <c r="C515" s="7" t="s">
        <v>3866</v>
      </c>
      <c r="D515" s="7" t="s">
        <v>3867</v>
      </c>
      <c r="E515" s="7" t="s">
        <v>18</v>
      </c>
      <c r="F515" s="4" t="n">
        <v>175226102</v>
      </c>
    </row>
    <row r="516" customFormat="false" ht="30" hidden="false" customHeight="true" outlineLevel="0" collapsed="false">
      <c r="A516" s="4" t="n">
        <v>513</v>
      </c>
      <c r="B516" s="7" t="s">
        <v>1262</v>
      </c>
      <c r="C516" s="7" t="s">
        <v>1263</v>
      </c>
      <c r="D516" s="7" t="s">
        <v>3868</v>
      </c>
      <c r="E516" s="7" t="s">
        <v>11</v>
      </c>
      <c r="F516" s="4" t="n">
        <v>171011432</v>
      </c>
    </row>
    <row r="517" customFormat="false" ht="30" hidden="false" customHeight="true" outlineLevel="0" collapsed="false">
      <c r="A517" s="4" t="n">
        <v>514</v>
      </c>
      <c r="B517" s="7" t="s">
        <v>1262</v>
      </c>
      <c r="C517" s="7" t="s">
        <v>1265</v>
      </c>
      <c r="D517" s="7" t="s">
        <v>3869</v>
      </c>
      <c r="E517" s="7" t="s">
        <v>11</v>
      </c>
      <c r="F517" s="4" t="n">
        <v>202041347</v>
      </c>
    </row>
    <row r="518" customFormat="false" ht="30" hidden="false" customHeight="true" outlineLevel="0" collapsed="false">
      <c r="A518" s="4" t="n">
        <v>515</v>
      </c>
      <c r="B518" s="7" t="s">
        <v>1262</v>
      </c>
      <c r="C518" s="7" t="s">
        <v>1267</v>
      </c>
      <c r="D518" s="7" t="s">
        <v>3870</v>
      </c>
      <c r="E518" s="7" t="s">
        <v>18</v>
      </c>
      <c r="F518" s="4" t="n">
        <v>193023118</v>
      </c>
    </row>
    <row r="519" customFormat="false" ht="30" hidden="false" customHeight="true" outlineLevel="0" collapsed="false">
      <c r="A519" s="4" t="n">
        <v>516</v>
      </c>
      <c r="B519" s="7" t="s">
        <v>1262</v>
      </c>
      <c r="C519" s="7" t="s">
        <v>1267</v>
      </c>
      <c r="D519" s="7" t="s">
        <v>3871</v>
      </c>
      <c r="E519" s="7" t="s">
        <v>18</v>
      </c>
      <c r="F519" s="4" t="n">
        <v>203041213</v>
      </c>
    </row>
    <row r="520" customFormat="false" ht="30" hidden="false" customHeight="true" outlineLevel="0" collapsed="false">
      <c r="A520" s="4" t="n">
        <v>517</v>
      </c>
      <c r="B520" s="7" t="s">
        <v>1262</v>
      </c>
      <c r="C520" s="7" t="s">
        <v>1116</v>
      </c>
      <c r="D520" s="7" t="s">
        <v>3872</v>
      </c>
      <c r="E520" s="7" t="s">
        <v>18</v>
      </c>
      <c r="F520" s="4" t="n">
        <v>194041142</v>
      </c>
    </row>
    <row r="521" customFormat="false" ht="30" hidden="false" customHeight="true" outlineLevel="0" collapsed="false">
      <c r="A521" s="4" t="n">
        <v>518</v>
      </c>
      <c r="B521" s="7" t="s">
        <v>1262</v>
      </c>
      <c r="C521" s="7" t="s">
        <v>1270</v>
      </c>
      <c r="D521" s="7" t="s">
        <v>3873</v>
      </c>
      <c r="E521" s="7" t="s">
        <v>11</v>
      </c>
      <c r="F521" s="4" t="n">
        <v>195022209</v>
      </c>
    </row>
    <row r="522" customFormat="false" ht="30" hidden="false" customHeight="true" outlineLevel="0" collapsed="false">
      <c r="A522" s="4" t="n">
        <v>519</v>
      </c>
      <c r="B522" s="7" t="s">
        <v>1262</v>
      </c>
      <c r="C522" s="7" t="s">
        <v>998</v>
      </c>
      <c r="D522" s="7" t="s">
        <v>3874</v>
      </c>
      <c r="E522" s="7" t="s">
        <v>11</v>
      </c>
      <c r="F522" s="4" t="n">
        <v>206031147</v>
      </c>
    </row>
    <row r="523" customFormat="false" ht="30" hidden="false" customHeight="true" outlineLevel="0" collapsed="false">
      <c r="A523" s="4" t="n">
        <v>520</v>
      </c>
      <c r="B523" s="7" t="s">
        <v>1262</v>
      </c>
      <c r="C523" s="7" t="s">
        <v>3875</v>
      </c>
      <c r="D523" s="7" t="s">
        <v>3876</v>
      </c>
      <c r="E523" s="7" t="s">
        <v>11</v>
      </c>
      <c r="F523" s="4" t="n">
        <v>197011207</v>
      </c>
    </row>
    <row r="524" customFormat="false" ht="30" hidden="false" customHeight="true" outlineLevel="0" collapsed="false">
      <c r="A524" s="4" t="n">
        <v>521</v>
      </c>
      <c r="B524" s="7" t="s">
        <v>1272</v>
      </c>
      <c r="C524" s="7" t="s">
        <v>1429</v>
      </c>
      <c r="D524" s="7" t="s">
        <v>3877</v>
      </c>
      <c r="E524" s="7" t="s">
        <v>11</v>
      </c>
      <c r="F524" s="4" t="n">
        <v>2001460124</v>
      </c>
    </row>
    <row r="525" customFormat="false" ht="30" hidden="false" customHeight="true" outlineLevel="0" collapsed="false">
      <c r="A525" s="4" t="n">
        <v>522</v>
      </c>
      <c r="B525" s="7" t="s">
        <v>1272</v>
      </c>
      <c r="C525" s="7" t="s">
        <v>1429</v>
      </c>
      <c r="D525" s="7" t="s">
        <v>3878</v>
      </c>
      <c r="E525" s="7" t="s">
        <v>18</v>
      </c>
      <c r="F525" s="4" t="n">
        <v>2001460110</v>
      </c>
    </row>
    <row r="526" customFormat="false" ht="30" hidden="false" customHeight="true" outlineLevel="0" collapsed="false">
      <c r="A526" s="4" t="n">
        <v>523</v>
      </c>
      <c r="B526" s="7" t="s">
        <v>1272</v>
      </c>
      <c r="C526" s="7" t="s">
        <v>1002</v>
      </c>
      <c r="D526" s="7" t="s">
        <v>3879</v>
      </c>
      <c r="E526" s="7" t="s">
        <v>18</v>
      </c>
      <c r="F526" s="4" t="n">
        <v>2013500218</v>
      </c>
    </row>
    <row r="527" customFormat="false" ht="30" hidden="false" customHeight="true" outlineLevel="0" collapsed="false">
      <c r="A527" s="4" t="n">
        <v>524</v>
      </c>
      <c r="B527" s="7" t="s">
        <v>1272</v>
      </c>
      <c r="C527" s="7" t="s">
        <v>3880</v>
      </c>
      <c r="D527" s="7" t="s">
        <v>3881</v>
      </c>
      <c r="E527" s="7" t="s">
        <v>11</v>
      </c>
      <c r="F527" s="4" t="n">
        <v>1804370134</v>
      </c>
    </row>
    <row r="528" customFormat="false" ht="30" hidden="false" customHeight="true" outlineLevel="0" collapsed="false">
      <c r="A528" s="4" t="n">
        <v>525</v>
      </c>
      <c r="B528" s="7" t="s">
        <v>1272</v>
      </c>
      <c r="C528" s="7" t="s">
        <v>1573</v>
      </c>
      <c r="D528" s="7" t="s">
        <v>3882</v>
      </c>
      <c r="E528" s="7" t="s">
        <v>11</v>
      </c>
      <c r="F528" s="4" t="n">
        <v>2002420309</v>
      </c>
    </row>
    <row r="529" customFormat="false" ht="30" hidden="false" customHeight="true" outlineLevel="0" collapsed="false">
      <c r="A529" s="4" t="n">
        <v>526</v>
      </c>
      <c r="B529" s="7" t="s">
        <v>1272</v>
      </c>
      <c r="C529" s="7" t="s">
        <v>1746</v>
      </c>
      <c r="D529" s="7" t="s">
        <v>3883</v>
      </c>
      <c r="E529" s="7" t="s">
        <v>11</v>
      </c>
      <c r="F529" s="4" t="n">
        <v>2003420316</v>
      </c>
    </row>
    <row r="530" customFormat="false" ht="30" hidden="false" customHeight="true" outlineLevel="0" collapsed="false">
      <c r="A530" s="4" t="n">
        <v>527</v>
      </c>
      <c r="B530" s="7" t="s">
        <v>1272</v>
      </c>
      <c r="C530" s="7" t="s">
        <v>1043</v>
      </c>
      <c r="D530" s="7" t="s">
        <v>3884</v>
      </c>
      <c r="E530" s="7" t="s">
        <v>18</v>
      </c>
      <c r="F530" s="4" t="n">
        <v>2030160120</v>
      </c>
    </row>
    <row r="531" customFormat="false" ht="30" hidden="false" customHeight="true" outlineLevel="0" collapsed="false">
      <c r="A531" s="4" t="n">
        <v>528</v>
      </c>
      <c r="B531" s="7" t="s">
        <v>1272</v>
      </c>
      <c r="C531" s="7" t="s">
        <v>3880</v>
      </c>
      <c r="D531" s="7" t="s">
        <v>3885</v>
      </c>
      <c r="E531" s="7" t="s">
        <v>18</v>
      </c>
      <c r="F531" s="4" t="n">
        <v>2034010109</v>
      </c>
    </row>
    <row r="532" customFormat="false" ht="30" hidden="false" customHeight="true" outlineLevel="0" collapsed="false">
      <c r="A532" s="4" t="n">
        <v>529</v>
      </c>
      <c r="B532" s="7" t="s">
        <v>1277</v>
      </c>
      <c r="C532" s="7" t="s">
        <v>415</v>
      </c>
      <c r="D532" s="7" t="s">
        <v>3886</v>
      </c>
      <c r="E532" s="7" t="s">
        <v>11</v>
      </c>
      <c r="F532" s="4" t="n">
        <v>2029050133</v>
      </c>
    </row>
    <row r="533" customFormat="false" ht="30" hidden="false" customHeight="true" outlineLevel="0" collapsed="false">
      <c r="A533" s="4" t="n">
        <v>530</v>
      </c>
      <c r="B533" s="7" t="s">
        <v>1277</v>
      </c>
      <c r="C533" s="7" t="s">
        <v>830</v>
      </c>
      <c r="D533" s="7" t="s">
        <v>3887</v>
      </c>
      <c r="E533" s="7" t="s">
        <v>18</v>
      </c>
      <c r="F533" s="4" t="n">
        <v>2022030318</v>
      </c>
    </row>
    <row r="534" customFormat="false" ht="30" hidden="false" customHeight="true" outlineLevel="0" collapsed="false">
      <c r="A534" s="4" t="n">
        <v>531</v>
      </c>
      <c r="B534" s="7" t="s">
        <v>1277</v>
      </c>
      <c r="C534" s="7" t="s">
        <v>3888</v>
      </c>
      <c r="D534" s="7" t="s">
        <v>3889</v>
      </c>
      <c r="E534" s="7" t="s">
        <v>11</v>
      </c>
      <c r="F534" s="4" t="n">
        <v>1928060154</v>
      </c>
    </row>
    <row r="535" customFormat="false" ht="30" hidden="false" customHeight="true" outlineLevel="0" collapsed="false">
      <c r="A535" s="4" t="n">
        <v>532</v>
      </c>
      <c r="B535" s="7" t="s">
        <v>1277</v>
      </c>
      <c r="C535" s="7" t="s">
        <v>1286</v>
      </c>
      <c r="D535" s="7" t="s">
        <v>3890</v>
      </c>
      <c r="E535" s="7" t="s">
        <v>18</v>
      </c>
      <c r="F535" s="4" t="n">
        <v>1921090139</v>
      </c>
    </row>
    <row r="536" customFormat="false" ht="30" hidden="false" customHeight="true" outlineLevel="0" collapsed="false">
      <c r="A536" s="4" t="n">
        <v>533</v>
      </c>
      <c r="B536" s="7" t="s">
        <v>1277</v>
      </c>
      <c r="C536" s="7" t="s">
        <v>830</v>
      </c>
      <c r="D536" s="7" t="s">
        <v>3891</v>
      </c>
      <c r="E536" s="7" t="s">
        <v>18</v>
      </c>
      <c r="F536" s="4" t="n">
        <v>1922030342</v>
      </c>
    </row>
    <row r="537" customFormat="false" ht="30" hidden="false" customHeight="true" outlineLevel="0" collapsed="false">
      <c r="A537" s="4" t="n">
        <v>534</v>
      </c>
      <c r="B537" s="7" t="s">
        <v>1277</v>
      </c>
      <c r="C537" s="7" t="s">
        <v>833</v>
      </c>
      <c r="D537" s="7" t="s">
        <v>3892</v>
      </c>
      <c r="E537" s="7" t="s">
        <v>11</v>
      </c>
      <c r="F537" s="4" t="n">
        <v>1923010138</v>
      </c>
    </row>
    <row r="538" customFormat="false" ht="30" hidden="false" customHeight="true" outlineLevel="0" collapsed="false">
      <c r="A538" s="4" t="n">
        <v>535</v>
      </c>
      <c r="B538" s="12" t="s">
        <v>1290</v>
      </c>
      <c r="C538" s="12" t="s">
        <v>1291</v>
      </c>
      <c r="D538" s="12" t="s">
        <v>3893</v>
      </c>
      <c r="E538" s="12" t="s">
        <v>18</v>
      </c>
      <c r="F538" s="12" t="n">
        <v>190110408</v>
      </c>
    </row>
    <row r="539" customFormat="false" ht="30" hidden="false" customHeight="true" outlineLevel="0" collapsed="false">
      <c r="A539" s="4" t="n">
        <v>536</v>
      </c>
      <c r="B539" s="12" t="s">
        <v>1290</v>
      </c>
      <c r="C539" s="12" t="s">
        <v>1573</v>
      </c>
      <c r="D539" s="12" t="s">
        <v>3894</v>
      </c>
      <c r="E539" s="12" t="s">
        <v>11</v>
      </c>
      <c r="F539" s="12" t="n">
        <v>200206129</v>
      </c>
    </row>
    <row r="540" customFormat="false" ht="30" hidden="false" customHeight="true" outlineLevel="0" collapsed="false">
      <c r="A540" s="4" t="n">
        <v>537</v>
      </c>
      <c r="B540" s="12" t="s">
        <v>1290</v>
      </c>
      <c r="C540" s="12" t="s">
        <v>1573</v>
      </c>
      <c r="D540" s="12" t="s">
        <v>3895</v>
      </c>
      <c r="E540" s="12" t="s">
        <v>11</v>
      </c>
      <c r="F540" s="12" t="n">
        <v>190210206</v>
      </c>
    </row>
    <row r="541" customFormat="false" ht="30" hidden="false" customHeight="true" outlineLevel="0" collapsed="false">
      <c r="A541" s="4" t="n">
        <v>538</v>
      </c>
      <c r="B541" s="12" t="s">
        <v>1290</v>
      </c>
      <c r="C541" s="12" t="s">
        <v>125</v>
      </c>
      <c r="D541" s="12" t="s">
        <v>3896</v>
      </c>
      <c r="E541" s="12" t="s">
        <v>11</v>
      </c>
      <c r="F541" s="12" t="n">
        <v>190460133</v>
      </c>
    </row>
    <row r="542" customFormat="false" ht="30" hidden="false" customHeight="true" outlineLevel="0" collapsed="false">
      <c r="A542" s="4" t="n">
        <v>539</v>
      </c>
      <c r="B542" s="12" t="s">
        <v>1290</v>
      </c>
      <c r="C542" s="12" t="s">
        <v>1297</v>
      </c>
      <c r="D542" s="12" t="s">
        <v>3897</v>
      </c>
      <c r="E542" s="12" t="s">
        <v>11</v>
      </c>
      <c r="F542" s="12" t="n">
        <v>190420122</v>
      </c>
    </row>
    <row r="543" customFormat="false" ht="30" hidden="false" customHeight="true" outlineLevel="0" collapsed="false">
      <c r="A543" s="4" t="n">
        <v>540</v>
      </c>
      <c r="B543" s="12" t="s">
        <v>1290</v>
      </c>
      <c r="C543" s="12" t="s">
        <v>3898</v>
      </c>
      <c r="D543" s="12" t="s">
        <v>3899</v>
      </c>
      <c r="E543" s="12" t="s">
        <v>11</v>
      </c>
      <c r="F543" s="12" t="n">
        <v>190950234</v>
      </c>
    </row>
    <row r="544" customFormat="false" ht="30" hidden="false" customHeight="true" outlineLevel="0" collapsed="false">
      <c r="A544" s="4" t="n">
        <v>541</v>
      </c>
      <c r="B544" s="12" t="s">
        <v>1290</v>
      </c>
      <c r="C544" s="12" t="s">
        <v>1301</v>
      </c>
      <c r="D544" s="12" t="s">
        <v>3900</v>
      </c>
      <c r="E544" s="12" t="s">
        <v>18</v>
      </c>
      <c r="F544" s="12" t="n">
        <v>200821106</v>
      </c>
    </row>
    <row r="545" customFormat="false" ht="30" hidden="false" customHeight="true" outlineLevel="0" collapsed="false">
      <c r="A545" s="4" t="n">
        <v>542</v>
      </c>
      <c r="B545" s="7" t="s">
        <v>1303</v>
      </c>
      <c r="C545" s="7" t="s">
        <v>1304</v>
      </c>
      <c r="D545" s="7" t="s">
        <v>3901</v>
      </c>
      <c r="E545" s="7" t="s">
        <v>11</v>
      </c>
      <c r="F545" s="6" t="s">
        <v>3902</v>
      </c>
    </row>
    <row r="546" customFormat="false" ht="30" hidden="false" customHeight="true" outlineLevel="0" collapsed="false">
      <c r="A546" s="4" t="n">
        <v>543</v>
      </c>
      <c r="B546" s="7" t="s">
        <v>1303</v>
      </c>
      <c r="C546" s="7" t="s">
        <v>1307</v>
      </c>
      <c r="D546" s="7" t="s">
        <v>3903</v>
      </c>
      <c r="E546" s="7" t="s">
        <v>11</v>
      </c>
      <c r="F546" s="6" t="s">
        <v>3904</v>
      </c>
    </row>
    <row r="547" customFormat="false" ht="30" hidden="false" customHeight="true" outlineLevel="0" collapsed="false">
      <c r="A547" s="4" t="n">
        <v>544</v>
      </c>
      <c r="B547" s="7" t="s">
        <v>1303</v>
      </c>
      <c r="C547" s="7" t="s">
        <v>1307</v>
      </c>
      <c r="D547" s="7" t="s">
        <v>3409</v>
      </c>
      <c r="E547" s="7" t="s">
        <v>11</v>
      </c>
      <c r="F547" s="6" t="s">
        <v>3905</v>
      </c>
    </row>
    <row r="548" customFormat="false" ht="30" hidden="false" customHeight="true" outlineLevel="0" collapsed="false">
      <c r="A548" s="4" t="n">
        <v>545</v>
      </c>
      <c r="B548" s="7" t="s">
        <v>1303</v>
      </c>
      <c r="C548" s="7" t="s">
        <v>177</v>
      </c>
      <c r="D548" s="7" t="s">
        <v>3906</v>
      </c>
      <c r="E548" s="7" t="s">
        <v>11</v>
      </c>
      <c r="F548" s="6" t="s">
        <v>3907</v>
      </c>
    </row>
    <row r="549" customFormat="false" ht="30" hidden="false" customHeight="true" outlineLevel="0" collapsed="false">
      <c r="A549" s="4" t="n">
        <v>546</v>
      </c>
      <c r="B549" s="7" t="s">
        <v>1303</v>
      </c>
      <c r="C549" s="7" t="s">
        <v>177</v>
      </c>
      <c r="D549" s="7" t="s">
        <v>3908</v>
      </c>
      <c r="E549" s="7" t="s">
        <v>11</v>
      </c>
      <c r="F549" s="6" t="s">
        <v>3909</v>
      </c>
    </row>
    <row r="550" customFormat="false" ht="30" hidden="false" customHeight="true" outlineLevel="0" collapsed="false">
      <c r="A550" s="4" t="n">
        <v>547</v>
      </c>
      <c r="B550" s="7" t="s">
        <v>1303</v>
      </c>
      <c r="C550" s="7" t="s">
        <v>1054</v>
      </c>
      <c r="D550" s="7" t="s">
        <v>3910</v>
      </c>
      <c r="E550" s="7" t="s">
        <v>18</v>
      </c>
      <c r="F550" s="6" t="s">
        <v>3911</v>
      </c>
    </row>
    <row r="551" customFormat="false" ht="30" hidden="false" customHeight="true" outlineLevel="0" collapsed="false">
      <c r="A551" s="4" t="n">
        <v>548</v>
      </c>
      <c r="B551" s="7" t="s">
        <v>1303</v>
      </c>
      <c r="C551" s="7" t="s">
        <v>1384</v>
      </c>
      <c r="D551" s="7" t="s">
        <v>3912</v>
      </c>
      <c r="E551" s="7" t="s">
        <v>18</v>
      </c>
      <c r="F551" s="6" t="s">
        <v>3913</v>
      </c>
    </row>
    <row r="552" customFormat="false" ht="30" hidden="false" customHeight="true" outlineLevel="0" collapsed="false">
      <c r="A552" s="4" t="n">
        <v>549</v>
      </c>
      <c r="B552" s="7" t="s">
        <v>1303</v>
      </c>
      <c r="C552" s="7" t="s">
        <v>3914</v>
      </c>
      <c r="D552" s="7" t="s">
        <v>3915</v>
      </c>
      <c r="E552" s="7" t="s">
        <v>11</v>
      </c>
      <c r="F552" s="6" t="s">
        <v>3916</v>
      </c>
    </row>
    <row r="553" customFormat="false" ht="30" hidden="false" customHeight="true" outlineLevel="0" collapsed="false">
      <c r="A553" s="4" t="n">
        <v>550</v>
      </c>
      <c r="B553" s="7" t="s">
        <v>1317</v>
      </c>
      <c r="C553" s="7" t="s">
        <v>1267</v>
      </c>
      <c r="D553" s="7" t="s">
        <v>3917</v>
      </c>
      <c r="E553" s="7" t="s">
        <v>11</v>
      </c>
      <c r="F553" s="6" t="n">
        <v>1930550233</v>
      </c>
    </row>
    <row r="554" customFormat="false" ht="30" hidden="false" customHeight="true" outlineLevel="0" collapsed="false">
      <c r="A554" s="4" t="n">
        <v>551</v>
      </c>
      <c r="B554" s="7" t="s">
        <v>1317</v>
      </c>
      <c r="C554" s="7" t="s">
        <v>3918</v>
      </c>
      <c r="D554" s="7" t="s">
        <v>3919</v>
      </c>
      <c r="E554" s="7" t="s">
        <v>11</v>
      </c>
      <c r="F554" s="6" t="n">
        <v>1963130249</v>
      </c>
    </row>
    <row r="555" customFormat="false" ht="30" hidden="false" customHeight="true" outlineLevel="0" collapsed="false">
      <c r="A555" s="4" t="n">
        <v>552</v>
      </c>
      <c r="B555" s="7" t="s">
        <v>1317</v>
      </c>
      <c r="C555" s="7" t="s">
        <v>1320</v>
      </c>
      <c r="D555" s="7" t="s">
        <v>3920</v>
      </c>
      <c r="E555" s="7" t="s">
        <v>11</v>
      </c>
      <c r="F555" s="6" t="n">
        <v>1962150126</v>
      </c>
    </row>
    <row r="556" customFormat="false" ht="30" hidden="false" customHeight="true" outlineLevel="0" collapsed="false">
      <c r="A556" s="4" t="n">
        <v>553</v>
      </c>
      <c r="B556" s="7" t="s">
        <v>1317</v>
      </c>
      <c r="C556" s="7" t="s">
        <v>1322</v>
      </c>
      <c r="D556" s="7" t="s">
        <v>3921</v>
      </c>
      <c r="E556" s="7" t="s">
        <v>11</v>
      </c>
      <c r="F556" s="6" t="n">
        <v>1932050110</v>
      </c>
    </row>
    <row r="557" customFormat="false" ht="30" hidden="false" customHeight="true" outlineLevel="0" collapsed="false">
      <c r="A557" s="4" t="n">
        <v>554</v>
      </c>
      <c r="B557" s="7" t="s">
        <v>1317</v>
      </c>
      <c r="C557" s="7" t="s">
        <v>1154</v>
      </c>
      <c r="D557" s="7" t="s">
        <v>3922</v>
      </c>
      <c r="E557" s="7" t="s">
        <v>18</v>
      </c>
      <c r="F557" s="6" t="n">
        <v>1933430106</v>
      </c>
    </row>
    <row r="558" customFormat="false" ht="30" hidden="false" customHeight="true" outlineLevel="0" collapsed="false">
      <c r="A558" s="4" t="n">
        <v>555</v>
      </c>
      <c r="B558" s="7" t="s">
        <v>1317</v>
      </c>
      <c r="C558" s="7" t="s">
        <v>1324</v>
      </c>
      <c r="D558" s="7" t="s">
        <v>3923</v>
      </c>
      <c r="E558" s="7" t="s">
        <v>11</v>
      </c>
      <c r="F558" s="6" t="n">
        <v>2064040118</v>
      </c>
    </row>
    <row r="559" customFormat="false" ht="30" hidden="false" customHeight="true" outlineLevel="0" collapsed="false">
      <c r="A559" s="4" t="n">
        <v>556</v>
      </c>
      <c r="B559" s="7" t="s">
        <v>1326</v>
      </c>
      <c r="C559" s="7" t="s">
        <v>13</v>
      </c>
      <c r="D559" s="7" t="s">
        <v>2428</v>
      </c>
      <c r="E559" s="7" t="s">
        <v>18</v>
      </c>
      <c r="F559" s="4" t="n">
        <v>2004316019</v>
      </c>
    </row>
    <row r="560" customFormat="false" ht="30" hidden="false" customHeight="true" outlineLevel="0" collapsed="false">
      <c r="A560" s="4" t="n">
        <v>557</v>
      </c>
      <c r="B560" s="7" t="s">
        <v>1326</v>
      </c>
      <c r="C560" s="7" t="s">
        <v>3924</v>
      </c>
      <c r="D560" s="7" t="s">
        <v>3925</v>
      </c>
      <c r="E560" s="7" t="s">
        <v>11</v>
      </c>
      <c r="F560" s="4" t="n">
        <v>1822505025</v>
      </c>
    </row>
    <row r="561" customFormat="false" ht="30" hidden="false" customHeight="true" outlineLevel="0" collapsed="false">
      <c r="A561" s="4" t="n">
        <v>558</v>
      </c>
      <c r="B561" s="7" t="s">
        <v>1326</v>
      </c>
      <c r="C561" s="7" t="s">
        <v>3926</v>
      </c>
      <c r="D561" s="7" t="s">
        <v>3927</v>
      </c>
      <c r="E561" s="7" t="s">
        <v>18</v>
      </c>
      <c r="F561" s="4" t="n">
        <v>1825505008</v>
      </c>
    </row>
    <row r="562" customFormat="false" ht="30" hidden="false" customHeight="true" outlineLevel="0" collapsed="false">
      <c r="A562" s="4" t="n">
        <v>559</v>
      </c>
      <c r="B562" s="7" t="s">
        <v>1326</v>
      </c>
      <c r="C562" s="7" t="s">
        <v>3928</v>
      </c>
      <c r="D562" s="7" t="s">
        <v>3929</v>
      </c>
      <c r="E562" s="7" t="s">
        <v>18</v>
      </c>
      <c r="F562" s="4" t="n">
        <v>1727501010</v>
      </c>
    </row>
    <row r="563" customFormat="false" ht="30" hidden="false" customHeight="true" outlineLevel="0" collapsed="false">
      <c r="A563" s="4" t="n">
        <v>560</v>
      </c>
      <c r="B563" s="7" t="s">
        <v>1326</v>
      </c>
      <c r="C563" s="7" t="s">
        <v>3930</v>
      </c>
      <c r="D563" s="7" t="s">
        <v>3931</v>
      </c>
      <c r="E563" s="7" t="s">
        <v>18</v>
      </c>
      <c r="F563" s="4" t="n">
        <v>1830504010</v>
      </c>
    </row>
    <row r="564" customFormat="false" ht="30" hidden="false" customHeight="true" outlineLevel="0" collapsed="false">
      <c r="A564" s="4" t="n">
        <v>561</v>
      </c>
      <c r="B564" s="7" t="s">
        <v>1326</v>
      </c>
      <c r="C564" s="7" t="s">
        <v>3932</v>
      </c>
      <c r="D564" s="7" t="s">
        <v>3933</v>
      </c>
      <c r="E564" s="7" t="s">
        <v>11</v>
      </c>
      <c r="F564" s="4" t="n">
        <v>1833506015</v>
      </c>
    </row>
    <row r="565" customFormat="false" ht="30" hidden="false" customHeight="true" outlineLevel="0" collapsed="false">
      <c r="A565" s="4" t="n">
        <v>562</v>
      </c>
      <c r="B565" s="7" t="s">
        <v>1326</v>
      </c>
      <c r="C565" s="7" t="s">
        <v>3934</v>
      </c>
      <c r="D565" s="7" t="s">
        <v>3935</v>
      </c>
      <c r="E565" s="7" t="s">
        <v>18</v>
      </c>
      <c r="F565" s="4" t="n">
        <v>1932506003</v>
      </c>
    </row>
    <row r="566" customFormat="false" ht="30" hidden="false" customHeight="true" outlineLevel="0" collapsed="false">
      <c r="A566" s="4" t="n">
        <v>563</v>
      </c>
      <c r="B566" s="7" t="s">
        <v>1326</v>
      </c>
      <c r="C566" s="7" t="s">
        <v>3936</v>
      </c>
      <c r="D566" s="7" t="s">
        <v>3937</v>
      </c>
      <c r="E566" s="7" t="s">
        <v>11</v>
      </c>
      <c r="F566" s="4" t="n">
        <v>1840503005</v>
      </c>
    </row>
    <row r="567" customFormat="false" ht="30" hidden="false" customHeight="true" outlineLevel="0" collapsed="false">
      <c r="A567" s="4" t="n">
        <v>564</v>
      </c>
      <c r="B567" s="7" t="s">
        <v>1343</v>
      </c>
      <c r="C567" s="7" t="s">
        <v>3938</v>
      </c>
      <c r="D567" s="7" t="s">
        <v>2255</v>
      </c>
      <c r="E567" s="7" t="s">
        <v>11</v>
      </c>
      <c r="F567" s="4" t="n">
        <v>1902110317</v>
      </c>
    </row>
    <row r="568" customFormat="false" ht="30" hidden="false" customHeight="true" outlineLevel="0" collapsed="false">
      <c r="A568" s="4" t="n">
        <v>565</v>
      </c>
      <c r="B568" s="7" t="s">
        <v>1343</v>
      </c>
      <c r="C568" s="7" t="s">
        <v>1384</v>
      </c>
      <c r="D568" s="7" t="s">
        <v>3939</v>
      </c>
      <c r="E568" s="7" t="s">
        <v>18</v>
      </c>
      <c r="F568" s="4" t="n">
        <v>2005480117</v>
      </c>
    </row>
    <row r="569" customFormat="false" ht="30" hidden="false" customHeight="true" outlineLevel="0" collapsed="false">
      <c r="A569" s="4" t="n">
        <v>566</v>
      </c>
      <c r="B569" s="7" t="s">
        <v>1343</v>
      </c>
      <c r="C569" s="7" t="s">
        <v>1384</v>
      </c>
      <c r="D569" s="7" t="s">
        <v>3940</v>
      </c>
      <c r="E569" s="7" t="s">
        <v>18</v>
      </c>
      <c r="F569" s="4" t="n">
        <v>1905410412</v>
      </c>
    </row>
    <row r="570" customFormat="false" ht="30" hidden="false" customHeight="true" outlineLevel="0" collapsed="false">
      <c r="A570" s="4" t="n">
        <v>567</v>
      </c>
      <c r="B570" s="7" t="s">
        <v>1350</v>
      </c>
      <c r="C570" s="7" t="s">
        <v>849</v>
      </c>
      <c r="D570" s="7" t="s">
        <v>3941</v>
      </c>
      <c r="E570" s="7" t="s">
        <v>18</v>
      </c>
      <c r="F570" s="4" t="n">
        <v>320060432</v>
      </c>
    </row>
    <row r="571" customFormat="false" ht="30" hidden="false" customHeight="true" outlineLevel="0" collapsed="false">
      <c r="A571" s="4" t="n">
        <v>568</v>
      </c>
      <c r="B571" s="7" t="s">
        <v>1350</v>
      </c>
      <c r="C571" s="7" t="s">
        <v>1351</v>
      </c>
      <c r="D571" s="7" t="s">
        <v>3942</v>
      </c>
      <c r="E571" s="7" t="s">
        <v>11</v>
      </c>
      <c r="F571" s="4" t="n">
        <v>320010136</v>
      </c>
    </row>
    <row r="572" customFormat="false" ht="30" hidden="false" customHeight="true" outlineLevel="0" collapsed="false">
      <c r="A572" s="4" t="n">
        <v>569</v>
      </c>
      <c r="B572" s="7" t="s">
        <v>1350</v>
      </c>
      <c r="C572" s="7" t="s">
        <v>1356</v>
      </c>
      <c r="D572" s="7" t="s">
        <v>3943</v>
      </c>
      <c r="E572" s="7" t="s">
        <v>18</v>
      </c>
      <c r="F572" s="4" t="n">
        <v>320180164</v>
      </c>
    </row>
    <row r="573" customFormat="false" ht="30" hidden="false" customHeight="true" outlineLevel="0" collapsed="false">
      <c r="A573" s="4" t="n">
        <v>570</v>
      </c>
      <c r="B573" s="7" t="s">
        <v>1359</v>
      </c>
      <c r="C573" s="7" t="s">
        <v>1360</v>
      </c>
      <c r="D573" s="7" t="s">
        <v>3944</v>
      </c>
      <c r="E573" s="7" t="s">
        <v>18</v>
      </c>
      <c r="F573" s="4" t="s">
        <v>3945</v>
      </c>
    </row>
    <row r="574" customFormat="false" ht="30" hidden="false" customHeight="true" outlineLevel="0" collapsed="false">
      <c r="A574" s="4" t="n">
        <v>571</v>
      </c>
      <c r="B574" s="7" t="s">
        <v>1359</v>
      </c>
      <c r="C574" s="7" t="s">
        <v>1363</v>
      </c>
      <c r="D574" s="7" t="s">
        <v>3946</v>
      </c>
      <c r="E574" s="7" t="s">
        <v>11</v>
      </c>
      <c r="F574" s="4" t="s">
        <v>3947</v>
      </c>
    </row>
    <row r="575" customFormat="false" ht="30" hidden="false" customHeight="true" outlineLevel="0" collapsed="false">
      <c r="A575" s="4" t="n">
        <v>572</v>
      </c>
      <c r="B575" s="7" t="s">
        <v>1359</v>
      </c>
      <c r="C575" s="7" t="s">
        <v>1366</v>
      </c>
      <c r="D575" s="7" t="s">
        <v>3948</v>
      </c>
      <c r="E575" s="7" t="s">
        <v>18</v>
      </c>
      <c r="F575" s="4" t="s">
        <v>3949</v>
      </c>
    </row>
    <row r="576" customFormat="false" ht="30" hidden="false" customHeight="true" outlineLevel="0" collapsed="false">
      <c r="A576" s="4" t="n">
        <v>573</v>
      </c>
      <c r="B576" s="7" t="s">
        <v>1359</v>
      </c>
      <c r="C576" s="7" t="s">
        <v>3950</v>
      </c>
      <c r="D576" s="7" t="s">
        <v>3951</v>
      </c>
      <c r="E576" s="7" t="s">
        <v>11</v>
      </c>
      <c r="F576" s="4" t="s">
        <v>3952</v>
      </c>
    </row>
    <row r="577" customFormat="false" ht="30" hidden="false" customHeight="true" outlineLevel="0" collapsed="false">
      <c r="A577" s="4" t="n">
        <v>574</v>
      </c>
      <c r="B577" s="7" t="s">
        <v>1372</v>
      </c>
      <c r="C577" s="7" t="s">
        <v>1324</v>
      </c>
      <c r="D577" s="7" t="s">
        <v>3953</v>
      </c>
      <c r="E577" s="7" t="s">
        <v>18</v>
      </c>
      <c r="F577" s="4" t="n">
        <v>203020281</v>
      </c>
    </row>
    <row r="578" customFormat="false" ht="30" hidden="false" customHeight="true" outlineLevel="0" collapsed="false">
      <c r="A578" s="4" t="n">
        <v>575</v>
      </c>
      <c r="B578" s="7" t="s">
        <v>1372</v>
      </c>
      <c r="C578" s="7" t="s">
        <v>3954</v>
      </c>
      <c r="D578" s="7" t="s">
        <v>3955</v>
      </c>
      <c r="E578" s="7" t="s">
        <v>18</v>
      </c>
      <c r="F578" s="4" t="n">
        <v>203010456</v>
      </c>
    </row>
    <row r="579" customFormat="false" ht="30" hidden="false" customHeight="true" outlineLevel="0" collapsed="false">
      <c r="A579" s="4" t="n">
        <v>576</v>
      </c>
      <c r="B579" s="7" t="s">
        <v>1372</v>
      </c>
      <c r="C579" s="7" t="s">
        <v>3954</v>
      </c>
      <c r="D579" s="7" t="s">
        <v>3956</v>
      </c>
      <c r="E579" s="7" t="s">
        <v>18</v>
      </c>
      <c r="F579" s="4" t="n">
        <v>203010488</v>
      </c>
    </row>
    <row r="580" customFormat="false" ht="30" hidden="false" customHeight="true" outlineLevel="0" collapsed="false">
      <c r="A580" s="4" t="n">
        <v>577</v>
      </c>
      <c r="B580" s="7" t="s">
        <v>3957</v>
      </c>
      <c r="C580" s="7" t="s">
        <v>1054</v>
      </c>
      <c r="D580" s="7" t="s">
        <v>3958</v>
      </c>
      <c r="E580" s="7" t="s">
        <v>11</v>
      </c>
      <c r="F580" s="4" t="n">
        <v>2002010139</v>
      </c>
    </row>
    <row r="581" customFormat="false" ht="30" hidden="false" customHeight="true" outlineLevel="0" collapsed="false">
      <c r="A581" s="4" t="n">
        <v>578</v>
      </c>
      <c r="B581" s="7" t="s">
        <v>1379</v>
      </c>
      <c r="C581" s="7" t="s">
        <v>1380</v>
      </c>
      <c r="D581" s="7" t="s">
        <v>3959</v>
      </c>
      <c r="E581" s="7" t="s">
        <v>18</v>
      </c>
      <c r="F581" s="12" t="n">
        <v>2006011023</v>
      </c>
    </row>
    <row r="582" customFormat="false" ht="30" hidden="false" customHeight="true" outlineLevel="0" collapsed="false">
      <c r="A582" s="4" t="n">
        <v>579</v>
      </c>
      <c r="B582" s="7" t="s">
        <v>1379</v>
      </c>
      <c r="C582" s="7" t="s">
        <v>1382</v>
      </c>
      <c r="D582" s="7" t="s">
        <v>3960</v>
      </c>
      <c r="E582" s="7" t="s">
        <v>11</v>
      </c>
      <c r="F582" s="12" t="n">
        <v>2004070424</v>
      </c>
    </row>
    <row r="583" customFormat="false" ht="30" hidden="false" customHeight="true" outlineLevel="0" collapsed="false">
      <c r="A583" s="4" t="n">
        <v>580</v>
      </c>
      <c r="B583" s="7" t="s">
        <v>1379</v>
      </c>
      <c r="C583" s="7" t="s">
        <v>257</v>
      </c>
      <c r="D583" s="12" t="s">
        <v>3961</v>
      </c>
      <c r="E583" s="7" t="s">
        <v>18</v>
      </c>
      <c r="F583" s="12" t="n">
        <v>2002010210</v>
      </c>
    </row>
    <row r="584" customFormat="false" ht="30" hidden="false" customHeight="true" outlineLevel="0" collapsed="false">
      <c r="A584" s="4" t="n">
        <v>581</v>
      </c>
      <c r="B584" s="7" t="s">
        <v>1388</v>
      </c>
      <c r="C584" s="7" t="s">
        <v>3962</v>
      </c>
      <c r="D584" s="7" t="s">
        <v>3963</v>
      </c>
      <c r="E584" s="7" t="s">
        <v>18</v>
      </c>
      <c r="F584" s="4" t="n">
        <v>20140202</v>
      </c>
    </row>
    <row r="585" customFormat="false" ht="30" hidden="false" customHeight="true" outlineLevel="0" collapsed="false">
      <c r="A585" s="4" t="n">
        <v>582</v>
      </c>
      <c r="B585" s="7" t="s">
        <v>1388</v>
      </c>
      <c r="C585" s="7" t="s">
        <v>3964</v>
      </c>
      <c r="D585" s="7" t="s">
        <v>3965</v>
      </c>
      <c r="E585" s="7" t="s">
        <v>18</v>
      </c>
      <c r="F585" s="4" t="n">
        <v>19710241</v>
      </c>
    </row>
    <row r="586" customFormat="false" ht="30" hidden="false" customHeight="true" outlineLevel="0" collapsed="false">
      <c r="A586" s="4" t="n">
        <v>583</v>
      </c>
      <c r="B586" s="7" t="s">
        <v>1388</v>
      </c>
      <c r="C586" s="7" t="s">
        <v>3964</v>
      </c>
      <c r="D586" s="7" t="s">
        <v>3966</v>
      </c>
      <c r="E586" s="7" t="s">
        <v>18</v>
      </c>
      <c r="F586" s="4" t="n">
        <v>20710845</v>
      </c>
    </row>
    <row r="587" customFormat="false" ht="30" hidden="false" customHeight="true" outlineLevel="0" collapsed="false">
      <c r="A587" s="4" t="n">
        <v>584</v>
      </c>
      <c r="B587" s="7" t="s">
        <v>1398</v>
      </c>
      <c r="C587" s="7" t="s">
        <v>1401</v>
      </c>
      <c r="D587" s="7" t="s">
        <v>3967</v>
      </c>
      <c r="E587" s="7" t="s">
        <v>11</v>
      </c>
      <c r="F587" s="4" t="n">
        <v>1901070302</v>
      </c>
    </row>
    <row r="588" customFormat="false" ht="30" hidden="false" customHeight="true" outlineLevel="0" collapsed="false">
      <c r="A588" s="4" t="n">
        <v>585</v>
      </c>
      <c r="B588" s="7" t="s">
        <v>1398</v>
      </c>
      <c r="C588" s="7" t="s">
        <v>1673</v>
      </c>
      <c r="D588" s="7" t="s">
        <v>3968</v>
      </c>
      <c r="E588" s="7" t="s">
        <v>18</v>
      </c>
      <c r="F588" s="4" t="s">
        <v>3969</v>
      </c>
    </row>
    <row r="589" customFormat="false" ht="30" hidden="false" customHeight="true" outlineLevel="0" collapsed="false">
      <c r="A589" s="4" t="n">
        <v>586</v>
      </c>
      <c r="B589" s="7" t="s">
        <v>1398</v>
      </c>
      <c r="C589" s="7" t="s">
        <v>1673</v>
      </c>
      <c r="D589" s="7" t="s">
        <v>3970</v>
      </c>
      <c r="E589" s="7" t="s">
        <v>11</v>
      </c>
      <c r="F589" s="4" t="s">
        <v>3971</v>
      </c>
    </row>
    <row r="590" customFormat="false" ht="30" hidden="false" customHeight="true" outlineLevel="0" collapsed="false">
      <c r="A590" s="4" t="n">
        <v>587</v>
      </c>
      <c r="B590" s="7" t="s">
        <v>1398</v>
      </c>
      <c r="C590" s="7" t="s">
        <v>1673</v>
      </c>
      <c r="D590" s="7" t="s">
        <v>3972</v>
      </c>
      <c r="E590" s="7" t="s">
        <v>18</v>
      </c>
      <c r="F590" s="4" t="s">
        <v>3973</v>
      </c>
    </row>
    <row r="591" customFormat="false" ht="30" hidden="false" customHeight="true" outlineLevel="0" collapsed="false">
      <c r="A591" s="4" t="n">
        <v>588</v>
      </c>
      <c r="B591" s="7" t="s">
        <v>1398</v>
      </c>
      <c r="C591" s="7" t="s">
        <v>1673</v>
      </c>
      <c r="D591" s="7" t="s">
        <v>3974</v>
      </c>
      <c r="E591" s="7" t="s">
        <v>11</v>
      </c>
      <c r="F591" s="4" t="s">
        <v>3975</v>
      </c>
    </row>
    <row r="592" customFormat="false" ht="30" hidden="false" customHeight="true" outlineLevel="0" collapsed="false">
      <c r="A592" s="4" t="n">
        <v>589</v>
      </c>
      <c r="B592" s="7" t="s">
        <v>1408</v>
      </c>
      <c r="C592" s="7" t="s">
        <v>1409</v>
      </c>
      <c r="D592" s="7" t="s">
        <v>3976</v>
      </c>
      <c r="E592" s="7" t="s">
        <v>18</v>
      </c>
      <c r="F592" s="4" t="n">
        <v>1929118</v>
      </c>
    </row>
    <row r="593" customFormat="false" ht="30" hidden="false" customHeight="true" outlineLevel="0" collapsed="false">
      <c r="A593" s="4" t="n">
        <v>590</v>
      </c>
      <c r="B593" s="7" t="s">
        <v>1408</v>
      </c>
      <c r="C593" s="7" t="s">
        <v>1409</v>
      </c>
      <c r="D593" s="7" t="s">
        <v>3977</v>
      </c>
      <c r="E593" s="7" t="s">
        <v>18</v>
      </c>
      <c r="F593" s="4" t="n">
        <v>1911115</v>
      </c>
    </row>
    <row r="594" customFormat="false" ht="30" hidden="false" customHeight="true" outlineLevel="0" collapsed="false">
      <c r="A594" s="4" t="n">
        <v>591</v>
      </c>
      <c r="B594" s="23" t="s">
        <v>1411</v>
      </c>
      <c r="C594" s="23" t="s">
        <v>1412</v>
      </c>
      <c r="D594" s="23" t="s">
        <v>3978</v>
      </c>
      <c r="E594" s="23" t="s">
        <v>18</v>
      </c>
      <c r="F594" s="24" t="s">
        <v>3979</v>
      </c>
    </row>
    <row r="595" customFormat="false" ht="30" hidden="false" customHeight="true" outlineLevel="0" collapsed="false">
      <c r="A595" s="4" t="n">
        <v>592</v>
      </c>
      <c r="B595" s="23" t="s">
        <v>1411</v>
      </c>
      <c r="C595" s="23" t="s">
        <v>1412</v>
      </c>
      <c r="D595" s="23" t="s">
        <v>3980</v>
      </c>
      <c r="E595" s="23" t="s">
        <v>18</v>
      </c>
      <c r="F595" s="24" t="s">
        <v>3981</v>
      </c>
    </row>
    <row r="596" customFormat="false" ht="30" hidden="false" customHeight="true" outlineLevel="0" collapsed="false">
      <c r="A596" s="4" t="n">
        <v>593</v>
      </c>
      <c r="B596" s="23" t="s">
        <v>1411</v>
      </c>
      <c r="C596" s="25" t="s">
        <v>1419</v>
      </c>
      <c r="D596" s="26" t="s">
        <v>3982</v>
      </c>
      <c r="E596" s="25" t="s">
        <v>18</v>
      </c>
      <c r="F596" s="27" t="s">
        <v>3983</v>
      </c>
    </row>
    <row r="597" customFormat="false" ht="30" hidden="false" customHeight="true" outlineLevel="0" collapsed="false">
      <c r="A597" s="4" t="n">
        <v>594</v>
      </c>
      <c r="B597" s="23" t="s">
        <v>1411</v>
      </c>
      <c r="C597" s="28" t="s">
        <v>1426</v>
      </c>
      <c r="D597" s="29" t="s">
        <v>3984</v>
      </c>
      <c r="E597" s="28" t="s">
        <v>18</v>
      </c>
      <c r="F597" s="30" t="s">
        <v>3985</v>
      </c>
    </row>
    <row r="598" customFormat="false" ht="30" hidden="false" customHeight="true" outlineLevel="0" collapsed="false">
      <c r="A598" s="4" t="n">
        <v>595</v>
      </c>
      <c r="B598" s="23" t="s">
        <v>1411</v>
      </c>
      <c r="C598" s="28" t="s">
        <v>1429</v>
      </c>
      <c r="D598" s="29" t="s">
        <v>3986</v>
      </c>
      <c r="E598" s="28" t="s">
        <v>11</v>
      </c>
      <c r="F598" s="30" t="s">
        <v>3987</v>
      </c>
    </row>
    <row r="599" customFormat="false" ht="30" hidden="false" customHeight="true" outlineLevel="0" collapsed="false">
      <c r="A599" s="4" t="n">
        <v>596</v>
      </c>
      <c r="B599" s="23" t="s">
        <v>1411</v>
      </c>
      <c r="C599" s="28" t="s">
        <v>1434</v>
      </c>
      <c r="D599" s="29" t="s">
        <v>3988</v>
      </c>
      <c r="E599" s="28" t="s">
        <v>18</v>
      </c>
      <c r="F599" s="30" t="s">
        <v>3989</v>
      </c>
    </row>
    <row r="600" customFormat="false" ht="30" hidden="false" customHeight="true" outlineLevel="0" collapsed="false">
      <c r="A600" s="4" t="n">
        <v>597</v>
      </c>
      <c r="B600" s="23" t="s">
        <v>1411</v>
      </c>
      <c r="C600" s="28" t="s">
        <v>1434</v>
      </c>
      <c r="D600" s="29" t="s">
        <v>3990</v>
      </c>
      <c r="E600" s="28" t="s">
        <v>11</v>
      </c>
      <c r="F600" s="30" t="s">
        <v>3991</v>
      </c>
    </row>
    <row r="601" customFormat="false" ht="30" hidden="false" customHeight="true" outlineLevel="0" collapsed="false">
      <c r="A601" s="4" t="n">
        <v>598</v>
      </c>
      <c r="B601" s="23" t="s">
        <v>1411</v>
      </c>
      <c r="C601" s="28" t="s">
        <v>1441</v>
      </c>
      <c r="D601" s="29" t="s">
        <v>3992</v>
      </c>
      <c r="E601" s="28" t="s">
        <v>11</v>
      </c>
      <c r="F601" s="30" t="s">
        <v>3993</v>
      </c>
    </row>
    <row r="602" customFormat="false" ht="30" hidden="false" customHeight="true" outlineLevel="0" collapsed="false">
      <c r="A602" s="4" t="n">
        <v>599</v>
      </c>
      <c r="B602" s="23" t="s">
        <v>1411</v>
      </c>
      <c r="C602" s="28" t="s">
        <v>13</v>
      </c>
      <c r="D602" s="29" t="s">
        <v>3994</v>
      </c>
      <c r="E602" s="28" t="s">
        <v>11</v>
      </c>
      <c r="F602" s="30" t="s">
        <v>3995</v>
      </c>
    </row>
    <row r="603" customFormat="false" ht="30" hidden="false" customHeight="true" outlineLevel="0" collapsed="false">
      <c r="A603" s="4" t="n">
        <v>600</v>
      </c>
      <c r="B603" s="23" t="s">
        <v>1411</v>
      </c>
      <c r="C603" s="28" t="s">
        <v>322</v>
      </c>
      <c r="D603" s="29" t="s">
        <v>3996</v>
      </c>
      <c r="E603" s="28" t="s">
        <v>11</v>
      </c>
      <c r="F603" s="30" t="s">
        <v>3997</v>
      </c>
    </row>
    <row r="604" customFormat="false" ht="30" hidden="false" customHeight="true" outlineLevel="0" collapsed="false">
      <c r="A604" s="4" t="n">
        <v>601</v>
      </c>
      <c r="B604" s="23" t="s">
        <v>1411</v>
      </c>
      <c r="C604" s="28" t="s">
        <v>132</v>
      </c>
      <c r="D604" s="29" t="s">
        <v>3998</v>
      </c>
      <c r="E604" s="28" t="s">
        <v>11</v>
      </c>
      <c r="F604" s="30" t="s">
        <v>3999</v>
      </c>
    </row>
    <row r="605" customFormat="false" ht="30" hidden="false" customHeight="true" outlineLevel="0" collapsed="false">
      <c r="A605" s="4" t="n">
        <v>602</v>
      </c>
      <c r="B605" s="23" t="s">
        <v>1411</v>
      </c>
      <c r="C605" s="28" t="s">
        <v>132</v>
      </c>
      <c r="D605" s="29" t="s">
        <v>4000</v>
      </c>
      <c r="E605" s="28" t="s">
        <v>11</v>
      </c>
      <c r="F605" s="30" t="s">
        <v>4001</v>
      </c>
    </row>
    <row r="606" customFormat="false" ht="30" hidden="false" customHeight="true" outlineLevel="0" collapsed="false">
      <c r="A606" s="4" t="n">
        <v>603</v>
      </c>
      <c r="B606" s="23" t="s">
        <v>1411</v>
      </c>
      <c r="C606" s="28" t="s">
        <v>132</v>
      </c>
      <c r="D606" s="29" t="s">
        <v>4002</v>
      </c>
      <c r="E606" s="28" t="s">
        <v>11</v>
      </c>
      <c r="F606" s="30" t="s">
        <v>4003</v>
      </c>
    </row>
    <row r="607" customFormat="false" ht="30" hidden="false" customHeight="true" outlineLevel="0" collapsed="false">
      <c r="A607" s="4" t="n">
        <v>604</v>
      </c>
      <c r="B607" s="23" t="s">
        <v>1411</v>
      </c>
      <c r="C607" s="28" t="s">
        <v>964</v>
      </c>
      <c r="D607" s="29" t="s">
        <v>4004</v>
      </c>
      <c r="E607" s="28" t="s">
        <v>18</v>
      </c>
      <c r="F607" s="30" t="s">
        <v>4005</v>
      </c>
    </row>
    <row r="608" customFormat="false" ht="30" hidden="false" customHeight="true" outlineLevel="0" collapsed="false">
      <c r="A608" s="4" t="n">
        <v>605</v>
      </c>
      <c r="B608" s="23" t="s">
        <v>1411</v>
      </c>
      <c r="C608" s="28" t="s">
        <v>964</v>
      </c>
      <c r="D608" s="29" t="s">
        <v>4006</v>
      </c>
      <c r="E608" s="28" t="s">
        <v>18</v>
      </c>
      <c r="F608" s="30" t="s">
        <v>4007</v>
      </c>
    </row>
    <row r="609" customFormat="false" ht="30" hidden="false" customHeight="true" outlineLevel="0" collapsed="false">
      <c r="A609" s="4" t="n">
        <v>606</v>
      </c>
      <c r="B609" s="23" t="s">
        <v>1411</v>
      </c>
      <c r="C609" s="28" t="s">
        <v>81</v>
      </c>
      <c r="D609" s="29" t="s">
        <v>4008</v>
      </c>
      <c r="E609" s="28" t="s">
        <v>11</v>
      </c>
      <c r="F609" s="30" t="s">
        <v>4009</v>
      </c>
    </row>
    <row r="610" customFormat="false" ht="30" hidden="false" customHeight="true" outlineLevel="0" collapsed="false">
      <c r="A610" s="4" t="n">
        <v>607</v>
      </c>
      <c r="B610" s="23" t="s">
        <v>1411</v>
      </c>
      <c r="C610" s="28" t="s">
        <v>174</v>
      </c>
      <c r="D610" s="29" t="s">
        <v>4010</v>
      </c>
      <c r="E610" s="28" t="s">
        <v>18</v>
      </c>
      <c r="F610" s="30" t="n">
        <v>1151190203</v>
      </c>
    </row>
    <row r="611" customFormat="false" ht="30" hidden="false" customHeight="true" outlineLevel="0" collapsed="false">
      <c r="A611" s="4" t="n">
        <v>608</v>
      </c>
      <c r="B611" s="23" t="s">
        <v>1411</v>
      </c>
      <c r="C611" s="28" t="s">
        <v>16</v>
      </c>
      <c r="D611" s="29" t="s">
        <v>4011</v>
      </c>
      <c r="E611" s="28" t="s">
        <v>11</v>
      </c>
      <c r="F611" s="30" t="s">
        <v>4012</v>
      </c>
    </row>
    <row r="612" customFormat="false" ht="30" hidden="false" customHeight="true" outlineLevel="0" collapsed="false">
      <c r="A612" s="4" t="n">
        <v>609</v>
      </c>
      <c r="B612" s="23" t="s">
        <v>1411</v>
      </c>
      <c r="C612" s="28" t="s">
        <v>1476</v>
      </c>
      <c r="D612" s="29" t="s">
        <v>4013</v>
      </c>
      <c r="E612" s="28" t="s">
        <v>11</v>
      </c>
      <c r="F612" s="30" t="s">
        <v>4014</v>
      </c>
    </row>
    <row r="613" customFormat="false" ht="30" hidden="false" customHeight="true" outlineLevel="0" collapsed="false">
      <c r="A613" s="4" t="n">
        <v>610</v>
      </c>
      <c r="B613" s="7" t="s">
        <v>1483</v>
      </c>
      <c r="C613" s="7" t="s">
        <v>161</v>
      </c>
      <c r="D613" s="7" t="s">
        <v>4015</v>
      </c>
      <c r="E613" s="7" t="s">
        <v>11</v>
      </c>
      <c r="F613" s="4" t="n">
        <v>20192383044</v>
      </c>
    </row>
    <row r="614" customFormat="false" ht="30" hidden="false" customHeight="true" outlineLevel="0" collapsed="false">
      <c r="A614" s="4" t="n">
        <v>611</v>
      </c>
      <c r="B614" s="7" t="s">
        <v>1483</v>
      </c>
      <c r="C614" s="7" t="s">
        <v>1116</v>
      </c>
      <c r="D614" s="7" t="s">
        <v>4016</v>
      </c>
      <c r="E614" s="7" t="s">
        <v>11</v>
      </c>
      <c r="F614" s="4" t="n">
        <v>20182334032</v>
      </c>
    </row>
    <row r="615" customFormat="false" ht="30" hidden="false" customHeight="true" outlineLevel="0" collapsed="false">
      <c r="A615" s="4" t="n">
        <v>612</v>
      </c>
      <c r="B615" s="7" t="s">
        <v>1483</v>
      </c>
      <c r="C615" s="7" t="s">
        <v>1270</v>
      </c>
      <c r="D615" s="7" t="s">
        <v>4017</v>
      </c>
      <c r="E615" s="7" t="s">
        <v>11</v>
      </c>
      <c r="F615" s="4" t="n">
        <v>20192377015</v>
      </c>
    </row>
    <row r="616" customFormat="false" ht="30" hidden="false" customHeight="true" outlineLevel="0" collapsed="false">
      <c r="A616" s="4" t="n">
        <v>613</v>
      </c>
      <c r="B616" s="7" t="s">
        <v>1483</v>
      </c>
      <c r="C616" s="7" t="s">
        <v>3440</v>
      </c>
      <c r="D616" s="7" t="s">
        <v>4018</v>
      </c>
      <c r="E616" s="7" t="s">
        <v>18</v>
      </c>
      <c r="F616" s="4" t="n">
        <v>20192368035</v>
      </c>
    </row>
    <row r="617" customFormat="false" ht="30" hidden="false" customHeight="true" outlineLevel="0" collapsed="false">
      <c r="A617" s="4" t="n">
        <v>614</v>
      </c>
      <c r="B617" s="7" t="s">
        <v>1493</v>
      </c>
      <c r="C617" s="7" t="s">
        <v>830</v>
      </c>
      <c r="D617" s="7" t="s">
        <v>4019</v>
      </c>
      <c r="E617" s="7" t="s">
        <v>18</v>
      </c>
      <c r="F617" s="4" t="n">
        <v>182051350</v>
      </c>
    </row>
    <row r="618" customFormat="false" ht="30" hidden="false" customHeight="true" outlineLevel="0" collapsed="false">
      <c r="A618" s="4" t="n">
        <v>615</v>
      </c>
      <c r="B618" s="7" t="s">
        <v>1493</v>
      </c>
      <c r="C618" s="7" t="s">
        <v>830</v>
      </c>
      <c r="D618" s="7" t="s">
        <v>4020</v>
      </c>
      <c r="E618" s="7" t="s">
        <v>11</v>
      </c>
      <c r="F618" s="4" t="n">
        <v>182045142</v>
      </c>
    </row>
    <row r="619" customFormat="false" ht="30" hidden="false" customHeight="true" outlineLevel="0" collapsed="false">
      <c r="A619" s="4" t="n">
        <v>616</v>
      </c>
      <c r="B619" s="7" t="s">
        <v>1493</v>
      </c>
      <c r="C619" s="7" t="s">
        <v>830</v>
      </c>
      <c r="D619" s="7" t="s">
        <v>4021</v>
      </c>
      <c r="E619" s="7" t="s">
        <v>18</v>
      </c>
      <c r="F619" s="4" t="n">
        <v>202051218</v>
      </c>
    </row>
    <row r="620" customFormat="false" ht="30" hidden="false" customHeight="true" outlineLevel="0" collapsed="false">
      <c r="A620" s="4" t="n">
        <v>617</v>
      </c>
      <c r="B620" s="7" t="s">
        <v>1493</v>
      </c>
      <c r="C620" s="7" t="s">
        <v>830</v>
      </c>
      <c r="D620" s="7" t="s">
        <v>4022</v>
      </c>
      <c r="E620" s="7" t="s">
        <v>18</v>
      </c>
      <c r="F620" s="4" t="n">
        <v>192051028</v>
      </c>
    </row>
    <row r="621" customFormat="false" ht="30" hidden="false" customHeight="true" outlineLevel="0" collapsed="false">
      <c r="A621" s="4" t="n">
        <v>618</v>
      </c>
      <c r="B621" s="7" t="s">
        <v>1493</v>
      </c>
      <c r="C621" s="7" t="s">
        <v>1496</v>
      </c>
      <c r="D621" s="7" t="s">
        <v>4023</v>
      </c>
      <c r="E621" s="7" t="s">
        <v>18</v>
      </c>
      <c r="F621" s="4" t="n">
        <v>192081171</v>
      </c>
    </row>
    <row r="622" customFormat="false" ht="30" hidden="false" customHeight="true" outlineLevel="0" collapsed="false">
      <c r="A622" s="4" t="n">
        <v>619</v>
      </c>
      <c r="B622" s="7" t="s">
        <v>1493</v>
      </c>
      <c r="C622" s="7" t="s">
        <v>13</v>
      </c>
      <c r="D622" s="7" t="s">
        <v>4024</v>
      </c>
      <c r="E622" s="7" t="s">
        <v>18</v>
      </c>
      <c r="F622" s="4" t="n">
        <v>192045052</v>
      </c>
    </row>
    <row r="623" customFormat="false" ht="30" hidden="false" customHeight="true" outlineLevel="0" collapsed="false">
      <c r="A623" s="4" t="n">
        <v>620</v>
      </c>
      <c r="B623" s="7" t="s">
        <v>1493</v>
      </c>
      <c r="C623" s="7" t="s">
        <v>13</v>
      </c>
      <c r="D623" s="7" t="s">
        <v>4025</v>
      </c>
      <c r="E623" s="7" t="s">
        <v>18</v>
      </c>
      <c r="F623" s="4" t="n">
        <v>182045022</v>
      </c>
    </row>
    <row r="624" customFormat="false" ht="30" hidden="false" customHeight="true" outlineLevel="0" collapsed="false">
      <c r="A624" s="4" t="n">
        <v>621</v>
      </c>
      <c r="B624" s="7" t="s">
        <v>1493</v>
      </c>
      <c r="C624" s="7" t="s">
        <v>84</v>
      </c>
      <c r="D624" s="7" t="s">
        <v>4026</v>
      </c>
      <c r="E624" s="7" t="s">
        <v>18</v>
      </c>
      <c r="F624" s="4" t="n">
        <v>192061097</v>
      </c>
    </row>
    <row r="625" customFormat="false" ht="30" hidden="false" customHeight="true" outlineLevel="0" collapsed="false">
      <c r="A625" s="4" t="n">
        <v>622</v>
      </c>
      <c r="B625" s="7" t="s">
        <v>1493</v>
      </c>
      <c r="C625" s="7" t="s">
        <v>1434</v>
      </c>
      <c r="D625" s="7" t="s">
        <v>4027</v>
      </c>
      <c r="E625" s="7" t="s">
        <v>11</v>
      </c>
      <c r="F625" s="4" t="n">
        <v>172025062</v>
      </c>
    </row>
    <row r="626" customFormat="false" ht="30" hidden="false" customHeight="true" outlineLevel="0" collapsed="false">
      <c r="A626" s="4" t="n">
        <v>623</v>
      </c>
      <c r="B626" s="7" t="s">
        <v>1493</v>
      </c>
      <c r="C626" s="7" t="s">
        <v>188</v>
      </c>
      <c r="D626" s="7" t="s">
        <v>4028</v>
      </c>
      <c r="E626" s="7" t="s">
        <v>11</v>
      </c>
      <c r="F626" s="4" t="n">
        <v>192073123</v>
      </c>
    </row>
    <row r="627" customFormat="false" ht="30" hidden="false" customHeight="true" outlineLevel="0" collapsed="false">
      <c r="A627" s="4" t="n">
        <v>624</v>
      </c>
      <c r="B627" s="7" t="s">
        <v>1493</v>
      </c>
      <c r="C627" s="7" t="s">
        <v>1504</v>
      </c>
      <c r="D627" s="7" t="s">
        <v>4029</v>
      </c>
      <c r="E627" s="7" t="s">
        <v>18</v>
      </c>
      <c r="F627" s="4" t="n">
        <v>192031052</v>
      </c>
    </row>
    <row r="628" customFormat="false" ht="30" hidden="false" customHeight="true" outlineLevel="0" collapsed="false">
      <c r="A628" s="4" t="n">
        <v>625</v>
      </c>
      <c r="B628" s="7" t="s">
        <v>1493</v>
      </c>
      <c r="C628" s="7" t="s">
        <v>1506</v>
      </c>
      <c r="D628" s="7" t="s">
        <v>4030</v>
      </c>
      <c r="E628" s="7" t="s">
        <v>11</v>
      </c>
      <c r="F628" s="4" t="n">
        <v>182021019</v>
      </c>
    </row>
    <row r="629" customFormat="false" ht="30" hidden="false" customHeight="true" outlineLevel="0" collapsed="false">
      <c r="A629" s="4" t="n">
        <v>626</v>
      </c>
      <c r="B629" s="7" t="s">
        <v>1508</v>
      </c>
      <c r="C629" s="7" t="s">
        <v>1509</v>
      </c>
      <c r="D629" s="7" t="s">
        <v>4031</v>
      </c>
      <c r="E629" s="7" t="s">
        <v>11</v>
      </c>
      <c r="F629" s="4" t="s">
        <v>4032</v>
      </c>
    </row>
    <row r="630" customFormat="false" ht="30" hidden="false" customHeight="true" outlineLevel="0" collapsed="false">
      <c r="A630" s="4" t="n">
        <v>627</v>
      </c>
      <c r="B630" s="7" t="s">
        <v>1508</v>
      </c>
      <c r="C630" s="7" t="s">
        <v>1324</v>
      </c>
      <c r="D630" s="7" t="s">
        <v>4033</v>
      </c>
      <c r="E630" s="7" t="s">
        <v>11</v>
      </c>
      <c r="F630" s="4" t="s">
        <v>4034</v>
      </c>
    </row>
    <row r="631" customFormat="false" ht="30" hidden="false" customHeight="true" outlineLevel="0" collapsed="false">
      <c r="A631" s="4" t="n">
        <v>628</v>
      </c>
      <c r="B631" s="7" t="s">
        <v>1508</v>
      </c>
      <c r="C631" s="7" t="s">
        <v>1434</v>
      </c>
      <c r="D631" s="7" t="s">
        <v>4035</v>
      </c>
      <c r="E631" s="7" t="s">
        <v>11</v>
      </c>
      <c r="F631" s="4" t="s">
        <v>4036</v>
      </c>
    </row>
    <row r="632" customFormat="false" ht="30" hidden="false" customHeight="true" outlineLevel="0" collapsed="false">
      <c r="A632" s="4" t="n">
        <v>629</v>
      </c>
      <c r="B632" s="7" t="s">
        <v>1508</v>
      </c>
      <c r="C632" s="7" t="s">
        <v>13</v>
      </c>
      <c r="D632" s="7" t="s">
        <v>4037</v>
      </c>
      <c r="E632" s="7" t="s">
        <v>18</v>
      </c>
      <c r="F632" s="4" t="s">
        <v>4038</v>
      </c>
    </row>
    <row r="633" customFormat="false" ht="30" hidden="false" customHeight="true" outlineLevel="0" collapsed="false">
      <c r="A633" s="4" t="n">
        <v>630</v>
      </c>
      <c r="B633" s="7" t="s">
        <v>1508</v>
      </c>
      <c r="C633" s="7" t="s">
        <v>1301</v>
      </c>
      <c r="D633" s="7" t="s">
        <v>4039</v>
      </c>
      <c r="E633" s="7" t="s">
        <v>11</v>
      </c>
      <c r="F633" s="4" t="s">
        <v>4040</v>
      </c>
    </row>
    <row r="634" customFormat="false" ht="30" hidden="false" customHeight="true" outlineLevel="0" collapsed="false">
      <c r="A634" s="4" t="n">
        <v>631</v>
      </c>
      <c r="B634" s="7" t="s">
        <v>1508</v>
      </c>
      <c r="C634" s="7" t="s">
        <v>4041</v>
      </c>
      <c r="D634" s="7" t="s">
        <v>4042</v>
      </c>
      <c r="E634" s="7" t="s">
        <v>11</v>
      </c>
      <c r="F634" s="4" t="s">
        <v>4043</v>
      </c>
    </row>
    <row r="635" customFormat="false" ht="30" hidden="false" customHeight="true" outlineLevel="0" collapsed="false">
      <c r="A635" s="4" t="n">
        <v>632</v>
      </c>
      <c r="B635" s="7" t="s">
        <v>1522</v>
      </c>
      <c r="C635" s="7" t="s">
        <v>1523</v>
      </c>
      <c r="D635" s="7" t="s">
        <v>2789</v>
      </c>
      <c r="E635" s="7" t="s">
        <v>11</v>
      </c>
      <c r="F635" s="4" t="n">
        <v>1030193312</v>
      </c>
    </row>
    <row r="636" customFormat="false" ht="30" hidden="false" customHeight="true" outlineLevel="0" collapsed="false">
      <c r="A636" s="4" t="n">
        <v>633</v>
      </c>
      <c r="B636" s="7" t="s">
        <v>1522</v>
      </c>
      <c r="C636" s="7" t="s">
        <v>1525</v>
      </c>
      <c r="D636" s="7" t="s">
        <v>4044</v>
      </c>
      <c r="E636" s="7" t="s">
        <v>11</v>
      </c>
      <c r="F636" s="4" t="n">
        <v>2041200104</v>
      </c>
    </row>
    <row r="637" customFormat="false" ht="30" hidden="false" customHeight="true" outlineLevel="0" collapsed="false">
      <c r="A637" s="4" t="n">
        <v>634</v>
      </c>
      <c r="B637" s="7" t="s">
        <v>1522</v>
      </c>
      <c r="C637" s="7" t="s">
        <v>1527</v>
      </c>
      <c r="D637" s="7" t="s">
        <v>4045</v>
      </c>
      <c r="E637" s="7" t="s">
        <v>11</v>
      </c>
      <c r="F637" s="4" t="n">
        <v>2040203139</v>
      </c>
    </row>
    <row r="638" customFormat="false" ht="30" hidden="false" customHeight="true" outlineLevel="0" collapsed="false">
      <c r="A638" s="4" t="n">
        <v>635</v>
      </c>
      <c r="B638" s="7" t="s">
        <v>1522</v>
      </c>
      <c r="C638" s="7" t="s">
        <v>4046</v>
      </c>
      <c r="D638" s="7" t="s">
        <v>4047</v>
      </c>
      <c r="E638" s="7" t="s">
        <v>11</v>
      </c>
      <c r="F638" s="4" t="n">
        <v>5050203207</v>
      </c>
    </row>
    <row r="639" customFormat="false" ht="30" hidden="false" customHeight="true" outlineLevel="0" collapsed="false">
      <c r="A639" s="4" t="n">
        <v>636</v>
      </c>
      <c r="B639" s="7" t="s">
        <v>1522</v>
      </c>
      <c r="C639" s="7" t="s">
        <v>500</v>
      </c>
      <c r="D639" s="7" t="s">
        <v>4048</v>
      </c>
      <c r="E639" s="7" t="s">
        <v>11</v>
      </c>
      <c r="F639" s="4" t="n">
        <v>4010193128</v>
      </c>
    </row>
    <row r="640" customFormat="false" ht="30" hidden="false" customHeight="true" outlineLevel="0" collapsed="false">
      <c r="A640" s="4" t="n">
        <v>637</v>
      </c>
      <c r="B640" s="7" t="s">
        <v>1522</v>
      </c>
      <c r="C640" s="7" t="s">
        <v>2827</v>
      </c>
      <c r="D640" s="7" t="s">
        <v>4049</v>
      </c>
      <c r="E640" s="7" t="s">
        <v>18</v>
      </c>
      <c r="F640" s="4" t="n">
        <v>4130193134</v>
      </c>
    </row>
    <row r="641" customFormat="false" ht="30" hidden="false" customHeight="true" outlineLevel="0" collapsed="false">
      <c r="A641" s="4" t="n">
        <v>638</v>
      </c>
      <c r="B641" s="7" t="s">
        <v>1522</v>
      </c>
      <c r="C641" s="7" t="s">
        <v>4050</v>
      </c>
      <c r="D641" s="7" t="s">
        <v>4051</v>
      </c>
      <c r="E641" s="7" t="s">
        <v>18</v>
      </c>
      <c r="F641" s="4" t="n">
        <v>4010203213</v>
      </c>
    </row>
    <row r="642" customFormat="false" ht="30" hidden="false" customHeight="true" outlineLevel="0" collapsed="false">
      <c r="A642" s="4" t="n">
        <v>639</v>
      </c>
      <c r="B642" s="7" t="s">
        <v>1535</v>
      </c>
      <c r="C642" s="7" t="s">
        <v>13</v>
      </c>
      <c r="D642" s="7" t="s">
        <v>4052</v>
      </c>
      <c r="E642" s="7" t="s">
        <v>18</v>
      </c>
      <c r="F642" s="4" t="s">
        <v>4053</v>
      </c>
    </row>
    <row r="643" customFormat="false" ht="30" hidden="false" customHeight="true" outlineLevel="0" collapsed="false">
      <c r="A643" s="4" t="n">
        <v>640</v>
      </c>
      <c r="B643" s="7" t="s">
        <v>1535</v>
      </c>
      <c r="C643" s="7" t="s">
        <v>1538</v>
      </c>
      <c r="D643" s="7" t="s">
        <v>4054</v>
      </c>
      <c r="E643" s="7" t="s">
        <v>11</v>
      </c>
      <c r="F643" s="4" t="s">
        <v>4055</v>
      </c>
    </row>
    <row r="644" customFormat="false" ht="30" hidden="false" customHeight="true" outlineLevel="0" collapsed="false">
      <c r="A644" s="4" t="n">
        <v>641</v>
      </c>
      <c r="B644" s="7" t="s">
        <v>1535</v>
      </c>
      <c r="C644" s="7" t="s">
        <v>1346</v>
      </c>
      <c r="D644" s="7" t="s">
        <v>4056</v>
      </c>
      <c r="E644" s="7" t="s">
        <v>18</v>
      </c>
      <c r="F644" s="4" t="s">
        <v>4057</v>
      </c>
    </row>
    <row r="645" customFormat="false" ht="30" hidden="false" customHeight="true" outlineLevel="0" collapsed="false">
      <c r="A645" s="4" t="n">
        <v>642</v>
      </c>
      <c r="B645" s="7" t="s">
        <v>1535</v>
      </c>
      <c r="C645" s="7" t="s">
        <v>543</v>
      </c>
      <c r="D645" s="7" t="s">
        <v>4058</v>
      </c>
      <c r="E645" s="7" t="s">
        <v>18</v>
      </c>
      <c r="F645" s="4" t="s">
        <v>4059</v>
      </c>
    </row>
    <row r="646" customFormat="false" ht="30" hidden="false" customHeight="true" outlineLevel="0" collapsed="false">
      <c r="A646" s="4" t="n">
        <v>643</v>
      </c>
      <c r="B646" s="7" t="s">
        <v>1535</v>
      </c>
      <c r="C646" s="7" t="s">
        <v>1545</v>
      </c>
      <c r="D646" s="7" t="s">
        <v>4060</v>
      </c>
      <c r="E646" s="7" t="s">
        <v>18</v>
      </c>
      <c r="F646" s="4" t="s">
        <v>4061</v>
      </c>
    </row>
    <row r="647" customFormat="false" ht="30" hidden="false" customHeight="true" outlineLevel="0" collapsed="false">
      <c r="A647" s="4" t="n">
        <v>644</v>
      </c>
      <c r="B647" s="7" t="s">
        <v>1535</v>
      </c>
      <c r="C647" s="7" t="s">
        <v>1527</v>
      </c>
      <c r="D647" s="7" t="s">
        <v>4062</v>
      </c>
      <c r="E647" s="7" t="s">
        <v>11</v>
      </c>
      <c r="F647" s="4" t="s">
        <v>4063</v>
      </c>
    </row>
    <row r="648" customFormat="false" ht="30" hidden="false" customHeight="true" outlineLevel="0" collapsed="false">
      <c r="A648" s="4" t="n">
        <v>645</v>
      </c>
      <c r="B648" s="7" t="s">
        <v>1535</v>
      </c>
      <c r="C648" s="7" t="s">
        <v>4064</v>
      </c>
      <c r="D648" s="7" t="s">
        <v>4065</v>
      </c>
      <c r="E648" s="7" t="s">
        <v>11</v>
      </c>
      <c r="F648" s="4" t="s">
        <v>4066</v>
      </c>
    </row>
    <row r="649" customFormat="false" ht="30" hidden="false" customHeight="true" outlineLevel="0" collapsed="false">
      <c r="A649" s="4" t="n">
        <v>646</v>
      </c>
      <c r="B649" s="7" t="s">
        <v>1556</v>
      </c>
      <c r="C649" s="7" t="s">
        <v>1560</v>
      </c>
      <c r="D649" s="7" t="s">
        <v>4067</v>
      </c>
      <c r="E649" s="7" t="s">
        <v>18</v>
      </c>
      <c r="F649" s="4" t="s">
        <v>4068</v>
      </c>
    </row>
    <row r="650" customFormat="false" ht="30" hidden="false" customHeight="true" outlineLevel="0" collapsed="false">
      <c r="A650" s="4" t="n">
        <v>647</v>
      </c>
      <c r="B650" s="7" t="s">
        <v>1556</v>
      </c>
      <c r="C650" s="7" t="s">
        <v>1563</v>
      </c>
      <c r="D650" s="7" t="s">
        <v>4069</v>
      </c>
      <c r="E650" s="7" t="s">
        <v>18</v>
      </c>
      <c r="F650" s="4" t="s">
        <v>4070</v>
      </c>
    </row>
    <row r="651" customFormat="false" ht="30" hidden="false" customHeight="true" outlineLevel="0" collapsed="false">
      <c r="A651" s="4" t="n">
        <v>648</v>
      </c>
      <c r="B651" s="7" t="s">
        <v>1556</v>
      </c>
      <c r="C651" s="7" t="s">
        <v>4071</v>
      </c>
      <c r="D651" s="7" t="s">
        <v>4072</v>
      </c>
      <c r="E651" s="7" t="s">
        <v>18</v>
      </c>
      <c r="F651" s="4" t="s">
        <v>4073</v>
      </c>
    </row>
    <row r="652" customFormat="false" ht="30" hidden="false" customHeight="true" outlineLevel="0" collapsed="false">
      <c r="A652" s="4" t="n">
        <v>649</v>
      </c>
      <c r="B652" s="7" t="s">
        <v>1571</v>
      </c>
      <c r="C652" s="7" t="s">
        <v>125</v>
      </c>
      <c r="D652" s="7" t="s">
        <v>4074</v>
      </c>
      <c r="E652" s="7" t="s">
        <v>11</v>
      </c>
      <c r="F652" s="4" t="n">
        <v>100192005</v>
      </c>
    </row>
    <row r="653" customFormat="false" ht="30" hidden="false" customHeight="true" outlineLevel="0" collapsed="false">
      <c r="A653" s="4" t="n">
        <v>650</v>
      </c>
      <c r="B653" s="7" t="s">
        <v>1571</v>
      </c>
      <c r="C653" s="7" t="s">
        <v>1573</v>
      </c>
      <c r="D653" s="7" t="s">
        <v>4075</v>
      </c>
      <c r="E653" s="7" t="s">
        <v>11</v>
      </c>
      <c r="F653" s="4" t="n">
        <v>100201450</v>
      </c>
    </row>
    <row r="654" customFormat="false" ht="30" hidden="false" customHeight="true" outlineLevel="0" collapsed="false">
      <c r="A654" s="4" t="n">
        <v>651</v>
      </c>
      <c r="B654" s="7" t="s">
        <v>1571</v>
      </c>
      <c r="C654" s="7" t="s">
        <v>1527</v>
      </c>
      <c r="D654" s="7" t="s">
        <v>4076</v>
      </c>
      <c r="E654" s="7" t="s">
        <v>11</v>
      </c>
      <c r="F654" s="4" t="n">
        <v>100180539</v>
      </c>
    </row>
    <row r="655" customFormat="false" ht="30" hidden="false" customHeight="true" outlineLevel="0" collapsed="false">
      <c r="A655" s="4" t="n">
        <v>652</v>
      </c>
      <c r="B655" s="7" t="s">
        <v>1571</v>
      </c>
      <c r="C655" s="7" t="s">
        <v>1577</v>
      </c>
      <c r="D655" s="7" t="s">
        <v>4077</v>
      </c>
      <c r="E655" s="7" t="s">
        <v>11</v>
      </c>
      <c r="F655" s="4" t="n">
        <v>100200731</v>
      </c>
    </row>
    <row r="656" customFormat="false" ht="30" hidden="false" customHeight="true" outlineLevel="0" collapsed="false">
      <c r="A656" s="4" t="n">
        <v>653</v>
      </c>
      <c r="B656" s="7" t="s">
        <v>1571</v>
      </c>
      <c r="C656" s="7" t="s">
        <v>3888</v>
      </c>
      <c r="D656" s="7" t="s">
        <v>4078</v>
      </c>
      <c r="E656" s="7" t="s">
        <v>11</v>
      </c>
      <c r="F656" s="4" t="n">
        <v>100202257</v>
      </c>
    </row>
    <row r="657" customFormat="false" ht="30" hidden="false" customHeight="true" outlineLevel="0" collapsed="false">
      <c r="A657" s="4" t="n">
        <v>654</v>
      </c>
      <c r="B657" s="7" t="s">
        <v>1579</v>
      </c>
      <c r="C657" s="7" t="s">
        <v>4079</v>
      </c>
      <c r="D657" s="7" t="s">
        <v>4080</v>
      </c>
      <c r="E657" s="7" t="s">
        <v>11</v>
      </c>
      <c r="F657" s="4" t="n">
        <v>1117010121</v>
      </c>
    </row>
    <row r="658" customFormat="false" ht="30" hidden="false" customHeight="true" outlineLevel="0" collapsed="false">
      <c r="A658" s="4" t="n">
        <v>655</v>
      </c>
      <c r="B658" s="7" t="s">
        <v>1579</v>
      </c>
      <c r="C658" s="7" t="s">
        <v>2783</v>
      </c>
      <c r="D658" s="7" t="s">
        <v>4081</v>
      </c>
      <c r="E658" s="7" t="s">
        <v>18</v>
      </c>
      <c r="F658" s="4" t="n">
        <v>1219015218</v>
      </c>
    </row>
    <row r="659" customFormat="false" ht="30" hidden="false" customHeight="true" outlineLevel="0" collapsed="false">
      <c r="A659" s="4" t="n">
        <v>656</v>
      </c>
      <c r="B659" s="7" t="s">
        <v>1579</v>
      </c>
      <c r="C659" s="7" t="s">
        <v>4082</v>
      </c>
      <c r="D659" s="7" t="s">
        <v>4083</v>
      </c>
      <c r="E659" s="7" t="s">
        <v>11</v>
      </c>
      <c r="F659" s="4" t="n">
        <v>1520020238</v>
      </c>
    </row>
    <row r="660" customFormat="false" ht="30" hidden="false" customHeight="true" outlineLevel="0" collapsed="false">
      <c r="A660" s="4" t="n">
        <v>657</v>
      </c>
      <c r="B660" s="7" t="s">
        <v>1579</v>
      </c>
      <c r="C660" s="7" t="s">
        <v>1434</v>
      </c>
      <c r="D660" s="7" t="s">
        <v>4084</v>
      </c>
      <c r="E660" s="7" t="s">
        <v>18</v>
      </c>
      <c r="F660" s="4" t="n">
        <v>1420025109</v>
      </c>
    </row>
    <row r="661" customFormat="false" ht="30" hidden="false" customHeight="true" outlineLevel="0" collapsed="false">
      <c r="A661" s="4" t="n">
        <v>658</v>
      </c>
      <c r="B661" s="7" t="s">
        <v>1579</v>
      </c>
      <c r="C661" s="7" t="s">
        <v>967</v>
      </c>
      <c r="D661" s="7" t="s">
        <v>4085</v>
      </c>
      <c r="E661" s="7" t="s">
        <v>11</v>
      </c>
      <c r="F661" s="4" t="n">
        <v>2119050322</v>
      </c>
    </row>
    <row r="662" customFormat="false" ht="30" hidden="false" customHeight="true" outlineLevel="0" collapsed="false">
      <c r="A662" s="4" t="n">
        <v>659</v>
      </c>
      <c r="B662" s="7" t="s">
        <v>1579</v>
      </c>
      <c r="C662" s="7" t="s">
        <v>370</v>
      </c>
      <c r="D662" s="7" t="s">
        <v>4086</v>
      </c>
      <c r="E662" s="7" t="s">
        <v>18</v>
      </c>
      <c r="F662" s="4" t="n">
        <v>2220050203</v>
      </c>
    </row>
    <row r="663" customFormat="false" ht="30" hidden="false" customHeight="true" outlineLevel="0" collapsed="false">
      <c r="A663" s="4" t="n">
        <v>660</v>
      </c>
      <c r="B663" s="7" t="s">
        <v>1585</v>
      </c>
      <c r="C663" s="7" t="s">
        <v>4087</v>
      </c>
      <c r="D663" s="7" t="s">
        <v>4088</v>
      </c>
      <c r="E663" s="7" t="s">
        <v>11</v>
      </c>
      <c r="F663" s="4" t="n">
        <v>20050705</v>
      </c>
    </row>
    <row r="664" customFormat="false" ht="30" hidden="false" customHeight="true" outlineLevel="0" collapsed="false">
      <c r="A664" s="4" t="n">
        <v>661</v>
      </c>
      <c r="B664" s="7" t="s">
        <v>1594</v>
      </c>
      <c r="C664" s="7" t="s">
        <v>4089</v>
      </c>
      <c r="D664" s="7" t="s">
        <v>4090</v>
      </c>
      <c r="E664" s="7" t="s">
        <v>11</v>
      </c>
      <c r="F664" s="4" t="n">
        <v>202042008</v>
      </c>
    </row>
    <row r="665" customFormat="false" ht="30" hidden="false" customHeight="true" outlineLevel="0" collapsed="false">
      <c r="A665" s="4" t="n">
        <v>662</v>
      </c>
      <c r="B665" s="7" t="s">
        <v>1594</v>
      </c>
      <c r="C665" s="7" t="s">
        <v>13</v>
      </c>
      <c r="D665" s="7" t="s">
        <v>4091</v>
      </c>
      <c r="E665" s="7" t="s">
        <v>11</v>
      </c>
      <c r="F665" s="4" t="n">
        <v>201051014</v>
      </c>
    </row>
    <row r="666" customFormat="false" ht="30" hidden="false" customHeight="true" outlineLevel="0" collapsed="false">
      <c r="A666" s="4" t="n">
        <v>663</v>
      </c>
      <c r="B666" s="7" t="s">
        <v>1594</v>
      </c>
      <c r="C666" s="7" t="s">
        <v>4092</v>
      </c>
      <c r="D666" s="7" t="s">
        <v>4093</v>
      </c>
      <c r="E666" s="7" t="s">
        <v>11</v>
      </c>
      <c r="F666" s="4" t="n">
        <v>204063026</v>
      </c>
    </row>
    <row r="667" customFormat="false" ht="30" hidden="false" customHeight="true" outlineLevel="0" collapsed="false">
      <c r="A667" s="4" t="n">
        <v>664</v>
      </c>
      <c r="B667" s="7" t="s">
        <v>1602</v>
      </c>
      <c r="C667" s="7" t="s">
        <v>4094</v>
      </c>
      <c r="D667" s="7" t="s">
        <v>4095</v>
      </c>
      <c r="E667" s="7" t="s">
        <v>18</v>
      </c>
      <c r="F667" s="4" t="n">
        <v>182320208</v>
      </c>
    </row>
    <row r="668" customFormat="false" ht="30" hidden="false" customHeight="true" outlineLevel="0" collapsed="false">
      <c r="A668" s="4" t="n">
        <v>665</v>
      </c>
      <c r="B668" s="7" t="s">
        <v>1602</v>
      </c>
      <c r="C668" s="7" t="s">
        <v>543</v>
      </c>
      <c r="D668" s="7" t="s">
        <v>4096</v>
      </c>
      <c r="E668" s="7" t="s">
        <v>18</v>
      </c>
      <c r="F668" s="4" t="n">
        <v>191010121</v>
      </c>
    </row>
    <row r="669" customFormat="false" ht="30" hidden="false" customHeight="true" outlineLevel="0" collapsed="false">
      <c r="A669" s="4" t="n">
        <v>666</v>
      </c>
      <c r="B669" s="7" t="s">
        <v>1602</v>
      </c>
      <c r="C669" s="7" t="s">
        <v>4097</v>
      </c>
      <c r="D669" s="7" t="s">
        <v>4098</v>
      </c>
      <c r="E669" s="7" t="s">
        <v>18</v>
      </c>
      <c r="F669" s="4" t="n">
        <v>203210105</v>
      </c>
    </row>
    <row r="670" customFormat="false" ht="30" hidden="false" customHeight="true" outlineLevel="0" collapsed="false">
      <c r="A670" s="4" t="n">
        <v>667</v>
      </c>
      <c r="B670" s="7" t="s">
        <v>1607</v>
      </c>
      <c r="C670" s="7" t="s">
        <v>4099</v>
      </c>
      <c r="D670" s="7" t="s">
        <v>4100</v>
      </c>
      <c r="E670" s="7" t="s">
        <v>18</v>
      </c>
      <c r="F670" s="4" t="n">
        <v>12021062</v>
      </c>
    </row>
    <row r="671" customFormat="false" ht="30" hidden="false" customHeight="true" outlineLevel="0" collapsed="false">
      <c r="A671" s="4" t="n">
        <v>668</v>
      </c>
      <c r="B671" s="12" t="s">
        <v>1610</v>
      </c>
      <c r="C671" s="39" t="s">
        <v>4101</v>
      </c>
      <c r="D671" s="39" t="s">
        <v>4102</v>
      </c>
      <c r="E671" s="39" t="s">
        <v>18</v>
      </c>
      <c r="F671" s="4" t="s">
        <v>4103</v>
      </c>
    </row>
    <row r="672" customFormat="false" ht="30" hidden="false" customHeight="true" outlineLevel="0" collapsed="false">
      <c r="A672" s="4" t="n">
        <v>669</v>
      </c>
      <c r="B672" s="12" t="s">
        <v>1610</v>
      </c>
      <c r="C672" s="12" t="s">
        <v>1616</v>
      </c>
      <c r="D672" s="12" t="s">
        <v>4104</v>
      </c>
      <c r="E672" s="12" t="s">
        <v>11</v>
      </c>
      <c r="F672" s="4" t="s">
        <v>4105</v>
      </c>
    </row>
    <row r="673" customFormat="false" ht="30" hidden="false" customHeight="true" outlineLevel="0" collapsed="false">
      <c r="A673" s="4" t="n">
        <v>670</v>
      </c>
      <c r="B673" s="12" t="s">
        <v>1610</v>
      </c>
      <c r="C673" s="7" t="s">
        <v>1619</v>
      </c>
      <c r="D673" s="7" t="s">
        <v>4106</v>
      </c>
      <c r="E673" s="7" t="s">
        <v>11</v>
      </c>
      <c r="F673" s="4" t="s">
        <v>4107</v>
      </c>
    </row>
    <row r="674" customFormat="false" ht="30" hidden="false" customHeight="true" outlineLevel="0" collapsed="false">
      <c r="A674" s="4" t="n">
        <v>671</v>
      </c>
      <c r="B674" s="12" t="s">
        <v>1610</v>
      </c>
      <c r="C674" s="7" t="s">
        <v>1619</v>
      </c>
      <c r="D674" s="7" t="s">
        <v>4108</v>
      </c>
      <c r="E674" s="7" t="s">
        <v>11</v>
      </c>
      <c r="F674" s="4" t="s">
        <v>4109</v>
      </c>
    </row>
    <row r="675" customFormat="false" ht="30" hidden="false" customHeight="true" outlineLevel="0" collapsed="false">
      <c r="A675" s="4" t="n">
        <v>672</v>
      </c>
      <c r="B675" s="12" t="s">
        <v>1610</v>
      </c>
      <c r="C675" s="7" t="s">
        <v>1619</v>
      </c>
      <c r="D675" s="7" t="s">
        <v>4110</v>
      </c>
      <c r="E675" s="7" t="s">
        <v>11</v>
      </c>
      <c r="F675" s="4" t="s">
        <v>4111</v>
      </c>
    </row>
    <row r="676" customFormat="false" ht="30" hidden="false" customHeight="true" outlineLevel="0" collapsed="false">
      <c r="A676" s="4" t="n">
        <v>673</v>
      </c>
      <c r="B676" s="12" t="s">
        <v>1610</v>
      </c>
      <c r="C676" s="7" t="s">
        <v>370</v>
      </c>
      <c r="D676" s="7" t="s">
        <v>4112</v>
      </c>
      <c r="E676" s="7" t="s">
        <v>11</v>
      </c>
      <c r="F676" s="4" t="s">
        <v>4113</v>
      </c>
    </row>
    <row r="677" customFormat="false" ht="30" hidden="false" customHeight="true" outlineLevel="0" collapsed="false">
      <c r="A677" s="4" t="n">
        <v>674</v>
      </c>
      <c r="B677" s="12" t="s">
        <v>1610</v>
      </c>
      <c r="C677" s="7" t="s">
        <v>370</v>
      </c>
      <c r="D677" s="8" t="s">
        <v>4114</v>
      </c>
      <c r="E677" s="8" t="s">
        <v>11</v>
      </c>
      <c r="F677" s="4" t="s">
        <v>4115</v>
      </c>
    </row>
    <row r="678" customFormat="false" ht="30" hidden="false" customHeight="true" outlineLevel="0" collapsed="false">
      <c r="A678" s="4" t="n">
        <v>675</v>
      </c>
      <c r="B678" s="12" t="s">
        <v>1610</v>
      </c>
      <c r="C678" s="7" t="s">
        <v>1628</v>
      </c>
      <c r="D678" s="7" t="s">
        <v>4116</v>
      </c>
      <c r="E678" s="7" t="s">
        <v>11</v>
      </c>
      <c r="F678" s="4" t="s">
        <v>4117</v>
      </c>
    </row>
    <row r="679" customFormat="false" ht="30" hidden="false" customHeight="true" outlineLevel="0" collapsed="false">
      <c r="A679" s="4" t="n">
        <v>676</v>
      </c>
      <c r="B679" s="12" t="s">
        <v>1610</v>
      </c>
      <c r="C679" s="7" t="s">
        <v>1628</v>
      </c>
      <c r="D679" s="7" t="s">
        <v>4118</v>
      </c>
      <c r="E679" s="7" t="s">
        <v>11</v>
      </c>
      <c r="F679" s="4" t="s">
        <v>4119</v>
      </c>
    </row>
    <row r="680" customFormat="false" ht="30" hidden="false" customHeight="true" outlineLevel="0" collapsed="false">
      <c r="A680" s="4" t="n">
        <v>677</v>
      </c>
      <c r="B680" s="12" t="s">
        <v>1610</v>
      </c>
      <c r="C680" s="7" t="s">
        <v>1632</v>
      </c>
      <c r="D680" s="7" t="s">
        <v>4045</v>
      </c>
      <c r="E680" s="7" t="s">
        <v>11</v>
      </c>
      <c r="F680" s="4" t="s">
        <v>4120</v>
      </c>
    </row>
    <row r="681" customFormat="false" ht="30" hidden="false" customHeight="true" outlineLevel="0" collapsed="false">
      <c r="A681" s="4" t="n">
        <v>678</v>
      </c>
      <c r="B681" s="12" t="s">
        <v>1610</v>
      </c>
      <c r="C681" s="7" t="s">
        <v>666</v>
      </c>
      <c r="D681" s="7" t="s">
        <v>4121</v>
      </c>
      <c r="E681" s="7" t="s">
        <v>11</v>
      </c>
      <c r="F681" s="4" t="s">
        <v>4122</v>
      </c>
    </row>
    <row r="682" customFormat="false" ht="30" hidden="false" customHeight="true" outlineLevel="0" collapsed="false">
      <c r="A682" s="4" t="n">
        <v>679</v>
      </c>
      <c r="B682" s="12" t="s">
        <v>1610</v>
      </c>
      <c r="C682" s="7" t="s">
        <v>666</v>
      </c>
      <c r="D682" s="7" t="s">
        <v>4123</v>
      </c>
      <c r="E682" s="7" t="s">
        <v>18</v>
      </c>
      <c r="F682" s="4" t="s">
        <v>4124</v>
      </c>
    </row>
    <row r="683" customFormat="false" ht="30" hidden="false" customHeight="true" outlineLevel="0" collapsed="false">
      <c r="A683" s="4" t="n">
        <v>680</v>
      </c>
      <c r="B683" s="12" t="s">
        <v>1610</v>
      </c>
      <c r="C683" s="8" t="s">
        <v>1641</v>
      </c>
      <c r="D683" s="8" t="s">
        <v>4125</v>
      </c>
      <c r="E683" s="8" t="s">
        <v>11</v>
      </c>
      <c r="F683" s="4" t="s">
        <v>4126</v>
      </c>
    </row>
    <row r="684" customFormat="false" ht="30" hidden="false" customHeight="true" outlineLevel="0" collapsed="false">
      <c r="A684" s="4" t="n">
        <v>681</v>
      </c>
      <c r="B684" s="12" t="s">
        <v>1610</v>
      </c>
      <c r="C684" s="8" t="s">
        <v>1641</v>
      </c>
      <c r="D684" s="7" t="s">
        <v>4127</v>
      </c>
      <c r="E684" s="7" t="s">
        <v>11</v>
      </c>
      <c r="F684" s="4" t="s">
        <v>4128</v>
      </c>
    </row>
    <row r="685" customFormat="false" ht="30" hidden="false" customHeight="true" outlineLevel="0" collapsed="false">
      <c r="A685" s="4" t="n">
        <v>682</v>
      </c>
      <c r="B685" s="12" t="s">
        <v>1610</v>
      </c>
      <c r="C685" s="8" t="s">
        <v>181</v>
      </c>
      <c r="D685" s="8" t="s">
        <v>4129</v>
      </c>
      <c r="E685" s="8" t="s">
        <v>11</v>
      </c>
      <c r="F685" s="4" t="s">
        <v>4130</v>
      </c>
    </row>
    <row r="686" customFormat="false" ht="30" hidden="false" customHeight="true" outlineLevel="0" collapsed="false">
      <c r="A686" s="4" t="n">
        <v>683</v>
      </c>
      <c r="B686" s="12" t="s">
        <v>1610</v>
      </c>
      <c r="C686" s="39" t="s">
        <v>4131</v>
      </c>
      <c r="D686" s="39" t="s">
        <v>4132</v>
      </c>
      <c r="E686" s="39" t="s">
        <v>11</v>
      </c>
      <c r="F686" s="4" t="s">
        <v>4133</v>
      </c>
    </row>
    <row r="687" customFormat="false" ht="30" hidden="false" customHeight="true" outlineLevel="0" collapsed="false">
      <c r="A687" s="4" t="n">
        <v>684</v>
      </c>
      <c r="B687" s="12" t="s">
        <v>1610</v>
      </c>
      <c r="C687" s="7" t="s">
        <v>1653</v>
      </c>
      <c r="D687" s="7" t="s">
        <v>4134</v>
      </c>
      <c r="E687" s="7" t="s">
        <v>18</v>
      </c>
      <c r="F687" s="4" t="s">
        <v>4135</v>
      </c>
    </row>
    <row r="688" customFormat="false" ht="30" hidden="false" customHeight="true" outlineLevel="0" collapsed="false">
      <c r="A688" s="4" t="n">
        <v>685</v>
      </c>
      <c r="B688" s="12" t="s">
        <v>1610</v>
      </c>
      <c r="C688" s="7" t="s">
        <v>1653</v>
      </c>
      <c r="D688" s="7" t="s">
        <v>1175</v>
      </c>
      <c r="E688" s="7" t="s">
        <v>11</v>
      </c>
      <c r="F688" s="4" t="s">
        <v>4136</v>
      </c>
    </row>
    <row r="689" customFormat="false" ht="30" hidden="false" customHeight="true" outlineLevel="0" collapsed="false">
      <c r="A689" s="4" t="n">
        <v>686</v>
      </c>
      <c r="B689" s="12" t="s">
        <v>1610</v>
      </c>
      <c r="C689" s="8" t="s">
        <v>158</v>
      </c>
      <c r="D689" s="8" t="s">
        <v>4137</v>
      </c>
      <c r="E689" s="8" t="s">
        <v>18</v>
      </c>
      <c r="F689" s="4" t="s">
        <v>4138</v>
      </c>
    </row>
    <row r="690" customFormat="false" ht="30" hidden="false" customHeight="true" outlineLevel="0" collapsed="false">
      <c r="A690" s="4" t="n">
        <v>687</v>
      </c>
      <c r="B690" s="12" t="s">
        <v>1610</v>
      </c>
      <c r="C690" s="7" t="s">
        <v>704</v>
      </c>
      <c r="D690" s="7" t="s">
        <v>4139</v>
      </c>
      <c r="E690" s="7" t="s">
        <v>18</v>
      </c>
      <c r="F690" s="4" t="s">
        <v>4140</v>
      </c>
    </row>
    <row r="691" customFormat="false" ht="30" hidden="false" customHeight="true" outlineLevel="0" collapsed="false">
      <c r="A691" s="4" t="n">
        <v>688</v>
      </c>
      <c r="B691" s="12" t="s">
        <v>1610</v>
      </c>
      <c r="C691" s="7" t="s">
        <v>704</v>
      </c>
      <c r="D691" s="7" t="s">
        <v>4141</v>
      </c>
      <c r="E691" s="7" t="s">
        <v>11</v>
      </c>
      <c r="F691" s="4" t="s">
        <v>4142</v>
      </c>
    </row>
    <row r="692" customFormat="false" ht="30" hidden="false" customHeight="true" outlineLevel="0" collapsed="false">
      <c r="A692" s="4" t="n">
        <v>689</v>
      </c>
      <c r="B692" s="12" t="s">
        <v>1610</v>
      </c>
      <c r="C692" s="7" t="s">
        <v>177</v>
      </c>
      <c r="D692" s="7" t="s">
        <v>4143</v>
      </c>
      <c r="E692" s="7" t="s">
        <v>11</v>
      </c>
      <c r="F692" s="4" t="s">
        <v>4144</v>
      </c>
    </row>
    <row r="693" customFormat="false" ht="30" hidden="false" customHeight="true" outlineLevel="0" collapsed="false">
      <c r="A693" s="4" t="n">
        <v>690</v>
      </c>
      <c r="B693" s="12" t="s">
        <v>1610</v>
      </c>
      <c r="C693" s="7" t="s">
        <v>177</v>
      </c>
      <c r="D693" s="7" t="s">
        <v>4145</v>
      </c>
      <c r="E693" s="7" t="s">
        <v>18</v>
      </c>
      <c r="F693" s="4" t="s">
        <v>4146</v>
      </c>
    </row>
    <row r="694" customFormat="false" ht="30" hidden="false" customHeight="true" outlineLevel="0" collapsed="false">
      <c r="A694" s="4" t="n">
        <v>691</v>
      </c>
      <c r="B694" s="12" t="s">
        <v>1610</v>
      </c>
      <c r="C694" s="7" t="s">
        <v>377</v>
      </c>
      <c r="D694" s="7" t="s">
        <v>4147</v>
      </c>
      <c r="E694" s="7" t="s">
        <v>18</v>
      </c>
      <c r="F694" s="4" t="s">
        <v>4148</v>
      </c>
    </row>
    <row r="695" customFormat="false" ht="30" hidden="false" customHeight="true" outlineLevel="0" collapsed="false">
      <c r="A695" s="4" t="n">
        <v>692</v>
      </c>
      <c r="B695" s="12" t="s">
        <v>1610</v>
      </c>
      <c r="C695" s="7" t="s">
        <v>4149</v>
      </c>
      <c r="D695" s="7" t="s">
        <v>4150</v>
      </c>
      <c r="E695" s="7" t="s">
        <v>11</v>
      </c>
      <c r="F695" s="4" t="s">
        <v>4151</v>
      </c>
    </row>
    <row r="696" customFormat="false" ht="30" hidden="false" customHeight="true" outlineLevel="0" collapsed="false">
      <c r="A696" s="4" t="n">
        <v>693</v>
      </c>
      <c r="B696" s="12" t="s">
        <v>1610</v>
      </c>
      <c r="C696" s="8" t="s">
        <v>1670</v>
      </c>
      <c r="D696" s="8" t="s">
        <v>4152</v>
      </c>
      <c r="E696" s="8" t="s">
        <v>18</v>
      </c>
      <c r="F696" s="4" t="s">
        <v>4153</v>
      </c>
    </row>
    <row r="697" customFormat="false" ht="30" hidden="false" customHeight="true" outlineLevel="0" collapsed="false">
      <c r="A697" s="4" t="n">
        <v>694</v>
      </c>
      <c r="B697" s="12" t="s">
        <v>1610</v>
      </c>
      <c r="C697" s="7" t="s">
        <v>1673</v>
      </c>
      <c r="D697" s="7" t="s">
        <v>4154</v>
      </c>
      <c r="E697" s="7" t="s">
        <v>11</v>
      </c>
      <c r="F697" s="4" t="s">
        <v>4155</v>
      </c>
    </row>
    <row r="698" customFormat="false" ht="30" hidden="false" customHeight="true" outlineLevel="0" collapsed="false">
      <c r="A698" s="4" t="n">
        <v>695</v>
      </c>
      <c r="B698" s="12" t="s">
        <v>1610</v>
      </c>
      <c r="C698" s="8" t="s">
        <v>1678</v>
      </c>
      <c r="D698" s="7" t="s">
        <v>4156</v>
      </c>
      <c r="E698" s="7" t="s">
        <v>11</v>
      </c>
      <c r="F698" s="4" t="s">
        <v>4157</v>
      </c>
    </row>
    <row r="699" customFormat="false" ht="30" hidden="false" customHeight="true" outlineLevel="0" collapsed="false">
      <c r="A699" s="4" t="n">
        <v>696</v>
      </c>
      <c r="B699" s="17" t="s">
        <v>1681</v>
      </c>
      <c r="C699" s="17" t="s">
        <v>20</v>
      </c>
      <c r="D699" s="17" t="s">
        <v>4158</v>
      </c>
      <c r="E699" s="17" t="s">
        <v>18</v>
      </c>
      <c r="F699" s="17" t="n">
        <v>196101009</v>
      </c>
    </row>
    <row r="700" customFormat="false" ht="30" hidden="false" customHeight="true" outlineLevel="0" collapsed="false">
      <c r="A700" s="4" t="n">
        <v>697</v>
      </c>
      <c r="B700" s="17" t="s">
        <v>1681</v>
      </c>
      <c r="C700" s="12" t="s">
        <v>4159</v>
      </c>
      <c r="D700" s="12" t="s">
        <v>4160</v>
      </c>
      <c r="E700" s="12" t="s">
        <v>11</v>
      </c>
      <c r="F700" s="12" t="n">
        <v>196301080</v>
      </c>
    </row>
    <row r="701" customFormat="false" ht="30" hidden="false" customHeight="true" outlineLevel="0" collapsed="false">
      <c r="A701" s="4" t="n">
        <v>698</v>
      </c>
      <c r="B701" s="17" t="s">
        <v>1681</v>
      </c>
      <c r="C701" s="12" t="s">
        <v>16</v>
      </c>
      <c r="D701" s="12" t="s">
        <v>4161</v>
      </c>
      <c r="E701" s="12" t="s">
        <v>11</v>
      </c>
      <c r="F701" s="12" t="n">
        <v>196501120</v>
      </c>
    </row>
    <row r="702" customFormat="false" ht="30" hidden="false" customHeight="true" outlineLevel="0" collapsed="false">
      <c r="A702" s="4" t="n">
        <v>699</v>
      </c>
      <c r="B702" s="17" t="s">
        <v>1681</v>
      </c>
      <c r="C702" s="17" t="s">
        <v>84</v>
      </c>
      <c r="D702" s="17" t="s">
        <v>4162</v>
      </c>
      <c r="E702" s="17" t="s">
        <v>18</v>
      </c>
      <c r="F702" s="17" t="n">
        <v>196801123</v>
      </c>
    </row>
    <row r="703" customFormat="false" ht="30" hidden="false" customHeight="true" outlineLevel="0" collapsed="false">
      <c r="A703" s="4" t="n">
        <v>700</v>
      </c>
      <c r="B703" s="17" t="s">
        <v>1681</v>
      </c>
      <c r="C703" s="36" t="s">
        <v>806</v>
      </c>
      <c r="D703" s="36" t="s">
        <v>4163</v>
      </c>
      <c r="E703" s="36" t="s">
        <v>18</v>
      </c>
      <c r="F703" s="36" t="n">
        <v>197102026</v>
      </c>
    </row>
    <row r="704" customFormat="false" ht="30" hidden="false" customHeight="true" outlineLevel="0" collapsed="false">
      <c r="A704" s="4" t="n">
        <v>701</v>
      </c>
      <c r="B704" s="17" t="s">
        <v>1681</v>
      </c>
      <c r="C704" s="12" t="s">
        <v>347</v>
      </c>
      <c r="D704" s="7" t="s">
        <v>4164</v>
      </c>
      <c r="E704" s="7" t="s">
        <v>11</v>
      </c>
      <c r="F704" s="4" t="n">
        <v>18074118</v>
      </c>
    </row>
    <row r="705" customFormat="false" ht="30" hidden="false" customHeight="true" outlineLevel="0" collapsed="false">
      <c r="A705" s="4" t="n">
        <v>702</v>
      </c>
      <c r="B705" s="17" t="s">
        <v>1681</v>
      </c>
      <c r="C705" s="17" t="s">
        <v>1022</v>
      </c>
      <c r="D705" s="17" t="s">
        <v>4165</v>
      </c>
      <c r="E705" s="17" t="s">
        <v>18</v>
      </c>
      <c r="F705" s="17" t="n">
        <v>197501107</v>
      </c>
    </row>
    <row r="706" customFormat="false" ht="30" hidden="false" customHeight="true" outlineLevel="0" collapsed="false">
      <c r="A706" s="4" t="n">
        <v>703</v>
      </c>
      <c r="B706" s="17" t="s">
        <v>1681</v>
      </c>
      <c r="C706" s="17" t="s">
        <v>1022</v>
      </c>
      <c r="D706" s="12" t="s">
        <v>4166</v>
      </c>
      <c r="E706" s="12" t="s">
        <v>11</v>
      </c>
      <c r="F706" s="12" t="n">
        <v>197508002</v>
      </c>
    </row>
    <row r="707" customFormat="false" ht="30" hidden="false" customHeight="true" outlineLevel="0" collapsed="false">
      <c r="A707" s="4" t="n">
        <v>704</v>
      </c>
      <c r="B707" s="17" t="s">
        <v>1681</v>
      </c>
      <c r="C707" s="17" t="s">
        <v>779</v>
      </c>
      <c r="D707" s="17" t="s">
        <v>4167</v>
      </c>
      <c r="E707" s="17" t="s">
        <v>18</v>
      </c>
      <c r="F707" s="17" t="n">
        <v>197601024</v>
      </c>
    </row>
    <row r="708" customFormat="false" ht="30" hidden="false" customHeight="true" outlineLevel="0" collapsed="false">
      <c r="A708" s="4" t="n">
        <v>705</v>
      </c>
      <c r="B708" s="17" t="s">
        <v>1681</v>
      </c>
      <c r="C708" s="17" t="s">
        <v>1693</v>
      </c>
      <c r="D708" s="12" t="s">
        <v>4168</v>
      </c>
      <c r="E708" s="12" t="s">
        <v>18</v>
      </c>
      <c r="F708" s="12" t="n">
        <v>197806010</v>
      </c>
    </row>
    <row r="709" customFormat="false" ht="30" hidden="false" customHeight="true" outlineLevel="0" collapsed="false">
      <c r="A709" s="4" t="n">
        <v>706</v>
      </c>
      <c r="B709" s="17" t="s">
        <v>1681</v>
      </c>
      <c r="C709" s="12" t="s">
        <v>801</v>
      </c>
      <c r="D709" s="12" t="s">
        <v>4169</v>
      </c>
      <c r="E709" s="12" t="s">
        <v>18</v>
      </c>
      <c r="F709" s="12" t="n">
        <v>198503001</v>
      </c>
    </row>
    <row r="710" customFormat="false" ht="30" hidden="false" customHeight="true" outlineLevel="0" collapsed="false">
      <c r="A710" s="4" t="n">
        <v>707</v>
      </c>
      <c r="B710" s="17" t="s">
        <v>1681</v>
      </c>
      <c r="C710" s="12" t="s">
        <v>959</v>
      </c>
      <c r="D710" s="12" t="s">
        <v>4170</v>
      </c>
      <c r="E710" s="12" t="s">
        <v>11</v>
      </c>
      <c r="F710" s="12" t="n">
        <v>18086226</v>
      </c>
    </row>
    <row r="711" customFormat="false" ht="30" hidden="false" customHeight="true" outlineLevel="0" collapsed="false">
      <c r="A711" s="4" t="n">
        <v>708</v>
      </c>
      <c r="B711" s="17" t="s">
        <v>1681</v>
      </c>
      <c r="C711" s="17" t="s">
        <v>1699</v>
      </c>
      <c r="D711" s="12" t="s">
        <v>4171</v>
      </c>
      <c r="E711" s="12" t="s">
        <v>11</v>
      </c>
      <c r="F711" s="14" t="s">
        <v>4172</v>
      </c>
    </row>
    <row r="712" customFormat="false" ht="30" hidden="false" customHeight="true" outlineLevel="0" collapsed="false">
      <c r="A712" s="4" t="n">
        <v>709</v>
      </c>
      <c r="B712" s="17" t="s">
        <v>1681</v>
      </c>
      <c r="C712" s="17" t="s">
        <v>4173</v>
      </c>
      <c r="D712" s="17" t="s">
        <v>4174</v>
      </c>
      <c r="E712" s="17" t="s">
        <v>18</v>
      </c>
      <c r="F712" s="17" t="n">
        <v>199202026</v>
      </c>
    </row>
    <row r="713" customFormat="false" ht="30" hidden="false" customHeight="true" outlineLevel="0" collapsed="false">
      <c r="A713" s="4" t="n">
        <v>710</v>
      </c>
      <c r="B713" s="17" t="s">
        <v>1681</v>
      </c>
      <c r="C713" s="17" t="s">
        <v>2014</v>
      </c>
      <c r="D713" s="17" t="s">
        <v>4175</v>
      </c>
      <c r="E713" s="17" t="s">
        <v>18</v>
      </c>
      <c r="F713" s="17" t="n">
        <v>191802005</v>
      </c>
    </row>
    <row r="714" customFormat="false" ht="30" hidden="false" customHeight="true" outlineLevel="0" collapsed="false">
      <c r="A714" s="4" t="n">
        <v>711</v>
      </c>
      <c r="B714" s="17" t="s">
        <v>1681</v>
      </c>
      <c r="C714" s="36" t="s">
        <v>779</v>
      </c>
      <c r="D714" s="12" t="s">
        <v>4176</v>
      </c>
      <c r="E714" s="12" t="s">
        <v>11</v>
      </c>
      <c r="F714" s="37" t="s">
        <v>4177</v>
      </c>
    </row>
    <row r="715" customFormat="false" ht="30" hidden="false" customHeight="true" outlineLevel="0" collapsed="false">
      <c r="A715" s="4" t="n">
        <v>712</v>
      </c>
      <c r="B715" s="17" t="s">
        <v>1681</v>
      </c>
      <c r="C715" s="36" t="s">
        <v>347</v>
      </c>
      <c r="D715" s="12" t="s">
        <v>4178</v>
      </c>
      <c r="E715" s="12" t="s">
        <v>11</v>
      </c>
      <c r="F715" s="37" t="s">
        <v>4179</v>
      </c>
    </row>
    <row r="716" customFormat="false" ht="30" hidden="false" customHeight="true" outlineLevel="0" collapsed="false">
      <c r="A716" s="4" t="n">
        <v>713</v>
      </c>
      <c r="B716" s="7" t="s">
        <v>1715</v>
      </c>
      <c r="C716" s="7" t="s">
        <v>2674</v>
      </c>
      <c r="D716" s="7" t="s">
        <v>4180</v>
      </c>
      <c r="E716" s="7" t="s">
        <v>11</v>
      </c>
      <c r="F716" s="4" t="n">
        <v>201803080151</v>
      </c>
    </row>
    <row r="717" customFormat="false" ht="30" hidden="false" customHeight="true" outlineLevel="0" collapsed="false">
      <c r="A717" s="4" t="n">
        <v>714</v>
      </c>
      <c r="B717" s="7" t="s">
        <v>1715</v>
      </c>
      <c r="C717" s="7" t="s">
        <v>856</v>
      </c>
      <c r="D717" s="7" t="s">
        <v>4181</v>
      </c>
      <c r="E717" s="7" t="s">
        <v>11</v>
      </c>
      <c r="F717" s="4" t="n">
        <v>201927030147</v>
      </c>
    </row>
    <row r="718" customFormat="false" ht="30" hidden="false" customHeight="true" outlineLevel="0" collapsed="false">
      <c r="A718" s="4" t="n">
        <v>715</v>
      </c>
      <c r="B718" s="7" t="s">
        <v>1715</v>
      </c>
      <c r="C718" s="7" t="s">
        <v>194</v>
      </c>
      <c r="D718" s="7" t="s">
        <v>4182</v>
      </c>
      <c r="E718" s="7" t="s">
        <v>11</v>
      </c>
      <c r="F718" s="4" t="n">
        <v>201905010141</v>
      </c>
    </row>
    <row r="719" customFormat="false" ht="30" hidden="false" customHeight="true" outlineLevel="0" collapsed="false">
      <c r="A719" s="4" t="n">
        <v>716</v>
      </c>
      <c r="B719" s="7" t="s">
        <v>1715</v>
      </c>
      <c r="C719" s="7" t="s">
        <v>849</v>
      </c>
      <c r="D719" s="7" t="s">
        <v>4183</v>
      </c>
      <c r="E719" s="7" t="s">
        <v>11</v>
      </c>
      <c r="F719" s="4" t="n">
        <v>201904011315</v>
      </c>
    </row>
    <row r="720" customFormat="false" ht="30" hidden="false" customHeight="true" outlineLevel="0" collapsed="false">
      <c r="A720" s="4" t="n">
        <v>717</v>
      </c>
      <c r="B720" s="7" t="s">
        <v>1715</v>
      </c>
      <c r="C720" s="7" t="s">
        <v>862</v>
      </c>
      <c r="D720" s="7" t="s">
        <v>4184</v>
      </c>
      <c r="E720" s="7" t="s">
        <v>18</v>
      </c>
      <c r="F720" s="4" t="n">
        <v>201907010225</v>
      </c>
    </row>
    <row r="721" customFormat="false" ht="30" hidden="false" customHeight="true" outlineLevel="0" collapsed="false">
      <c r="A721" s="4" t="n">
        <v>718</v>
      </c>
      <c r="B721" s="7" t="s">
        <v>1715</v>
      </c>
      <c r="C721" s="7" t="s">
        <v>102</v>
      </c>
      <c r="D721" s="7" t="s">
        <v>4185</v>
      </c>
      <c r="E721" s="7" t="s">
        <v>18</v>
      </c>
      <c r="F721" s="4" t="n">
        <v>201923010222</v>
      </c>
    </row>
    <row r="722" customFormat="false" ht="30" hidden="false" customHeight="true" outlineLevel="0" collapsed="false">
      <c r="A722" s="4" t="n">
        <v>719</v>
      </c>
      <c r="B722" s="7" t="s">
        <v>1715</v>
      </c>
      <c r="C722" s="7" t="s">
        <v>4186</v>
      </c>
      <c r="D722" s="7" t="s">
        <v>4187</v>
      </c>
      <c r="E722" s="7" t="s">
        <v>11</v>
      </c>
      <c r="F722" s="4" t="n">
        <v>301910212287</v>
      </c>
    </row>
    <row r="723" customFormat="false" ht="30" hidden="false" customHeight="true" outlineLevel="0" collapsed="false">
      <c r="A723" s="4" t="n">
        <v>720</v>
      </c>
      <c r="B723" s="7" t="s">
        <v>1715</v>
      </c>
      <c r="C723" s="7" t="s">
        <v>1721</v>
      </c>
      <c r="D723" s="7" t="s">
        <v>4188</v>
      </c>
      <c r="E723" s="7" t="s">
        <v>18</v>
      </c>
      <c r="F723" s="4" t="n">
        <v>301910611502</v>
      </c>
    </row>
    <row r="724" customFormat="false" ht="30" hidden="false" customHeight="true" outlineLevel="0" collapsed="false">
      <c r="A724" s="4" t="n">
        <v>721</v>
      </c>
      <c r="B724" s="7" t="s">
        <v>1715</v>
      </c>
      <c r="C724" s="7" t="s">
        <v>425</v>
      </c>
      <c r="D724" s="7" t="s">
        <v>4189</v>
      </c>
      <c r="E724" s="7" t="s">
        <v>11</v>
      </c>
      <c r="F724" s="4" t="n">
        <v>201906010108</v>
      </c>
    </row>
    <row r="725" customFormat="false" ht="30" hidden="false" customHeight="true" outlineLevel="0" collapsed="false">
      <c r="A725" s="4" t="n">
        <v>722</v>
      </c>
      <c r="B725" s="7" t="s">
        <v>1715</v>
      </c>
      <c r="C725" s="7" t="s">
        <v>851</v>
      </c>
      <c r="D725" s="7" t="s">
        <v>4190</v>
      </c>
      <c r="E725" s="7" t="s">
        <v>11</v>
      </c>
      <c r="F725" s="4" t="n">
        <v>201926010604</v>
      </c>
    </row>
    <row r="726" customFormat="false" ht="30" hidden="false" customHeight="true" outlineLevel="0" collapsed="false">
      <c r="A726" s="4" t="n">
        <v>723</v>
      </c>
      <c r="B726" s="7" t="s">
        <v>1715</v>
      </c>
      <c r="C726" s="7" t="s">
        <v>1723</v>
      </c>
      <c r="D726" s="7" t="s">
        <v>4191</v>
      </c>
      <c r="E726" s="7" t="s">
        <v>11</v>
      </c>
      <c r="F726" s="4" t="n">
        <v>201914010306</v>
      </c>
    </row>
    <row r="727" customFormat="false" ht="30" hidden="false" customHeight="true" outlineLevel="0" collapsed="false">
      <c r="A727" s="4" t="n">
        <v>724</v>
      </c>
      <c r="B727" s="7" t="s">
        <v>1715</v>
      </c>
      <c r="C727" s="7" t="s">
        <v>2674</v>
      </c>
      <c r="D727" s="7" t="s">
        <v>4192</v>
      </c>
      <c r="E727" s="7" t="s">
        <v>11</v>
      </c>
      <c r="F727" s="4" t="n">
        <v>201803010307</v>
      </c>
    </row>
    <row r="728" customFormat="false" ht="30" hidden="false" customHeight="true" outlineLevel="0" collapsed="false">
      <c r="A728" s="4" t="n">
        <v>725</v>
      </c>
      <c r="B728" s="7" t="s">
        <v>1733</v>
      </c>
      <c r="C728" s="7" t="s">
        <v>415</v>
      </c>
      <c r="D728" s="7" t="s">
        <v>4193</v>
      </c>
      <c r="E728" s="7" t="s">
        <v>18</v>
      </c>
      <c r="F728" s="4" t="n">
        <v>20191406212</v>
      </c>
    </row>
    <row r="729" customFormat="false" ht="30" hidden="false" customHeight="true" outlineLevel="0" collapsed="false">
      <c r="A729" s="4" t="n">
        <v>726</v>
      </c>
      <c r="B729" s="7" t="s">
        <v>1733</v>
      </c>
      <c r="C729" s="7" t="s">
        <v>147</v>
      </c>
      <c r="D729" s="7" t="s">
        <v>4194</v>
      </c>
      <c r="E729" s="7" t="s">
        <v>11</v>
      </c>
      <c r="F729" s="4" t="n">
        <v>20170703133</v>
      </c>
    </row>
    <row r="730" customFormat="false" ht="30" hidden="false" customHeight="true" outlineLevel="0" collapsed="false">
      <c r="A730" s="4" t="n">
        <v>727</v>
      </c>
      <c r="B730" s="7" t="s">
        <v>1733</v>
      </c>
      <c r="C730" s="7" t="s">
        <v>4195</v>
      </c>
      <c r="D730" s="7" t="s">
        <v>1175</v>
      </c>
      <c r="E730" s="7" t="s">
        <v>11</v>
      </c>
      <c r="F730" s="4" t="n">
        <v>20181301221</v>
      </c>
    </row>
    <row r="731" customFormat="false" ht="30" hidden="false" customHeight="true" outlineLevel="0" collapsed="false">
      <c r="A731" s="4" t="n">
        <v>728</v>
      </c>
      <c r="B731" s="7" t="s">
        <v>1733</v>
      </c>
      <c r="C731" s="7" t="s">
        <v>1736</v>
      </c>
      <c r="D731" s="7" t="s">
        <v>4196</v>
      </c>
      <c r="E731" s="7" t="s">
        <v>11</v>
      </c>
      <c r="F731" s="4" t="n">
        <v>20190505130</v>
      </c>
    </row>
    <row r="732" customFormat="false" ht="30" hidden="false" customHeight="true" outlineLevel="0" collapsed="false">
      <c r="A732" s="4" t="n">
        <v>729</v>
      </c>
      <c r="B732" s="7" t="s">
        <v>1733</v>
      </c>
      <c r="C732" s="7" t="s">
        <v>174</v>
      </c>
      <c r="D732" s="7" t="s">
        <v>4197</v>
      </c>
      <c r="E732" s="7" t="s">
        <v>18</v>
      </c>
      <c r="F732" s="4" t="n">
        <v>20191001201</v>
      </c>
    </row>
    <row r="733" customFormat="false" ht="30" hidden="false" customHeight="true" outlineLevel="0" collapsed="false">
      <c r="A733" s="4" t="n">
        <v>730</v>
      </c>
      <c r="B733" s="7" t="s">
        <v>1733</v>
      </c>
      <c r="C733" s="7" t="s">
        <v>415</v>
      </c>
      <c r="D733" s="7" t="s">
        <v>4198</v>
      </c>
      <c r="E733" s="7" t="s">
        <v>18</v>
      </c>
      <c r="F733" s="4" t="n">
        <v>20191407408</v>
      </c>
    </row>
    <row r="734" customFormat="false" ht="30" hidden="false" customHeight="true" outlineLevel="0" collapsed="false">
      <c r="A734" s="4" t="n">
        <v>731</v>
      </c>
      <c r="B734" s="7" t="s">
        <v>1733</v>
      </c>
      <c r="C734" s="7" t="s">
        <v>370</v>
      </c>
      <c r="D734" s="7" t="s">
        <v>4199</v>
      </c>
      <c r="E734" s="7" t="s">
        <v>11</v>
      </c>
      <c r="F734" s="4" t="n">
        <v>20190601133</v>
      </c>
    </row>
    <row r="735" customFormat="false" ht="30" hidden="false" customHeight="true" outlineLevel="0" collapsed="false">
      <c r="A735" s="4" t="n">
        <v>732</v>
      </c>
      <c r="B735" s="7" t="s">
        <v>1733</v>
      </c>
      <c r="C735" s="7" t="s">
        <v>1002</v>
      </c>
      <c r="D735" s="7" t="s">
        <v>4200</v>
      </c>
      <c r="E735" s="7" t="s">
        <v>11</v>
      </c>
      <c r="F735" s="4" t="n">
        <v>20191704131</v>
      </c>
    </row>
    <row r="736" customFormat="false" ht="30" hidden="false" customHeight="true" outlineLevel="0" collapsed="false">
      <c r="A736" s="4" t="n">
        <v>733</v>
      </c>
      <c r="B736" s="7" t="s">
        <v>1733</v>
      </c>
      <c r="C736" s="7" t="s">
        <v>1736</v>
      </c>
      <c r="D736" s="7" t="s">
        <v>4201</v>
      </c>
      <c r="E736" s="7" t="s">
        <v>18</v>
      </c>
      <c r="F736" s="4" t="n">
        <v>20190509103</v>
      </c>
    </row>
    <row r="737" customFormat="false" ht="30" hidden="false" customHeight="true" outlineLevel="0" collapsed="false">
      <c r="A737" s="4" t="n">
        <v>734</v>
      </c>
      <c r="B737" s="7" t="s">
        <v>1733</v>
      </c>
      <c r="C737" s="7" t="s">
        <v>415</v>
      </c>
      <c r="D737" s="7" t="s">
        <v>4202</v>
      </c>
      <c r="E737" s="7" t="s">
        <v>11</v>
      </c>
      <c r="F737" s="4" t="n">
        <v>20191503438</v>
      </c>
    </row>
    <row r="738" customFormat="false" ht="30" hidden="false" customHeight="true" outlineLevel="0" collapsed="false">
      <c r="A738" s="4" t="n">
        <v>735</v>
      </c>
      <c r="B738" s="7" t="s">
        <v>1733</v>
      </c>
      <c r="C738" s="7" t="s">
        <v>174</v>
      </c>
      <c r="D738" s="7" t="s">
        <v>4203</v>
      </c>
      <c r="E738" s="7" t="s">
        <v>18</v>
      </c>
      <c r="F738" s="4" t="n">
        <v>20191001330</v>
      </c>
    </row>
    <row r="739" customFormat="false" ht="30" hidden="false" customHeight="true" outlineLevel="0" collapsed="false">
      <c r="A739" s="4" t="n">
        <v>736</v>
      </c>
      <c r="B739" s="7" t="s">
        <v>1733</v>
      </c>
      <c r="C739" s="7" t="s">
        <v>1746</v>
      </c>
      <c r="D739" s="7" t="s">
        <v>3119</v>
      </c>
      <c r="E739" s="7" t="s">
        <v>11</v>
      </c>
      <c r="F739" s="4" t="n">
        <v>20190503112</v>
      </c>
    </row>
    <row r="740" customFormat="false" ht="30" hidden="false" customHeight="true" outlineLevel="0" collapsed="false">
      <c r="A740" s="4" t="n">
        <v>737</v>
      </c>
      <c r="B740" s="7" t="s">
        <v>1733</v>
      </c>
      <c r="C740" s="7" t="s">
        <v>1000</v>
      </c>
      <c r="D740" s="7" t="s">
        <v>4204</v>
      </c>
      <c r="E740" s="7" t="s">
        <v>11</v>
      </c>
      <c r="F740" s="4" t="n">
        <v>20191106116</v>
      </c>
    </row>
    <row r="741" customFormat="false" ht="30" hidden="false" customHeight="true" outlineLevel="0" collapsed="false">
      <c r="A741" s="4" t="n">
        <v>738</v>
      </c>
      <c r="B741" s="7" t="s">
        <v>1733</v>
      </c>
      <c r="C741" s="7" t="s">
        <v>620</v>
      </c>
      <c r="D741" s="7" t="s">
        <v>4205</v>
      </c>
      <c r="E741" s="7" t="s">
        <v>11</v>
      </c>
      <c r="F741" s="4" t="n">
        <v>20191505230</v>
      </c>
    </row>
    <row r="742" customFormat="false" ht="30" hidden="false" customHeight="true" outlineLevel="0" collapsed="false">
      <c r="A742" s="4" t="n">
        <v>739</v>
      </c>
      <c r="B742" s="7" t="s">
        <v>1733</v>
      </c>
      <c r="C742" s="7" t="s">
        <v>147</v>
      </c>
      <c r="D742" s="7" t="s">
        <v>4206</v>
      </c>
      <c r="E742" s="7" t="s">
        <v>11</v>
      </c>
      <c r="F742" s="4" t="n">
        <v>20190707136</v>
      </c>
    </row>
    <row r="743" customFormat="false" ht="30" hidden="false" customHeight="true" outlineLevel="0" collapsed="false">
      <c r="A743" s="4" t="n">
        <v>740</v>
      </c>
      <c r="B743" s="7" t="s">
        <v>1733</v>
      </c>
      <c r="C743" s="7" t="s">
        <v>415</v>
      </c>
      <c r="D743" s="7" t="s">
        <v>4207</v>
      </c>
      <c r="E743" s="7" t="s">
        <v>11</v>
      </c>
      <c r="F743" s="4" t="n">
        <v>20191501143</v>
      </c>
    </row>
    <row r="744" customFormat="false" ht="30" hidden="false" customHeight="true" outlineLevel="0" collapsed="false">
      <c r="A744" s="4" t="n">
        <v>741</v>
      </c>
      <c r="B744" s="7" t="s">
        <v>1733</v>
      </c>
      <c r="C744" s="7" t="s">
        <v>174</v>
      </c>
      <c r="D744" s="7" t="s">
        <v>4208</v>
      </c>
      <c r="E744" s="7" t="s">
        <v>11</v>
      </c>
      <c r="F744" s="4" t="n">
        <v>20191001341</v>
      </c>
    </row>
    <row r="745" customFormat="false" ht="30" hidden="false" customHeight="true" outlineLevel="0" collapsed="false">
      <c r="A745" s="4" t="n">
        <v>742</v>
      </c>
      <c r="B745" s="7" t="s">
        <v>1733</v>
      </c>
      <c r="C745" s="7" t="s">
        <v>415</v>
      </c>
      <c r="D745" s="7" t="s">
        <v>4209</v>
      </c>
      <c r="E745" s="7" t="s">
        <v>11</v>
      </c>
      <c r="F745" s="4" t="n">
        <v>20191501238</v>
      </c>
    </row>
    <row r="746" customFormat="false" ht="30" hidden="false" customHeight="true" outlineLevel="0" collapsed="false">
      <c r="A746" s="4" t="n">
        <v>743</v>
      </c>
      <c r="B746" s="7" t="s">
        <v>1733</v>
      </c>
      <c r="C746" s="7" t="s">
        <v>13</v>
      </c>
      <c r="D746" s="7" t="s">
        <v>4210</v>
      </c>
      <c r="E746" s="7" t="s">
        <v>18</v>
      </c>
      <c r="F746" s="4" t="n">
        <v>20191406122</v>
      </c>
    </row>
    <row r="747" customFormat="false" ht="30" hidden="false" customHeight="true" outlineLevel="0" collapsed="false">
      <c r="A747" s="4" t="n">
        <v>744</v>
      </c>
      <c r="B747" s="7" t="s">
        <v>1733</v>
      </c>
      <c r="C747" s="7" t="s">
        <v>806</v>
      </c>
      <c r="D747" s="7" t="s">
        <v>4211</v>
      </c>
      <c r="E747" s="7" t="s">
        <v>18</v>
      </c>
      <c r="F747" s="4" t="n">
        <v>20191203139</v>
      </c>
    </row>
    <row r="748" customFormat="false" ht="30" hidden="false" customHeight="true" outlineLevel="0" collapsed="false">
      <c r="A748" s="4" t="n">
        <v>745</v>
      </c>
      <c r="B748" s="7" t="s">
        <v>1733</v>
      </c>
      <c r="C748" s="7" t="s">
        <v>370</v>
      </c>
      <c r="D748" s="7" t="s">
        <v>4212</v>
      </c>
      <c r="E748" s="7" t="s">
        <v>11</v>
      </c>
      <c r="F748" s="4" t="n">
        <v>20180601134</v>
      </c>
    </row>
    <row r="749" customFormat="false" ht="30" hidden="false" customHeight="true" outlineLevel="0" collapsed="false">
      <c r="A749" s="4" t="n">
        <v>746</v>
      </c>
      <c r="B749" s="7" t="s">
        <v>1749</v>
      </c>
      <c r="C749" s="7" t="s">
        <v>1389</v>
      </c>
      <c r="D749" s="7" t="s">
        <v>4213</v>
      </c>
      <c r="E749" s="7" t="s">
        <v>18</v>
      </c>
      <c r="F749" s="4" t="n">
        <v>22191211</v>
      </c>
    </row>
    <row r="750" customFormat="false" ht="30" hidden="false" customHeight="true" outlineLevel="0" collapsed="false">
      <c r="A750" s="4" t="n">
        <v>747</v>
      </c>
      <c r="B750" s="7" t="s">
        <v>1749</v>
      </c>
      <c r="C750" s="7" t="s">
        <v>1751</v>
      </c>
      <c r="D750" s="7" t="s">
        <v>4214</v>
      </c>
      <c r="E750" s="7" t="s">
        <v>11</v>
      </c>
      <c r="F750" s="4" t="n">
        <v>22190189</v>
      </c>
    </row>
    <row r="751" customFormat="false" ht="30" hidden="false" customHeight="true" outlineLevel="0" collapsed="false">
      <c r="A751" s="4" t="n">
        <v>748</v>
      </c>
      <c r="B751" s="7" t="s">
        <v>1749</v>
      </c>
      <c r="C751" s="7" t="s">
        <v>4215</v>
      </c>
      <c r="D751" s="7" t="s">
        <v>4216</v>
      </c>
      <c r="E751" s="7" t="s">
        <v>18</v>
      </c>
      <c r="F751" s="4" t="n">
        <v>22191539</v>
      </c>
    </row>
    <row r="752" customFormat="false" ht="30" hidden="false" customHeight="true" outlineLevel="0" collapsed="false">
      <c r="A752" s="4" t="n">
        <v>749</v>
      </c>
      <c r="B752" s="7" t="s">
        <v>1749</v>
      </c>
      <c r="C752" s="7" t="s">
        <v>1759</v>
      </c>
      <c r="D752" s="7" t="s">
        <v>4217</v>
      </c>
      <c r="E752" s="7" t="s">
        <v>18</v>
      </c>
      <c r="F752" s="4" t="n">
        <v>22191683</v>
      </c>
    </row>
    <row r="753" customFormat="false" ht="30" hidden="false" customHeight="true" outlineLevel="0" collapsed="false">
      <c r="A753" s="4" t="n">
        <v>750</v>
      </c>
      <c r="B753" s="7" t="s">
        <v>1761</v>
      </c>
      <c r="C753" s="7" t="s">
        <v>2324</v>
      </c>
      <c r="D753" s="7" t="s">
        <v>4218</v>
      </c>
      <c r="E753" s="7" t="s">
        <v>18</v>
      </c>
      <c r="F753" s="4" t="n">
        <v>7190522232</v>
      </c>
    </row>
    <row r="754" customFormat="false" ht="30" hidden="false" customHeight="true" outlineLevel="0" collapsed="false">
      <c r="A754" s="4" t="n">
        <v>751</v>
      </c>
      <c r="B754" s="7" t="s">
        <v>1761</v>
      </c>
      <c r="C754" s="7" t="s">
        <v>4219</v>
      </c>
      <c r="D754" s="7" t="s">
        <v>4220</v>
      </c>
      <c r="E754" s="7" t="s">
        <v>18</v>
      </c>
      <c r="F754" s="4" t="n">
        <v>7200761148</v>
      </c>
    </row>
    <row r="755" customFormat="false" ht="30" hidden="false" customHeight="true" outlineLevel="0" collapsed="false">
      <c r="A755" s="4" t="n">
        <v>752</v>
      </c>
      <c r="B755" s="7" t="s">
        <v>1761</v>
      </c>
      <c r="C755" s="7" t="s">
        <v>4219</v>
      </c>
      <c r="D755" s="7" t="s">
        <v>4221</v>
      </c>
      <c r="E755" s="7" t="s">
        <v>11</v>
      </c>
      <c r="F755" s="4" t="n">
        <v>7200772157</v>
      </c>
    </row>
    <row r="756" customFormat="false" ht="30" hidden="false" customHeight="true" outlineLevel="0" collapsed="false">
      <c r="A756" s="4" t="n">
        <v>753</v>
      </c>
      <c r="B756" s="7" t="s">
        <v>1761</v>
      </c>
      <c r="C756" s="7" t="s">
        <v>500</v>
      </c>
      <c r="D756" s="7" t="s">
        <v>4222</v>
      </c>
      <c r="E756" s="7" t="s">
        <v>18</v>
      </c>
      <c r="F756" s="4" t="n">
        <v>7190646325</v>
      </c>
    </row>
    <row r="757" customFormat="false" ht="30" hidden="false" customHeight="true" outlineLevel="0" collapsed="false">
      <c r="A757" s="4" t="n">
        <v>754</v>
      </c>
      <c r="B757" s="7" t="s">
        <v>1761</v>
      </c>
      <c r="C757" s="7" t="s">
        <v>505</v>
      </c>
      <c r="D757" s="7" t="s">
        <v>4223</v>
      </c>
      <c r="E757" s="7" t="s">
        <v>18</v>
      </c>
      <c r="F757" s="4" t="n">
        <v>7190634142</v>
      </c>
    </row>
    <row r="758" customFormat="false" ht="30" hidden="false" customHeight="true" outlineLevel="0" collapsed="false">
      <c r="A758" s="4" t="n">
        <v>755</v>
      </c>
      <c r="B758" s="7" t="s">
        <v>1761</v>
      </c>
      <c r="C758" s="7" t="s">
        <v>4224</v>
      </c>
      <c r="D758" s="7" t="s">
        <v>4225</v>
      </c>
      <c r="E758" s="7" t="s">
        <v>11</v>
      </c>
      <c r="F758" s="4" t="n">
        <v>180825254</v>
      </c>
    </row>
    <row r="759" customFormat="false" ht="30" hidden="false" customHeight="true" outlineLevel="0" collapsed="false">
      <c r="A759" s="4" t="n">
        <v>756</v>
      </c>
      <c r="B759" s="7" t="s">
        <v>1761</v>
      </c>
      <c r="C759" s="7" t="s">
        <v>1764</v>
      </c>
      <c r="D759" s="7" t="s">
        <v>4226</v>
      </c>
      <c r="E759" s="7" t="s">
        <v>18</v>
      </c>
      <c r="F759" s="4" t="n">
        <v>7190502148</v>
      </c>
    </row>
    <row r="760" customFormat="false" ht="30" hidden="false" customHeight="true" outlineLevel="0" collapsed="false">
      <c r="A760" s="4" t="n">
        <v>757</v>
      </c>
      <c r="B760" s="7" t="s">
        <v>1761</v>
      </c>
      <c r="C760" s="7" t="s">
        <v>2324</v>
      </c>
      <c r="D760" s="7" t="s">
        <v>4227</v>
      </c>
      <c r="E760" s="7" t="s">
        <v>18</v>
      </c>
      <c r="F760" s="4" t="n">
        <v>7190521162</v>
      </c>
    </row>
    <row r="761" customFormat="false" ht="30" hidden="false" customHeight="true" outlineLevel="0" collapsed="false">
      <c r="A761" s="4" t="n">
        <v>758</v>
      </c>
      <c r="B761" s="7" t="s">
        <v>1761</v>
      </c>
      <c r="C761" s="7" t="s">
        <v>505</v>
      </c>
      <c r="D761" s="7" t="s">
        <v>4228</v>
      </c>
      <c r="E761" s="7" t="s">
        <v>11</v>
      </c>
      <c r="F761" s="4" t="n">
        <v>7190634156</v>
      </c>
    </row>
    <row r="762" customFormat="false" ht="30" hidden="false" customHeight="true" outlineLevel="0" collapsed="false">
      <c r="A762" s="4" t="n">
        <v>759</v>
      </c>
      <c r="B762" s="7" t="s">
        <v>1766</v>
      </c>
      <c r="C762" s="7" t="s">
        <v>4229</v>
      </c>
      <c r="D762" s="7" t="s">
        <v>4230</v>
      </c>
      <c r="E762" s="7" t="s">
        <v>11</v>
      </c>
      <c r="F762" s="4" t="n">
        <v>20401831401</v>
      </c>
    </row>
    <row r="763" customFormat="false" ht="30" hidden="false" customHeight="true" outlineLevel="0" collapsed="false">
      <c r="A763" s="4" t="n">
        <v>760</v>
      </c>
      <c r="B763" s="7" t="s">
        <v>1766</v>
      </c>
      <c r="C763" s="7" t="s">
        <v>1573</v>
      </c>
      <c r="D763" s="7" t="s">
        <v>4231</v>
      </c>
      <c r="E763" s="7" t="s">
        <v>11</v>
      </c>
      <c r="F763" s="4" t="n">
        <v>20504430205</v>
      </c>
    </row>
    <row r="764" customFormat="false" ht="30" hidden="false" customHeight="true" outlineLevel="0" collapsed="false">
      <c r="A764" s="4" t="n">
        <v>761</v>
      </c>
      <c r="B764" s="7" t="s">
        <v>1766</v>
      </c>
      <c r="C764" s="7" t="s">
        <v>1573</v>
      </c>
      <c r="D764" s="7" t="s">
        <v>4232</v>
      </c>
      <c r="E764" s="7" t="s">
        <v>11</v>
      </c>
      <c r="F764" s="4" t="n">
        <v>20502430329</v>
      </c>
    </row>
    <row r="765" customFormat="false" ht="30" hidden="false" customHeight="true" outlineLevel="0" collapsed="false">
      <c r="A765" s="4" t="n">
        <v>762</v>
      </c>
      <c r="B765" s="7" t="s">
        <v>1766</v>
      </c>
      <c r="C765" s="7" t="s">
        <v>4233</v>
      </c>
      <c r="D765" s="7" t="s">
        <v>4234</v>
      </c>
      <c r="E765" s="7" t="s">
        <v>11</v>
      </c>
      <c r="F765" s="4" t="n">
        <v>1530023111</v>
      </c>
    </row>
    <row r="766" customFormat="false" ht="30" hidden="false" customHeight="true" outlineLevel="0" collapsed="false">
      <c r="A766" s="4" t="n">
        <v>763</v>
      </c>
      <c r="B766" s="7" t="s">
        <v>1766</v>
      </c>
      <c r="C766" s="7" t="s">
        <v>4233</v>
      </c>
      <c r="D766" s="7" t="s">
        <v>4235</v>
      </c>
      <c r="E766" s="7" t="s">
        <v>18</v>
      </c>
      <c r="F766" s="4" t="n">
        <v>20305730121</v>
      </c>
    </row>
    <row r="767" customFormat="false" ht="30" hidden="false" customHeight="true" outlineLevel="0" collapsed="false">
      <c r="A767" s="4" t="n">
        <v>764</v>
      </c>
      <c r="B767" s="7" t="s">
        <v>1766</v>
      </c>
      <c r="C767" s="7" t="s">
        <v>543</v>
      </c>
      <c r="D767" s="7" t="s">
        <v>4236</v>
      </c>
      <c r="E767" s="7" t="s">
        <v>18</v>
      </c>
      <c r="F767" s="4" t="n">
        <v>20305230227</v>
      </c>
    </row>
    <row r="768" customFormat="false" ht="30" hidden="false" customHeight="true" outlineLevel="0" collapsed="false">
      <c r="A768" s="4" t="n">
        <v>765</v>
      </c>
      <c r="B768" s="7" t="s">
        <v>1766</v>
      </c>
      <c r="C768" s="7" t="s">
        <v>177</v>
      </c>
      <c r="D768" s="7" t="s">
        <v>4237</v>
      </c>
      <c r="E768" s="7" t="s">
        <v>11</v>
      </c>
      <c r="F768" s="4" t="n">
        <v>20704130112</v>
      </c>
    </row>
    <row r="769" customFormat="false" ht="30" hidden="false" customHeight="true" outlineLevel="0" collapsed="false">
      <c r="A769" s="4" t="n">
        <v>766</v>
      </c>
      <c r="B769" s="7" t="s">
        <v>1779</v>
      </c>
      <c r="C769" s="7" t="s">
        <v>1099</v>
      </c>
      <c r="D769" s="7" t="s">
        <v>4238</v>
      </c>
      <c r="E769" s="7" t="s">
        <v>18</v>
      </c>
      <c r="F769" s="38" t="n">
        <v>992031407026</v>
      </c>
    </row>
    <row r="770" customFormat="false" ht="30" hidden="false" customHeight="true" outlineLevel="0" collapsed="false">
      <c r="A770" s="4" t="n">
        <v>767</v>
      </c>
      <c r="B770" s="7" t="s">
        <v>1779</v>
      </c>
      <c r="C770" s="7" t="s">
        <v>833</v>
      </c>
      <c r="D770" s="7" t="s">
        <v>4239</v>
      </c>
      <c r="E770" s="7" t="s">
        <v>18</v>
      </c>
      <c r="F770" s="38" t="s">
        <v>4240</v>
      </c>
    </row>
    <row r="771" customFormat="false" ht="30" hidden="false" customHeight="true" outlineLevel="0" collapsed="false">
      <c r="A771" s="4" t="n">
        <v>768</v>
      </c>
      <c r="B771" s="7" t="s">
        <v>1779</v>
      </c>
      <c r="C771" s="7" t="s">
        <v>522</v>
      </c>
      <c r="D771" s="7" t="s">
        <v>4241</v>
      </c>
      <c r="E771" s="7" t="s">
        <v>11</v>
      </c>
      <c r="F771" s="38" t="n">
        <v>992031111054</v>
      </c>
    </row>
    <row r="772" customFormat="false" ht="30" hidden="false" customHeight="true" outlineLevel="0" collapsed="false">
      <c r="A772" s="4" t="n">
        <v>769</v>
      </c>
      <c r="B772" s="7" t="s">
        <v>1779</v>
      </c>
      <c r="C772" s="7" t="s">
        <v>370</v>
      </c>
      <c r="D772" s="7" t="s">
        <v>4242</v>
      </c>
      <c r="E772" s="7" t="s">
        <v>11</v>
      </c>
      <c r="F772" s="38" t="n">
        <v>992061244027</v>
      </c>
    </row>
    <row r="773" customFormat="false" ht="30" hidden="false" customHeight="true" outlineLevel="0" collapsed="false">
      <c r="A773" s="4" t="n">
        <v>770</v>
      </c>
      <c r="B773" s="7" t="s">
        <v>1779</v>
      </c>
      <c r="C773" s="7" t="s">
        <v>998</v>
      </c>
      <c r="D773" s="7" t="s">
        <v>4243</v>
      </c>
      <c r="E773" s="7" t="s">
        <v>11</v>
      </c>
      <c r="F773" s="38" t="n">
        <v>992031605209</v>
      </c>
    </row>
    <row r="774" customFormat="false" ht="30" hidden="false" customHeight="true" outlineLevel="0" collapsed="false">
      <c r="A774" s="4" t="n">
        <v>771</v>
      </c>
      <c r="B774" s="7" t="s">
        <v>1779</v>
      </c>
      <c r="C774" s="7" t="s">
        <v>1054</v>
      </c>
      <c r="D774" s="7" t="s">
        <v>4244</v>
      </c>
      <c r="E774" s="7" t="s">
        <v>11</v>
      </c>
      <c r="F774" s="38" t="s">
        <v>4245</v>
      </c>
    </row>
    <row r="775" customFormat="false" ht="30" hidden="false" customHeight="true" outlineLevel="0" collapsed="false">
      <c r="A775" s="4" t="n">
        <v>772</v>
      </c>
      <c r="B775" s="7" t="s">
        <v>1787</v>
      </c>
      <c r="C775" s="7" t="s">
        <v>4246</v>
      </c>
      <c r="D775" s="7" t="s">
        <v>4247</v>
      </c>
      <c r="E775" s="7" t="s">
        <v>11</v>
      </c>
      <c r="F775" s="4" t="n">
        <v>2043030426</v>
      </c>
    </row>
    <row r="776" customFormat="false" ht="30" hidden="false" customHeight="true" outlineLevel="0" collapsed="false">
      <c r="A776" s="4" t="n">
        <v>773</v>
      </c>
      <c r="B776" s="7" t="s">
        <v>1787</v>
      </c>
      <c r="C776" s="7" t="s">
        <v>4246</v>
      </c>
      <c r="D776" s="7" t="s">
        <v>4248</v>
      </c>
      <c r="E776" s="7" t="s">
        <v>11</v>
      </c>
      <c r="F776" s="4" t="n">
        <v>2018120246</v>
      </c>
    </row>
    <row r="777" customFormat="false" ht="30" hidden="false" customHeight="true" outlineLevel="0" collapsed="false">
      <c r="A777" s="4" t="n">
        <v>774</v>
      </c>
      <c r="B777" s="7" t="s">
        <v>1787</v>
      </c>
      <c r="C777" s="7" t="s">
        <v>1788</v>
      </c>
      <c r="D777" s="7" t="s">
        <v>4249</v>
      </c>
      <c r="E777" s="7" t="s">
        <v>18</v>
      </c>
      <c r="F777" s="4" t="n">
        <v>2053040111</v>
      </c>
    </row>
    <row r="778" customFormat="false" ht="30" hidden="false" customHeight="true" outlineLevel="0" collapsed="false">
      <c r="A778" s="4" t="n">
        <v>775</v>
      </c>
      <c r="B778" s="7" t="s">
        <v>1794</v>
      </c>
      <c r="C778" s="7" t="s">
        <v>84</v>
      </c>
      <c r="D778" s="7" t="s">
        <v>4250</v>
      </c>
      <c r="E778" s="7" t="s">
        <v>11</v>
      </c>
      <c r="F778" s="4" t="n">
        <v>203420133</v>
      </c>
    </row>
    <row r="779" customFormat="false" ht="30" hidden="false" customHeight="true" outlineLevel="0" collapsed="false">
      <c r="A779" s="4" t="n">
        <v>776</v>
      </c>
      <c r="B779" s="7" t="s">
        <v>1794</v>
      </c>
      <c r="C779" s="7" t="s">
        <v>1795</v>
      </c>
      <c r="D779" s="7" t="s">
        <v>4251</v>
      </c>
      <c r="E779" s="7" t="s">
        <v>18</v>
      </c>
      <c r="F779" s="4" t="n">
        <v>203120109</v>
      </c>
    </row>
    <row r="780" customFormat="false" ht="30" hidden="false" customHeight="true" outlineLevel="0" collapsed="false">
      <c r="A780" s="4" t="n">
        <v>777</v>
      </c>
      <c r="B780" s="39" t="s">
        <v>1799</v>
      </c>
      <c r="C780" s="39" t="s">
        <v>4252</v>
      </c>
      <c r="D780" s="39" t="s">
        <v>4253</v>
      </c>
      <c r="E780" s="39" t="s">
        <v>11</v>
      </c>
      <c r="F780" s="39" t="n">
        <v>191321126</v>
      </c>
    </row>
    <row r="781" customFormat="false" ht="30" hidden="false" customHeight="true" outlineLevel="0" collapsed="false">
      <c r="A781" s="4" t="n">
        <v>778</v>
      </c>
      <c r="B781" s="39" t="s">
        <v>1799</v>
      </c>
      <c r="C781" s="39" t="s">
        <v>4254</v>
      </c>
      <c r="D781" s="39" t="s">
        <v>4255</v>
      </c>
      <c r="E781" s="39" t="s">
        <v>11</v>
      </c>
      <c r="F781" s="39" t="n">
        <v>182231202</v>
      </c>
    </row>
    <row r="782" customFormat="false" ht="30" hidden="false" customHeight="true" outlineLevel="0" collapsed="false">
      <c r="A782" s="4" t="n">
        <v>779</v>
      </c>
      <c r="B782" s="7" t="s">
        <v>1807</v>
      </c>
      <c r="C782" s="7" t="s">
        <v>1808</v>
      </c>
      <c r="D782" s="7" t="s">
        <v>2322</v>
      </c>
      <c r="E782" s="7" t="s">
        <v>11</v>
      </c>
      <c r="F782" s="4" t="n">
        <v>20071064</v>
      </c>
    </row>
    <row r="783" customFormat="false" ht="30" hidden="false" customHeight="true" outlineLevel="0" collapsed="false">
      <c r="A783" s="4" t="n">
        <v>780</v>
      </c>
      <c r="B783" s="7" t="s">
        <v>1807</v>
      </c>
      <c r="C783" s="7" t="s">
        <v>1389</v>
      </c>
      <c r="D783" s="7" t="s">
        <v>4256</v>
      </c>
      <c r="E783" s="7" t="s">
        <v>11</v>
      </c>
      <c r="F783" s="4" t="n">
        <v>20021006</v>
      </c>
    </row>
    <row r="784" customFormat="false" ht="30" hidden="false" customHeight="true" outlineLevel="0" collapsed="false">
      <c r="A784" s="4" t="n">
        <v>781</v>
      </c>
      <c r="B784" s="7" t="s">
        <v>1807</v>
      </c>
      <c r="C784" s="7" t="s">
        <v>4257</v>
      </c>
      <c r="D784" s="7" t="s">
        <v>2308</v>
      </c>
      <c r="E784" s="7" t="s">
        <v>18</v>
      </c>
      <c r="F784" s="4" t="n">
        <v>20731039</v>
      </c>
    </row>
    <row r="785" customFormat="false" ht="30" hidden="false" customHeight="true" outlineLevel="0" collapsed="false">
      <c r="A785" s="4" t="n">
        <v>782</v>
      </c>
      <c r="B785" s="7" t="s">
        <v>1807</v>
      </c>
      <c r="C785" s="7" t="s">
        <v>1809</v>
      </c>
      <c r="D785" s="7" t="s">
        <v>4258</v>
      </c>
      <c r="E785" s="7" t="s">
        <v>18</v>
      </c>
      <c r="F785" s="4" t="n">
        <v>19741074</v>
      </c>
    </row>
    <row r="786" customFormat="false" ht="30" hidden="false" customHeight="true" outlineLevel="0" collapsed="false">
      <c r="A786" s="4" t="n">
        <v>783</v>
      </c>
      <c r="B786" s="7" t="s">
        <v>1807</v>
      </c>
      <c r="C786" s="7" t="s">
        <v>4259</v>
      </c>
      <c r="D786" s="7" t="s">
        <v>4260</v>
      </c>
      <c r="E786" s="7" t="s">
        <v>18</v>
      </c>
      <c r="F786" s="4" t="n">
        <v>20711017</v>
      </c>
    </row>
    <row r="787" customFormat="false" ht="30" hidden="false" customHeight="true" outlineLevel="0" collapsed="false">
      <c r="A787" s="4" t="n">
        <v>784</v>
      </c>
      <c r="B787" s="7" t="s">
        <v>1811</v>
      </c>
      <c r="C787" s="7" t="s">
        <v>132</v>
      </c>
      <c r="D787" s="12" t="s">
        <v>4261</v>
      </c>
      <c r="E787" s="7" t="s">
        <v>11</v>
      </c>
      <c r="F787" s="4" t="n">
        <v>2019322205</v>
      </c>
    </row>
    <row r="788" customFormat="false" ht="30" hidden="false" customHeight="true" outlineLevel="0" collapsed="false">
      <c r="A788" s="4" t="n">
        <v>785</v>
      </c>
      <c r="B788" s="7" t="s">
        <v>1811</v>
      </c>
      <c r="C788" s="7" t="s">
        <v>1813</v>
      </c>
      <c r="D788" s="12" t="s">
        <v>4262</v>
      </c>
      <c r="E788" s="7" t="s">
        <v>18</v>
      </c>
      <c r="F788" s="4" t="n">
        <v>2019311340</v>
      </c>
    </row>
    <row r="789" customFormat="false" ht="30" hidden="false" customHeight="true" outlineLevel="0" collapsed="false">
      <c r="A789" s="4" t="n">
        <v>786</v>
      </c>
      <c r="B789" s="7" t="s">
        <v>1811</v>
      </c>
      <c r="C789" s="7" t="s">
        <v>994</v>
      </c>
      <c r="D789" s="12" t="s">
        <v>4263</v>
      </c>
      <c r="E789" s="7" t="s">
        <v>18</v>
      </c>
      <c r="F789" s="4" t="n">
        <v>2019141108</v>
      </c>
    </row>
    <row r="790" customFormat="false" ht="30" hidden="false" customHeight="true" outlineLevel="0" collapsed="false">
      <c r="A790" s="4" t="n">
        <v>787</v>
      </c>
      <c r="B790" s="7" t="s">
        <v>1811</v>
      </c>
      <c r="C790" s="7" t="s">
        <v>1817</v>
      </c>
      <c r="D790" s="12" t="s">
        <v>4264</v>
      </c>
      <c r="E790" s="7" t="s">
        <v>11</v>
      </c>
      <c r="F790" s="4" t="n">
        <v>2018335112</v>
      </c>
    </row>
    <row r="791" customFormat="false" ht="30" hidden="false" customHeight="true" outlineLevel="0" collapsed="false">
      <c r="A791" s="4" t="n">
        <v>788</v>
      </c>
      <c r="B791" s="7" t="s">
        <v>1811</v>
      </c>
      <c r="C791" s="7" t="s">
        <v>550</v>
      </c>
      <c r="D791" s="12" t="s">
        <v>4265</v>
      </c>
      <c r="E791" s="7" t="s">
        <v>11</v>
      </c>
      <c r="F791" s="4" t="n">
        <v>2019352119</v>
      </c>
    </row>
    <row r="792" customFormat="false" ht="30" hidden="false" customHeight="true" outlineLevel="0" collapsed="false">
      <c r="A792" s="4" t="n">
        <v>789</v>
      </c>
      <c r="B792" s="7" t="s">
        <v>1811</v>
      </c>
      <c r="C792" s="7" t="s">
        <v>550</v>
      </c>
      <c r="D792" s="12" t="s">
        <v>4266</v>
      </c>
      <c r="E792" s="7" t="s">
        <v>11</v>
      </c>
      <c r="F792" s="4" t="n">
        <v>2018351406</v>
      </c>
    </row>
    <row r="793" customFormat="false" ht="30" hidden="false" customHeight="true" outlineLevel="0" collapsed="false">
      <c r="A793" s="4" t="n">
        <v>790</v>
      </c>
      <c r="B793" s="7" t="s">
        <v>1811</v>
      </c>
      <c r="C793" s="7" t="s">
        <v>1099</v>
      </c>
      <c r="D793" s="12" t="s">
        <v>4267</v>
      </c>
      <c r="E793" s="7" t="s">
        <v>18</v>
      </c>
      <c r="F793" s="4" t="n">
        <v>2018344239</v>
      </c>
    </row>
    <row r="794" customFormat="false" ht="30" hidden="false" customHeight="true" outlineLevel="0" collapsed="false">
      <c r="A794" s="4" t="n">
        <v>791</v>
      </c>
      <c r="B794" s="7" t="s">
        <v>1811</v>
      </c>
      <c r="C794" s="7" t="s">
        <v>13</v>
      </c>
      <c r="D794" s="12" t="s">
        <v>4268</v>
      </c>
      <c r="E794" s="7" t="s">
        <v>11</v>
      </c>
      <c r="F794" s="4" t="n">
        <v>2019211129</v>
      </c>
    </row>
    <row r="795" customFormat="false" ht="30" hidden="false" customHeight="true" outlineLevel="0" collapsed="false">
      <c r="A795" s="4" t="n">
        <v>792</v>
      </c>
      <c r="B795" s="7" t="s">
        <v>1811</v>
      </c>
      <c r="C795" s="7" t="s">
        <v>84</v>
      </c>
      <c r="D795" s="12" t="s">
        <v>4269</v>
      </c>
      <c r="E795" s="7" t="s">
        <v>18</v>
      </c>
      <c r="F795" s="4" t="n">
        <v>2018132117</v>
      </c>
    </row>
    <row r="796" customFormat="false" ht="30" hidden="false" customHeight="true" outlineLevel="0" collapsed="false">
      <c r="A796" s="4" t="n">
        <v>793</v>
      </c>
      <c r="B796" s="7" t="s">
        <v>1811</v>
      </c>
      <c r="C796" s="7" t="s">
        <v>543</v>
      </c>
      <c r="D796" s="12" t="s">
        <v>4270</v>
      </c>
      <c r="E796" s="7" t="s">
        <v>11</v>
      </c>
      <c r="F796" s="4" t="n">
        <v>2019227101</v>
      </c>
    </row>
    <row r="797" customFormat="false" ht="30" hidden="false" customHeight="true" outlineLevel="0" collapsed="false">
      <c r="A797" s="4" t="n">
        <v>794</v>
      </c>
      <c r="B797" s="7" t="s">
        <v>1811</v>
      </c>
      <c r="C797" s="7" t="s">
        <v>1825</v>
      </c>
      <c r="D797" s="12" t="s">
        <v>4271</v>
      </c>
      <c r="E797" s="7" t="s">
        <v>18</v>
      </c>
      <c r="F797" s="4" t="n">
        <v>2019232106</v>
      </c>
    </row>
    <row r="798" customFormat="false" ht="30" hidden="false" customHeight="true" outlineLevel="0" collapsed="false">
      <c r="A798" s="4" t="n">
        <v>795</v>
      </c>
      <c r="B798" s="7" t="s">
        <v>1811</v>
      </c>
      <c r="C798" s="7" t="s">
        <v>1043</v>
      </c>
      <c r="D798" s="12" t="s">
        <v>4272</v>
      </c>
      <c r="E798" s="7" t="s">
        <v>18</v>
      </c>
      <c r="F798" s="4" t="n">
        <v>2018701205</v>
      </c>
    </row>
    <row r="799" customFormat="false" ht="30" hidden="false" customHeight="true" outlineLevel="0" collapsed="false">
      <c r="A799" s="4" t="n">
        <v>796</v>
      </c>
      <c r="B799" s="7" t="s">
        <v>1811</v>
      </c>
      <c r="C799" s="7" t="s">
        <v>982</v>
      </c>
      <c r="D799" s="12" t="s">
        <v>4273</v>
      </c>
      <c r="E799" s="7" t="s">
        <v>18</v>
      </c>
      <c r="F799" s="4" t="n">
        <v>2019510165</v>
      </c>
    </row>
    <row r="800" customFormat="false" ht="30" hidden="false" customHeight="true" outlineLevel="0" collapsed="false">
      <c r="A800" s="4" t="n">
        <v>797</v>
      </c>
      <c r="B800" s="12" t="s">
        <v>1832</v>
      </c>
      <c r="C800" s="12" t="s">
        <v>1833</v>
      </c>
      <c r="D800" s="12" t="s">
        <v>4274</v>
      </c>
      <c r="E800" s="12" t="s">
        <v>18</v>
      </c>
      <c r="F800" s="12" t="n">
        <v>19428210</v>
      </c>
    </row>
    <row r="801" customFormat="false" ht="30" hidden="false" customHeight="true" outlineLevel="0" collapsed="false">
      <c r="A801" s="4" t="n">
        <v>798</v>
      </c>
      <c r="B801" s="12" t="s">
        <v>1832</v>
      </c>
      <c r="C801" s="40" t="s">
        <v>1850</v>
      </c>
      <c r="D801" s="12" t="s">
        <v>4275</v>
      </c>
      <c r="E801" s="12" t="s">
        <v>18</v>
      </c>
      <c r="F801" s="12" t="n">
        <v>18439112</v>
      </c>
    </row>
    <row r="802" customFormat="false" ht="30" hidden="false" customHeight="true" outlineLevel="0" collapsed="false">
      <c r="A802" s="4" t="n">
        <v>799</v>
      </c>
      <c r="B802" s="12" t="s">
        <v>1832</v>
      </c>
      <c r="C802" s="12" t="s">
        <v>1863</v>
      </c>
      <c r="D802" s="12" t="s">
        <v>4276</v>
      </c>
      <c r="E802" s="12" t="s">
        <v>11</v>
      </c>
      <c r="F802" s="12" t="n">
        <v>19447123</v>
      </c>
    </row>
    <row r="803" customFormat="false" ht="30" hidden="false" customHeight="true" outlineLevel="0" collapsed="false">
      <c r="A803" s="4" t="n">
        <v>800</v>
      </c>
      <c r="B803" s="12" t="s">
        <v>1832</v>
      </c>
      <c r="C803" s="12" t="s">
        <v>4277</v>
      </c>
      <c r="D803" s="12" t="s">
        <v>4278</v>
      </c>
      <c r="E803" s="12" t="s">
        <v>11</v>
      </c>
      <c r="F803" s="12" t="n">
        <v>18488315</v>
      </c>
    </row>
    <row r="804" customFormat="false" ht="30" hidden="false" customHeight="true" outlineLevel="0" collapsed="false">
      <c r="A804" s="4" t="n">
        <v>801</v>
      </c>
      <c r="B804" s="12" t="s">
        <v>1832</v>
      </c>
      <c r="C804" s="12" t="s">
        <v>1838</v>
      </c>
      <c r="D804" s="12" t="s">
        <v>4279</v>
      </c>
      <c r="E804" s="12" t="s">
        <v>18</v>
      </c>
      <c r="F804" s="12" t="n">
        <v>19462229</v>
      </c>
    </row>
    <row r="805" customFormat="false" ht="30" hidden="false" customHeight="true" outlineLevel="0" collapsed="false">
      <c r="A805" s="4" t="n">
        <v>802</v>
      </c>
      <c r="B805" s="12" t="s">
        <v>1832</v>
      </c>
      <c r="C805" s="12" t="s">
        <v>1857</v>
      </c>
      <c r="D805" s="12" t="s">
        <v>4280</v>
      </c>
      <c r="E805" s="12" t="s">
        <v>18</v>
      </c>
      <c r="F805" s="12" t="n">
        <v>19413107</v>
      </c>
    </row>
    <row r="806" customFormat="false" ht="30" hidden="false" customHeight="true" outlineLevel="0" collapsed="false">
      <c r="A806" s="4" t="n">
        <v>803</v>
      </c>
      <c r="B806" s="12" t="s">
        <v>1832</v>
      </c>
      <c r="C806" s="12" t="s">
        <v>4281</v>
      </c>
      <c r="D806" s="12" t="s">
        <v>4282</v>
      </c>
      <c r="E806" s="12" t="s">
        <v>18</v>
      </c>
      <c r="F806" s="12" t="n">
        <v>19451215</v>
      </c>
    </row>
    <row r="807" customFormat="false" ht="30" hidden="false" customHeight="true" outlineLevel="0" collapsed="false">
      <c r="A807" s="4" t="n">
        <v>804</v>
      </c>
      <c r="B807" s="12" t="s">
        <v>1832</v>
      </c>
      <c r="C807" s="12" t="s">
        <v>732</v>
      </c>
      <c r="D807" s="12" t="s">
        <v>4283</v>
      </c>
      <c r="E807" s="12" t="s">
        <v>18</v>
      </c>
      <c r="F807" s="12" t="n">
        <v>19435401</v>
      </c>
    </row>
    <row r="808" customFormat="false" ht="30" hidden="false" customHeight="true" outlineLevel="0" collapsed="false">
      <c r="A808" s="4" t="n">
        <v>805</v>
      </c>
      <c r="B808" s="12" t="s">
        <v>1832</v>
      </c>
      <c r="C808" s="12" t="s">
        <v>1852</v>
      </c>
      <c r="D808" s="12" t="s">
        <v>4284</v>
      </c>
      <c r="E808" s="12" t="s">
        <v>18</v>
      </c>
      <c r="F808" s="12" t="n">
        <v>18463302</v>
      </c>
    </row>
    <row r="809" customFormat="false" ht="30" hidden="false" customHeight="true" outlineLevel="0" collapsed="false">
      <c r="A809" s="4" t="n">
        <v>806</v>
      </c>
      <c r="B809" s="12" t="s">
        <v>1832</v>
      </c>
      <c r="C809" s="12" t="s">
        <v>172</v>
      </c>
      <c r="D809" s="12" t="s">
        <v>4285</v>
      </c>
      <c r="E809" s="12" t="s">
        <v>18</v>
      </c>
      <c r="F809" s="12" t="n">
        <v>19430206</v>
      </c>
    </row>
    <row r="810" customFormat="false" ht="30" hidden="false" customHeight="true" outlineLevel="0" collapsed="false">
      <c r="A810" s="4" t="n">
        <v>807</v>
      </c>
      <c r="B810" s="12" t="s">
        <v>1832</v>
      </c>
      <c r="C810" s="12" t="s">
        <v>4277</v>
      </c>
      <c r="D810" s="12" t="s">
        <v>4286</v>
      </c>
      <c r="E810" s="12" t="s">
        <v>18</v>
      </c>
      <c r="F810" s="12" t="n">
        <v>19461107</v>
      </c>
    </row>
    <row r="811" customFormat="false" ht="30" hidden="false" customHeight="true" outlineLevel="0" collapsed="false">
      <c r="A811" s="4" t="n">
        <v>808</v>
      </c>
      <c r="B811" s="12" t="s">
        <v>1832</v>
      </c>
      <c r="C811" s="12" t="s">
        <v>1034</v>
      </c>
      <c r="D811" s="12" t="s">
        <v>4287</v>
      </c>
      <c r="E811" s="12" t="s">
        <v>18</v>
      </c>
      <c r="F811" s="12" t="n">
        <v>19464434</v>
      </c>
    </row>
    <row r="812" customFormat="false" ht="30" hidden="false" customHeight="true" outlineLevel="0" collapsed="false">
      <c r="A812" s="4" t="n">
        <v>809</v>
      </c>
      <c r="B812" s="12" t="s">
        <v>1832</v>
      </c>
      <c r="C812" s="12" t="s">
        <v>1852</v>
      </c>
      <c r="D812" s="12" t="s">
        <v>4288</v>
      </c>
      <c r="E812" s="12" t="s">
        <v>11</v>
      </c>
      <c r="F812" s="12" t="n">
        <v>20085800052</v>
      </c>
    </row>
    <row r="813" customFormat="false" ht="30" hidden="false" customHeight="true" outlineLevel="0" collapsed="false">
      <c r="A813" s="4" t="n">
        <v>810</v>
      </c>
      <c r="B813" s="12" t="s">
        <v>1832</v>
      </c>
      <c r="C813" s="12" t="s">
        <v>1863</v>
      </c>
      <c r="D813" s="12" t="s">
        <v>4289</v>
      </c>
      <c r="E813" s="12" t="s">
        <v>11</v>
      </c>
      <c r="F813" s="12" t="n">
        <v>19081402320</v>
      </c>
    </row>
    <row r="814" customFormat="false" ht="30" hidden="false" customHeight="true" outlineLevel="0" collapsed="false">
      <c r="A814" s="4" t="n">
        <v>811</v>
      </c>
      <c r="B814" s="12" t="s">
        <v>1832</v>
      </c>
      <c r="C814" s="12" t="s">
        <v>1833</v>
      </c>
      <c r="D814" s="12" t="s">
        <v>4290</v>
      </c>
      <c r="E814" s="12" t="s">
        <v>11</v>
      </c>
      <c r="F814" s="12" t="n">
        <v>20085600395</v>
      </c>
    </row>
    <row r="815" customFormat="false" ht="30" hidden="false" customHeight="true" outlineLevel="0" collapsed="false">
      <c r="A815" s="4" t="n">
        <v>812</v>
      </c>
      <c r="B815" s="7" t="s">
        <v>1870</v>
      </c>
      <c r="C815" s="7" t="s">
        <v>4291</v>
      </c>
      <c r="D815" s="7" t="s">
        <v>4292</v>
      </c>
      <c r="E815" s="7" t="s">
        <v>18</v>
      </c>
      <c r="F815" s="4" t="n">
        <v>18090805</v>
      </c>
    </row>
    <row r="816" customFormat="false" ht="30" hidden="false" customHeight="true" outlineLevel="0" collapsed="false">
      <c r="A816" s="4" t="n">
        <v>813</v>
      </c>
      <c r="B816" s="7" t="s">
        <v>1870</v>
      </c>
      <c r="C816" s="7" t="s">
        <v>4293</v>
      </c>
      <c r="D816" s="7" t="s">
        <v>4294</v>
      </c>
      <c r="E816" s="7" t="s">
        <v>18</v>
      </c>
      <c r="F816" s="4" t="n">
        <v>18021207</v>
      </c>
    </row>
    <row r="817" customFormat="false" ht="30" hidden="false" customHeight="true" outlineLevel="0" collapsed="false">
      <c r="A817" s="4" t="n">
        <v>814</v>
      </c>
      <c r="B817" s="7" t="s">
        <v>1870</v>
      </c>
      <c r="C817" s="7" t="s">
        <v>4295</v>
      </c>
      <c r="D817" s="7" t="s">
        <v>4296</v>
      </c>
      <c r="E817" s="7" t="s">
        <v>11</v>
      </c>
      <c r="F817" s="4" t="n">
        <v>18011421</v>
      </c>
    </row>
    <row r="818" customFormat="false" ht="30" hidden="false" customHeight="true" outlineLevel="0" collapsed="false">
      <c r="A818" s="4" t="n">
        <v>815</v>
      </c>
      <c r="B818" s="7" t="s">
        <v>1870</v>
      </c>
      <c r="C818" s="7" t="s">
        <v>1885</v>
      </c>
      <c r="D818" s="7" t="s">
        <v>4297</v>
      </c>
      <c r="E818" s="7" t="s">
        <v>11</v>
      </c>
      <c r="F818" s="4" t="n">
        <v>19020123</v>
      </c>
    </row>
    <row r="819" customFormat="false" ht="30" hidden="false" customHeight="true" outlineLevel="0" collapsed="false">
      <c r="A819" s="4" t="n">
        <v>816</v>
      </c>
      <c r="B819" s="7" t="s">
        <v>1870</v>
      </c>
      <c r="C819" s="7" t="s">
        <v>4298</v>
      </c>
      <c r="D819" s="7" t="s">
        <v>4299</v>
      </c>
      <c r="E819" s="7" t="s">
        <v>11</v>
      </c>
      <c r="F819" s="4" t="n">
        <v>18040120</v>
      </c>
    </row>
    <row r="820" customFormat="false" ht="30" hidden="false" customHeight="true" outlineLevel="0" collapsed="false">
      <c r="A820" s="4" t="n">
        <v>817</v>
      </c>
      <c r="B820" s="7" t="s">
        <v>1870</v>
      </c>
      <c r="C820" s="7" t="s">
        <v>4300</v>
      </c>
      <c r="D820" s="7" t="s">
        <v>4301</v>
      </c>
      <c r="E820" s="7" t="s">
        <v>18</v>
      </c>
      <c r="F820" s="4" t="n">
        <v>18070721</v>
      </c>
    </row>
    <row r="821" customFormat="false" ht="30" hidden="false" customHeight="true" outlineLevel="0" collapsed="false">
      <c r="A821" s="4" t="n">
        <v>818</v>
      </c>
      <c r="B821" s="7" t="s">
        <v>1870</v>
      </c>
      <c r="C821" s="7" t="s">
        <v>4302</v>
      </c>
      <c r="D821" s="7" t="s">
        <v>4303</v>
      </c>
      <c r="E821" s="7" t="s">
        <v>11</v>
      </c>
      <c r="F821" s="4" t="n">
        <v>18071128</v>
      </c>
    </row>
    <row r="822" customFormat="false" ht="30" hidden="false" customHeight="true" outlineLevel="0" collapsed="false">
      <c r="A822" s="4" t="n">
        <v>819</v>
      </c>
      <c r="B822" s="7" t="s">
        <v>1870</v>
      </c>
      <c r="C822" s="7" t="s">
        <v>1875</v>
      </c>
      <c r="D822" s="7" t="s">
        <v>4304</v>
      </c>
      <c r="E822" s="7" t="s">
        <v>11</v>
      </c>
      <c r="F822" s="4" t="n">
        <v>18010633</v>
      </c>
    </row>
    <row r="823" customFormat="false" ht="30" hidden="false" customHeight="true" outlineLevel="0" collapsed="false">
      <c r="A823" s="4" t="n">
        <v>820</v>
      </c>
      <c r="B823" s="7" t="s">
        <v>1870</v>
      </c>
      <c r="C823" s="7" t="s">
        <v>4305</v>
      </c>
      <c r="D823" s="7" t="s">
        <v>4306</v>
      </c>
      <c r="E823" s="7" t="s">
        <v>11</v>
      </c>
      <c r="F823" s="4" t="n">
        <v>18030134</v>
      </c>
    </row>
    <row r="824" customFormat="false" ht="30" hidden="false" customHeight="true" outlineLevel="0" collapsed="false">
      <c r="A824" s="4" t="n">
        <v>821</v>
      </c>
      <c r="B824" s="7" t="s">
        <v>1870</v>
      </c>
      <c r="C824" s="7" t="s">
        <v>4307</v>
      </c>
      <c r="D824" s="7" t="s">
        <v>4308</v>
      </c>
      <c r="E824" s="7" t="s">
        <v>11</v>
      </c>
      <c r="F824" s="4" t="n">
        <v>18070230</v>
      </c>
    </row>
    <row r="825" customFormat="false" ht="30" hidden="false" customHeight="true" outlineLevel="0" collapsed="false">
      <c r="A825" s="4" t="n">
        <v>822</v>
      </c>
      <c r="B825" s="7" t="s">
        <v>1895</v>
      </c>
      <c r="C825" s="7" t="s">
        <v>197</v>
      </c>
      <c r="D825" s="7" t="s">
        <v>4309</v>
      </c>
      <c r="E825" s="7" t="s">
        <v>11</v>
      </c>
      <c r="F825" s="4" t="s">
        <v>4310</v>
      </c>
    </row>
    <row r="826" customFormat="false" ht="30" hidden="false" customHeight="true" outlineLevel="0" collapsed="false">
      <c r="A826" s="4" t="n">
        <v>823</v>
      </c>
      <c r="B826" s="7" t="s">
        <v>1895</v>
      </c>
      <c r="C826" s="7" t="s">
        <v>1057</v>
      </c>
      <c r="D826" s="7" t="s">
        <v>4311</v>
      </c>
      <c r="E826" s="7" t="s">
        <v>11</v>
      </c>
      <c r="F826" s="4" t="s">
        <v>4312</v>
      </c>
    </row>
    <row r="827" customFormat="false" ht="30" hidden="false" customHeight="true" outlineLevel="0" collapsed="false">
      <c r="A827" s="4" t="n">
        <v>824</v>
      </c>
      <c r="B827" s="7" t="s">
        <v>1895</v>
      </c>
      <c r="C827" s="7" t="s">
        <v>1905</v>
      </c>
      <c r="D827" s="7" t="s">
        <v>4313</v>
      </c>
      <c r="E827" s="7" t="s">
        <v>18</v>
      </c>
      <c r="F827" s="4" t="s">
        <v>4314</v>
      </c>
    </row>
    <row r="828" customFormat="false" ht="30" hidden="false" customHeight="true" outlineLevel="0" collapsed="false">
      <c r="A828" s="4" t="n">
        <v>825</v>
      </c>
      <c r="B828" s="7" t="s">
        <v>1895</v>
      </c>
      <c r="C828" s="7" t="s">
        <v>1910</v>
      </c>
      <c r="D828" s="7" t="s">
        <v>4315</v>
      </c>
      <c r="E828" s="7" t="s">
        <v>11</v>
      </c>
      <c r="F828" s="4" t="s">
        <v>4316</v>
      </c>
    </row>
    <row r="829" customFormat="false" ht="30" hidden="false" customHeight="true" outlineLevel="0" collapsed="false">
      <c r="A829" s="4" t="n">
        <v>826</v>
      </c>
      <c r="B829" s="7" t="s">
        <v>1895</v>
      </c>
      <c r="C829" s="7" t="s">
        <v>1910</v>
      </c>
      <c r="D829" s="7" t="s">
        <v>4317</v>
      </c>
      <c r="E829" s="7" t="s">
        <v>11</v>
      </c>
      <c r="F829" s="4" t="s">
        <v>4318</v>
      </c>
    </row>
    <row r="830" customFormat="false" ht="30" hidden="false" customHeight="true" outlineLevel="0" collapsed="false">
      <c r="A830" s="4" t="n">
        <v>827</v>
      </c>
      <c r="B830" s="7" t="s">
        <v>1913</v>
      </c>
      <c r="C830" s="7" t="s">
        <v>1918</v>
      </c>
      <c r="D830" s="7" t="s">
        <v>4319</v>
      </c>
      <c r="E830" s="7" t="s">
        <v>11</v>
      </c>
      <c r="F830" s="4" t="s">
        <v>4320</v>
      </c>
    </row>
    <row r="831" customFormat="false" ht="30" hidden="false" customHeight="true" outlineLevel="0" collapsed="false">
      <c r="A831" s="4" t="n">
        <v>828</v>
      </c>
      <c r="B831" s="7" t="s">
        <v>1913</v>
      </c>
      <c r="C831" s="7" t="s">
        <v>236</v>
      </c>
      <c r="D831" s="7" t="s">
        <v>4321</v>
      </c>
      <c r="E831" s="7" t="s">
        <v>11</v>
      </c>
      <c r="F831" s="4" t="s">
        <v>4322</v>
      </c>
    </row>
    <row r="832" customFormat="false" ht="30" hidden="false" customHeight="true" outlineLevel="0" collapsed="false">
      <c r="A832" s="4" t="n">
        <v>829</v>
      </c>
      <c r="B832" s="7" t="s">
        <v>1932</v>
      </c>
      <c r="C832" s="7" t="s">
        <v>4323</v>
      </c>
      <c r="D832" s="7" t="s">
        <v>4324</v>
      </c>
      <c r="E832" s="7" t="s">
        <v>18</v>
      </c>
      <c r="F832" s="4" t="n">
        <v>2019035223</v>
      </c>
    </row>
    <row r="833" customFormat="false" ht="30" hidden="false" customHeight="true" outlineLevel="0" collapsed="false">
      <c r="A833" s="4" t="n">
        <v>830</v>
      </c>
      <c r="B833" s="7" t="s">
        <v>1932</v>
      </c>
      <c r="C833" s="7" t="s">
        <v>1573</v>
      </c>
      <c r="D833" s="7" t="s">
        <v>4325</v>
      </c>
      <c r="E833" s="7" t="s">
        <v>11</v>
      </c>
      <c r="F833" s="4" t="n">
        <v>2019053429</v>
      </c>
    </row>
    <row r="834" customFormat="false" ht="30" hidden="false" customHeight="true" outlineLevel="0" collapsed="false">
      <c r="A834" s="4" t="n">
        <v>831</v>
      </c>
      <c r="B834" s="7" t="s">
        <v>1932</v>
      </c>
      <c r="C834" s="7" t="s">
        <v>1939</v>
      </c>
      <c r="D834" s="7" t="s">
        <v>4326</v>
      </c>
      <c r="E834" s="7" t="s">
        <v>18</v>
      </c>
      <c r="F834" s="4" t="s">
        <v>4327</v>
      </c>
    </row>
    <row r="835" customFormat="false" ht="30" hidden="false" customHeight="true" outlineLevel="0" collapsed="false">
      <c r="A835" s="4" t="n">
        <v>832</v>
      </c>
      <c r="B835" s="7" t="s">
        <v>1932</v>
      </c>
      <c r="C835" s="7" t="s">
        <v>1939</v>
      </c>
      <c r="D835" s="7" t="s">
        <v>4328</v>
      </c>
      <c r="E835" s="7" t="s">
        <v>11</v>
      </c>
      <c r="F835" s="4" t="n">
        <v>2019041131</v>
      </c>
    </row>
    <row r="836" customFormat="false" ht="30" hidden="false" customHeight="true" outlineLevel="0" collapsed="false">
      <c r="A836" s="4" t="n">
        <v>833</v>
      </c>
      <c r="B836" s="7" t="s">
        <v>1932</v>
      </c>
      <c r="C836" s="7" t="s">
        <v>177</v>
      </c>
      <c r="D836" s="7" t="s">
        <v>4329</v>
      </c>
      <c r="E836" s="7" t="s">
        <v>18</v>
      </c>
      <c r="F836" s="4" t="n">
        <v>2019076239</v>
      </c>
    </row>
    <row r="837" customFormat="false" ht="30" hidden="false" customHeight="true" outlineLevel="0" collapsed="false">
      <c r="A837" s="4" t="n">
        <v>834</v>
      </c>
      <c r="B837" s="5" t="s">
        <v>1946</v>
      </c>
      <c r="C837" s="5" t="s">
        <v>1099</v>
      </c>
      <c r="D837" s="5" t="s">
        <v>4330</v>
      </c>
      <c r="E837" s="5" t="s">
        <v>11</v>
      </c>
      <c r="F837" s="6" t="s">
        <v>4331</v>
      </c>
    </row>
    <row r="838" customFormat="false" ht="30" hidden="false" customHeight="true" outlineLevel="0" collapsed="false">
      <c r="A838" s="4" t="n">
        <v>835</v>
      </c>
      <c r="B838" s="5" t="s">
        <v>1946</v>
      </c>
      <c r="C838" s="5" t="s">
        <v>1270</v>
      </c>
      <c r="D838" s="5" t="s">
        <v>4332</v>
      </c>
      <c r="E838" s="5" t="s">
        <v>11</v>
      </c>
      <c r="F838" s="6" t="s">
        <v>4333</v>
      </c>
    </row>
    <row r="839" customFormat="false" ht="30" hidden="false" customHeight="true" outlineLevel="0" collapsed="false">
      <c r="A839" s="4" t="n">
        <v>836</v>
      </c>
      <c r="B839" s="5" t="s">
        <v>1946</v>
      </c>
      <c r="C839" s="5" t="s">
        <v>4334</v>
      </c>
      <c r="D839" s="5" t="s">
        <v>4335</v>
      </c>
      <c r="E839" s="5" t="s">
        <v>18</v>
      </c>
      <c r="F839" s="6" t="s">
        <v>4336</v>
      </c>
    </row>
    <row r="840" customFormat="false" ht="30" hidden="false" customHeight="true" outlineLevel="0" collapsed="false">
      <c r="A840" s="4" t="n">
        <v>837</v>
      </c>
      <c r="B840" s="5" t="s">
        <v>1946</v>
      </c>
      <c r="C840" s="5" t="s">
        <v>1947</v>
      </c>
      <c r="D840" s="5" t="s">
        <v>4337</v>
      </c>
      <c r="E840" s="5" t="s">
        <v>18</v>
      </c>
      <c r="F840" s="6" t="s">
        <v>4338</v>
      </c>
    </row>
    <row r="841" customFormat="false" ht="30" hidden="false" customHeight="true" outlineLevel="0" collapsed="false">
      <c r="A841" s="4" t="n">
        <v>838</v>
      </c>
      <c r="B841" s="5" t="s">
        <v>1946</v>
      </c>
      <c r="C841" s="5" t="s">
        <v>1950</v>
      </c>
      <c r="D841" s="5" t="s">
        <v>4339</v>
      </c>
      <c r="E841" s="5" t="s">
        <v>18</v>
      </c>
      <c r="F841" s="6" t="s">
        <v>4340</v>
      </c>
    </row>
    <row r="842" customFormat="false" ht="30" hidden="false" customHeight="true" outlineLevel="0" collapsed="false">
      <c r="A842" s="4" t="n">
        <v>839</v>
      </c>
      <c r="B842" s="5" t="s">
        <v>1946</v>
      </c>
      <c r="C842" s="5" t="s">
        <v>1950</v>
      </c>
      <c r="D842" s="5" t="s">
        <v>4341</v>
      </c>
      <c r="E842" s="5" t="s">
        <v>18</v>
      </c>
      <c r="F842" s="6" t="s">
        <v>4342</v>
      </c>
    </row>
    <row r="843" customFormat="false" ht="30" hidden="false" customHeight="true" outlineLevel="0" collapsed="false">
      <c r="A843" s="4" t="n">
        <v>840</v>
      </c>
      <c r="B843" s="5" t="s">
        <v>1946</v>
      </c>
      <c r="C843" s="5" t="s">
        <v>4343</v>
      </c>
      <c r="D843" s="5" t="s">
        <v>4344</v>
      </c>
      <c r="E843" s="5" t="s">
        <v>11</v>
      </c>
      <c r="F843" s="6" t="s">
        <v>4345</v>
      </c>
    </row>
    <row r="844" customFormat="false" ht="30" hidden="false" customHeight="true" outlineLevel="0" collapsed="false">
      <c r="A844" s="4" t="n">
        <v>841</v>
      </c>
      <c r="B844" s="5" t="s">
        <v>1946</v>
      </c>
      <c r="C844" s="5" t="s">
        <v>4346</v>
      </c>
      <c r="D844" s="5" t="s">
        <v>4347</v>
      </c>
      <c r="E844" s="5" t="s">
        <v>18</v>
      </c>
      <c r="F844" s="6" t="s">
        <v>4348</v>
      </c>
    </row>
    <row r="845" customFormat="false" ht="30" hidden="false" customHeight="true" outlineLevel="0" collapsed="false">
      <c r="A845" s="4" t="n">
        <v>842</v>
      </c>
      <c r="B845" s="5" t="s">
        <v>1946</v>
      </c>
      <c r="C845" s="5" t="s">
        <v>4349</v>
      </c>
      <c r="D845" s="5" t="s">
        <v>4350</v>
      </c>
      <c r="E845" s="5" t="s">
        <v>11</v>
      </c>
      <c r="F845" s="6" t="s">
        <v>4351</v>
      </c>
    </row>
    <row r="846" customFormat="false" ht="30" hidden="false" customHeight="true" outlineLevel="0" collapsed="false">
      <c r="A846" s="4" t="n">
        <v>843</v>
      </c>
      <c r="B846" s="5" t="s">
        <v>1946</v>
      </c>
      <c r="C846" s="5" t="s">
        <v>4349</v>
      </c>
      <c r="D846" s="5" t="s">
        <v>4352</v>
      </c>
      <c r="E846" s="5" t="s">
        <v>11</v>
      </c>
      <c r="F846" s="6" t="s">
        <v>4353</v>
      </c>
    </row>
    <row r="847" customFormat="false" ht="30" hidden="false" customHeight="true" outlineLevel="0" collapsed="false">
      <c r="A847" s="4" t="n">
        <v>844</v>
      </c>
      <c r="B847" s="7" t="s">
        <v>1955</v>
      </c>
      <c r="C847" s="7" t="s">
        <v>132</v>
      </c>
      <c r="D847" s="7" t="s">
        <v>4354</v>
      </c>
      <c r="E847" s="7" t="s">
        <v>11</v>
      </c>
      <c r="F847" s="4" t="n">
        <v>12010336</v>
      </c>
    </row>
    <row r="848" customFormat="false" ht="30" hidden="false" customHeight="true" outlineLevel="0" collapsed="false">
      <c r="A848" s="4" t="n">
        <v>845</v>
      </c>
      <c r="B848" s="7" t="s">
        <v>1955</v>
      </c>
      <c r="C848" s="7" t="s">
        <v>181</v>
      </c>
      <c r="D848" s="7" t="s">
        <v>4355</v>
      </c>
      <c r="E848" s="7" t="s">
        <v>11</v>
      </c>
      <c r="F848" s="4" t="n">
        <v>42070210</v>
      </c>
    </row>
    <row r="849" customFormat="false" ht="30" hidden="false" customHeight="true" outlineLevel="0" collapsed="false">
      <c r="A849" s="4" t="n">
        <v>846</v>
      </c>
      <c r="B849" s="7" t="s">
        <v>1955</v>
      </c>
      <c r="C849" s="7" t="s">
        <v>4356</v>
      </c>
      <c r="D849" s="7" t="s">
        <v>4357</v>
      </c>
      <c r="E849" s="7" t="s">
        <v>11</v>
      </c>
      <c r="F849" s="4" t="n">
        <v>32070117</v>
      </c>
    </row>
    <row r="850" customFormat="false" ht="30" hidden="false" customHeight="true" outlineLevel="0" collapsed="false">
      <c r="A850" s="4" t="n">
        <v>847</v>
      </c>
      <c r="B850" s="7" t="s">
        <v>1955</v>
      </c>
      <c r="C850" s="7" t="s">
        <v>1054</v>
      </c>
      <c r="D850" s="7" t="s">
        <v>4358</v>
      </c>
      <c r="E850" s="7" t="s">
        <v>18</v>
      </c>
      <c r="F850" s="4" t="n">
        <v>51920234</v>
      </c>
    </row>
    <row r="851" customFormat="false" ht="30" hidden="false" customHeight="true" outlineLevel="0" collapsed="false">
      <c r="A851" s="4" t="n">
        <v>848</v>
      </c>
      <c r="B851" s="7" t="s">
        <v>1955</v>
      </c>
      <c r="C851" s="7" t="s">
        <v>177</v>
      </c>
      <c r="D851" s="7" t="s">
        <v>4359</v>
      </c>
      <c r="E851" s="7" t="s">
        <v>18</v>
      </c>
      <c r="F851" s="4" t="n">
        <v>72030112</v>
      </c>
    </row>
    <row r="852" customFormat="false" ht="30" hidden="false" customHeight="true" outlineLevel="0" collapsed="false">
      <c r="A852" s="4" t="n">
        <v>849</v>
      </c>
      <c r="B852" s="12" t="s">
        <v>1964</v>
      </c>
      <c r="C852" s="7" t="s">
        <v>1965</v>
      </c>
      <c r="D852" s="12" t="s">
        <v>4360</v>
      </c>
      <c r="E852" s="7" t="s">
        <v>11</v>
      </c>
      <c r="F852" s="4" t="n">
        <v>3102190125</v>
      </c>
    </row>
    <row r="853" customFormat="false" ht="30" hidden="false" customHeight="true" outlineLevel="0" collapsed="false">
      <c r="A853" s="4" t="n">
        <v>850</v>
      </c>
      <c r="B853" s="12" t="s">
        <v>1964</v>
      </c>
      <c r="C853" s="7" t="s">
        <v>147</v>
      </c>
      <c r="D853" s="12" t="s">
        <v>4361</v>
      </c>
      <c r="E853" s="7" t="s">
        <v>11</v>
      </c>
      <c r="F853" s="4" t="n">
        <v>2301201013</v>
      </c>
    </row>
    <row r="854" customFormat="false" ht="30" hidden="false" customHeight="true" outlineLevel="0" collapsed="false">
      <c r="A854" s="4" t="n">
        <v>851</v>
      </c>
      <c r="B854" s="12" t="s">
        <v>1964</v>
      </c>
      <c r="C854" s="7" t="s">
        <v>620</v>
      </c>
      <c r="D854" s="12" t="s">
        <v>4362</v>
      </c>
      <c r="E854" s="7" t="s">
        <v>11</v>
      </c>
      <c r="F854" s="4" t="n">
        <v>3304190102</v>
      </c>
    </row>
    <row r="855" customFormat="false" ht="30" hidden="false" customHeight="true" outlineLevel="0" collapsed="false">
      <c r="A855" s="4" t="n">
        <v>852</v>
      </c>
      <c r="B855" s="12" t="s">
        <v>1964</v>
      </c>
      <c r="C855" s="7" t="s">
        <v>4363</v>
      </c>
      <c r="D855" s="12" t="s">
        <v>4364</v>
      </c>
      <c r="E855" s="7" t="s">
        <v>11</v>
      </c>
      <c r="F855" s="4" t="n">
        <v>4307200107</v>
      </c>
    </row>
    <row r="856" customFormat="false" ht="30" hidden="false" customHeight="true" outlineLevel="0" collapsed="false">
      <c r="A856" s="4" t="n">
        <v>853</v>
      </c>
      <c r="B856" s="7" t="s">
        <v>1971</v>
      </c>
      <c r="C856" s="7" t="s">
        <v>4365</v>
      </c>
      <c r="D856" s="7" t="s">
        <v>4366</v>
      </c>
      <c r="E856" s="7" t="s">
        <v>11</v>
      </c>
      <c r="F856" s="4" t="n">
        <v>2011312117</v>
      </c>
    </row>
    <row r="857" customFormat="false" ht="30" hidden="false" customHeight="true" outlineLevel="0" collapsed="false">
      <c r="A857" s="4" t="n">
        <v>854</v>
      </c>
      <c r="B857" s="7" t="s">
        <v>1974</v>
      </c>
      <c r="C857" s="7" t="s">
        <v>20</v>
      </c>
      <c r="D857" s="7" t="s">
        <v>4367</v>
      </c>
      <c r="E857" s="7" t="s">
        <v>18</v>
      </c>
      <c r="F857" s="4" t="n">
        <v>1901401050</v>
      </c>
    </row>
    <row r="858" customFormat="false" ht="30" hidden="false" customHeight="true" outlineLevel="0" collapsed="false">
      <c r="A858" s="4" t="n">
        <v>855</v>
      </c>
      <c r="B858" s="7" t="s">
        <v>1974</v>
      </c>
      <c r="C858" s="7" t="s">
        <v>970</v>
      </c>
      <c r="D858" s="7" t="s">
        <v>4368</v>
      </c>
      <c r="E858" s="7" t="s">
        <v>18</v>
      </c>
      <c r="F858" s="4" t="n">
        <v>1848401089</v>
      </c>
    </row>
    <row r="859" customFormat="false" ht="30" hidden="false" customHeight="true" outlineLevel="0" collapsed="false">
      <c r="A859" s="4" t="n">
        <v>856</v>
      </c>
      <c r="B859" s="7" t="s">
        <v>1974</v>
      </c>
      <c r="C859" s="7" t="s">
        <v>1977</v>
      </c>
      <c r="D859" s="7" t="s">
        <v>4369</v>
      </c>
      <c r="E859" s="7" t="s">
        <v>18</v>
      </c>
      <c r="F859" s="4" t="n">
        <v>1803406022</v>
      </c>
    </row>
    <row r="860" customFormat="false" ht="30" hidden="false" customHeight="true" outlineLevel="0" collapsed="false">
      <c r="A860" s="4" t="n">
        <v>857</v>
      </c>
      <c r="B860" s="7" t="s">
        <v>1974</v>
      </c>
      <c r="C860" s="7" t="s">
        <v>1979</v>
      </c>
      <c r="D860" s="7" t="s">
        <v>4370</v>
      </c>
      <c r="E860" s="7" t="s">
        <v>18</v>
      </c>
      <c r="F860" s="4" t="n">
        <v>1802408005</v>
      </c>
    </row>
    <row r="861" customFormat="false" ht="30" hidden="false" customHeight="true" outlineLevel="0" collapsed="false">
      <c r="A861" s="4" t="n">
        <v>858</v>
      </c>
      <c r="B861" s="7" t="s">
        <v>1974</v>
      </c>
      <c r="C861" s="7" t="s">
        <v>1825</v>
      </c>
      <c r="D861" s="7" t="s">
        <v>4371</v>
      </c>
      <c r="E861" s="7" t="s">
        <v>18</v>
      </c>
      <c r="F861" s="4" t="n">
        <v>1818402013</v>
      </c>
    </row>
    <row r="862" customFormat="false" ht="30" hidden="false" customHeight="true" outlineLevel="0" collapsed="false">
      <c r="A862" s="4" t="n">
        <v>859</v>
      </c>
      <c r="B862" s="7" t="s">
        <v>1974</v>
      </c>
      <c r="C862" s="7" t="s">
        <v>1982</v>
      </c>
      <c r="D862" s="7" t="s">
        <v>4372</v>
      </c>
      <c r="E862" s="7" t="s">
        <v>11</v>
      </c>
      <c r="F862" s="4" t="n">
        <v>1810503008</v>
      </c>
    </row>
    <row r="863" customFormat="false" ht="30" hidden="false" customHeight="true" outlineLevel="0" collapsed="false">
      <c r="A863" s="4" t="n">
        <v>860</v>
      </c>
      <c r="B863" s="7" t="s">
        <v>1974</v>
      </c>
      <c r="C863" s="7" t="s">
        <v>1982</v>
      </c>
      <c r="D863" s="7" t="s">
        <v>4373</v>
      </c>
      <c r="E863" s="7" t="s">
        <v>18</v>
      </c>
      <c r="F863" s="4" t="n">
        <v>1910409021</v>
      </c>
    </row>
    <row r="864" customFormat="false" ht="30" hidden="false" customHeight="true" outlineLevel="0" collapsed="false">
      <c r="A864" s="4" t="n">
        <v>861</v>
      </c>
      <c r="B864" s="7" t="s">
        <v>1974</v>
      </c>
      <c r="C864" s="7" t="s">
        <v>84</v>
      </c>
      <c r="D864" s="7" t="s">
        <v>4374</v>
      </c>
      <c r="E864" s="7" t="s">
        <v>18</v>
      </c>
      <c r="F864" s="4" t="n">
        <v>1804408015</v>
      </c>
    </row>
    <row r="865" customFormat="false" ht="30" hidden="false" customHeight="true" outlineLevel="0" collapsed="false">
      <c r="A865" s="4" t="n">
        <v>862</v>
      </c>
      <c r="B865" s="7" t="s">
        <v>1974</v>
      </c>
      <c r="C865" s="7" t="s">
        <v>816</v>
      </c>
      <c r="D865" s="7" t="s">
        <v>4375</v>
      </c>
      <c r="E865" s="7" t="s">
        <v>11</v>
      </c>
      <c r="F865" s="4" t="n">
        <v>1822401021</v>
      </c>
    </row>
    <row r="866" customFormat="false" ht="30" hidden="false" customHeight="true" outlineLevel="0" collapsed="false">
      <c r="A866" s="4" t="n">
        <v>863</v>
      </c>
      <c r="B866" s="7" t="s">
        <v>1974</v>
      </c>
      <c r="C866" s="7" t="s">
        <v>1991</v>
      </c>
      <c r="D866" s="7" t="s">
        <v>4376</v>
      </c>
      <c r="E866" s="7" t="s">
        <v>18</v>
      </c>
      <c r="F866" s="4" t="n">
        <v>1823402018</v>
      </c>
    </row>
    <row r="867" customFormat="false" ht="30" hidden="false" customHeight="true" outlineLevel="0" collapsed="false">
      <c r="A867" s="4" t="n">
        <v>864</v>
      </c>
      <c r="B867" s="7" t="s">
        <v>1974</v>
      </c>
      <c r="C867" s="7" t="s">
        <v>1993</v>
      </c>
      <c r="D867" s="7" t="s">
        <v>4377</v>
      </c>
      <c r="E867" s="7" t="s">
        <v>18</v>
      </c>
      <c r="F867" s="4" t="n">
        <v>1824401034</v>
      </c>
    </row>
    <row r="868" customFormat="false" ht="30" hidden="false" customHeight="true" outlineLevel="0" collapsed="false">
      <c r="A868" s="4" t="n">
        <v>865</v>
      </c>
      <c r="B868" s="7" t="s">
        <v>1974</v>
      </c>
      <c r="C868" s="7" t="s">
        <v>1995</v>
      </c>
      <c r="D868" s="7" t="s">
        <v>4378</v>
      </c>
      <c r="E868" s="7" t="s">
        <v>11</v>
      </c>
      <c r="F868" s="4" t="n">
        <v>1914401059</v>
      </c>
    </row>
    <row r="869" customFormat="false" ht="30" hidden="false" customHeight="true" outlineLevel="0" collapsed="false">
      <c r="A869" s="4" t="n">
        <v>866</v>
      </c>
      <c r="B869" s="7" t="s">
        <v>1974</v>
      </c>
      <c r="C869" s="7" t="s">
        <v>2021</v>
      </c>
      <c r="D869" s="7" t="s">
        <v>4379</v>
      </c>
      <c r="E869" s="7" t="s">
        <v>11</v>
      </c>
      <c r="F869" s="4" t="n">
        <v>1909404072</v>
      </c>
    </row>
    <row r="870" customFormat="false" ht="30" hidden="false" customHeight="true" outlineLevel="0" collapsed="false">
      <c r="A870" s="4" t="n">
        <v>867</v>
      </c>
      <c r="B870" s="7" t="s">
        <v>1974</v>
      </c>
      <c r="C870" s="7" t="s">
        <v>704</v>
      </c>
      <c r="D870" s="7" t="s">
        <v>4380</v>
      </c>
      <c r="E870" s="7" t="s">
        <v>18</v>
      </c>
      <c r="F870" s="4" t="n">
        <v>1927405112</v>
      </c>
    </row>
    <row r="871" customFormat="false" ht="30" hidden="false" customHeight="true" outlineLevel="0" collapsed="false">
      <c r="A871" s="4" t="n">
        <v>868</v>
      </c>
      <c r="B871" s="7" t="s">
        <v>1974</v>
      </c>
      <c r="C871" s="7" t="s">
        <v>1291</v>
      </c>
      <c r="D871" s="7" t="s">
        <v>4381</v>
      </c>
      <c r="E871" s="7" t="s">
        <v>18</v>
      </c>
      <c r="F871" s="4" t="n">
        <v>1828401119</v>
      </c>
    </row>
    <row r="872" customFormat="false" ht="30" hidden="false" customHeight="true" outlineLevel="0" collapsed="false">
      <c r="A872" s="4" t="n">
        <v>869</v>
      </c>
      <c r="B872" s="7" t="s">
        <v>1974</v>
      </c>
      <c r="C872" s="7" t="s">
        <v>2005</v>
      </c>
      <c r="D872" s="7" t="s">
        <v>4382</v>
      </c>
      <c r="E872" s="7" t="s">
        <v>18</v>
      </c>
      <c r="F872" s="4" t="n">
        <v>1815405056</v>
      </c>
    </row>
    <row r="873" customFormat="false" ht="30" hidden="false" customHeight="true" outlineLevel="0" collapsed="false">
      <c r="A873" s="4" t="n">
        <v>870</v>
      </c>
      <c r="B873" s="7" t="s">
        <v>1974</v>
      </c>
      <c r="C873" s="7" t="s">
        <v>1068</v>
      </c>
      <c r="D873" s="7" t="s">
        <v>4383</v>
      </c>
      <c r="E873" s="7" t="s">
        <v>18</v>
      </c>
      <c r="F873" s="4" t="n">
        <v>1906404031</v>
      </c>
    </row>
    <row r="874" customFormat="false" ht="30" hidden="false" customHeight="true" outlineLevel="0" collapsed="false">
      <c r="A874" s="4" t="n">
        <v>871</v>
      </c>
      <c r="B874" s="7" t="s">
        <v>1974</v>
      </c>
      <c r="C874" s="7" t="s">
        <v>188</v>
      </c>
      <c r="D874" s="7" t="s">
        <v>4384</v>
      </c>
      <c r="E874" s="7" t="s">
        <v>11</v>
      </c>
      <c r="F874" s="4" t="n">
        <v>1805408012</v>
      </c>
    </row>
    <row r="875" customFormat="false" ht="30" hidden="false" customHeight="true" outlineLevel="0" collapsed="false">
      <c r="A875" s="4" t="n">
        <v>872</v>
      </c>
      <c r="B875" s="7" t="s">
        <v>1974</v>
      </c>
      <c r="C875" s="7" t="s">
        <v>801</v>
      </c>
      <c r="D875" s="7" t="s">
        <v>4385</v>
      </c>
      <c r="E875" s="7" t="s">
        <v>18</v>
      </c>
      <c r="F875" s="4" t="n">
        <v>1921401010</v>
      </c>
    </row>
    <row r="876" customFormat="false" ht="30" hidden="false" customHeight="true" outlineLevel="0" collapsed="false">
      <c r="A876" s="4" t="n">
        <v>873</v>
      </c>
      <c r="B876" s="7" t="s">
        <v>1974</v>
      </c>
      <c r="C876" s="7" t="s">
        <v>2011</v>
      </c>
      <c r="D876" s="7" t="s">
        <v>4386</v>
      </c>
      <c r="E876" s="7" t="s">
        <v>18</v>
      </c>
      <c r="F876" s="4" t="n">
        <v>1830510032</v>
      </c>
    </row>
    <row r="877" customFormat="false" ht="30" hidden="false" customHeight="true" outlineLevel="0" collapsed="false">
      <c r="A877" s="4" t="n">
        <v>874</v>
      </c>
      <c r="B877" s="7" t="s">
        <v>1974</v>
      </c>
      <c r="C877" s="7" t="s">
        <v>2011</v>
      </c>
      <c r="D877" s="7" t="s">
        <v>4387</v>
      </c>
      <c r="E877" s="7" t="s">
        <v>11</v>
      </c>
      <c r="F877" s="4" t="n">
        <v>1830517001</v>
      </c>
    </row>
    <row r="878" customFormat="false" ht="30" hidden="false" customHeight="true" outlineLevel="0" collapsed="false">
      <c r="A878" s="4" t="n">
        <v>875</v>
      </c>
      <c r="B878" s="7" t="s">
        <v>1974</v>
      </c>
      <c r="C878" s="7" t="s">
        <v>2016</v>
      </c>
      <c r="D878" s="7" t="s">
        <v>4388</v>
      </c>
      <c r="E878" s="7" t="s">
        <v>18</v>
      </c>
      <c r="F878" s="4" t="n">
        <v>1902401026</v>
      </c>
    </row>
    <row r="879" customFormat="false" ht="30" hidden="false" customHeight="true" outlineLevel="0" collapsed="false">
      <c r="A879" s="4" t="n">
        <v>876</v>
      </c>
      <c r="B879" s="7" t="s">
        <v>1974</v>
      </c>
      <c r="C879" s="7" t="s">
        <v>1979</v>
      </c>
      <c r="D879" s="7" t="s">
        <v>4389</v>
      </c>
      <c r="E879" s="7" t="s">
        <v>11</v>
      </c>
      <c r="F879" s="4" t="n">
        <v>20204202049</v>
      </c>
    </row>
    <row r="880" customFormat="false" ht="30" hidden="false" customHeight="true" outlineLevel="0" collapsed="false">
      <c r="A880" s="4" t="n">
        <v>877</v>
      </c>
      <c r="B880" s="7" t="s">
        <v>1974</v>
      </c>
      <c r="C880" s="7" t="s">
        <v>1825</v>
      </c>
      <c r="D880" s="7" t="s">
        <v>4390</v>
      </c>
      <c r="E880" s="7" t="s">
        <v>18</v>
      </c>
      <c r="F880" s="4" t="n">
        <v>20194218008</v>
      </c>
    </row>
    <row r="881" customFormat="false" ht="30" hidden="false" customHeight="true" outlineLevel="0" collapsed="false">
      <c r="A881" s="4" t="n">
        <v>878</v>
      </c>
      <c r="B881" s="7" t="s">
        <v>1974</v>
      </c>
      <c r="C881" s="7" t="s">
        <v>970</v>
      </c>
      <c r="D881" s="7" t="s">
        <v>4391</v>
      </c>
      <c r="E881" s="7" t="s">
        <v>18</v>
      </c>
      <c r="F881" s="4" t="n">
        <v>20204242007</v>
      </c>
    </row>
    <row r="882" customFormat="false" ht="30" hidden="false" customHeight="true" outlineLevel="0" collapsed="false">
      <c r="A882" s="4" t="n">
        <v>879</v>
      </c>
      <c r="B882" s="7" t="s">
        <v>1974</v>
      </c>
      <c r="C882" s="7" t="s">
        <v>970</v>
      </c>
      <c r="D882" s="7" t="s">
        <v>4392</v>
      </c>
      <c r="E882" s="7" t="s">
        <v>11</v>
      </c>
      <c r="F882" s="4" t="n">
        <v>20204242003</v>
      </c>
    </row>
    <row r="883" customFormat="false" ht="30" hidden="false" customHeight="true" outlineLevel="0" collapsed="false">
      <c r="A883" s="4" t="n">
        <v>880</v>
      </c>
      <c r="B883" s="7" t="s">
        <v>1974</v>
      </c>
      <c r="C883" s="7" t="s">
        <v>277</v>
      </c>
      <c r="D883" s="7" t="s">
        <v>4393</v>
      </c>
      <c r="E883" s="7" t="s">
        <v>18</v>
      </c>
      <c r="F883" s="4" t="n">
        <v>20204251006</v>
      </c>
    </row>
    <row r="884" customFormat="false" ht="30" hidden="false" customHeight="true" outlineLevel="0" collapsed="false">
      <c r="A884" s="4" t="n">
        <v>881</v>
      </c>
      <c r="B884" s="7" t="s">
        <v>1974</v>
      </c>
      <c r="C884" s="7" t="s">
        <v>1977</v>
      </c>
      <c r="D884" s="7" t="s">
        <v>4394</v>
      </c>
      <c r="E884" s="7" t="s">
        <v>11</v>
      </c>
      <c r="F884" s="4" t="n">
        <v>20204503020</v>
      </c>
    </row>
    <row r="885" customFormat="false" ht="30" hidden="false" customHeight="true" outlineLevel="0" collapsed="false">
      <c r="A885" s="4" t="n">
        <v>882</v>
      </c>
      <c r="B885" s="7" t="s">
        <v>1974</v>
      </c>
      <c r="C885" s="7" t="s">
        <v>84</v>
      </c>
      <c r="D885" s="7" t="s">
        <v>4395</v>
      </c>
      <c r="E885" s="7" t="s">
        <v>18</v>
      </c>
      <c r="F885" s="4" t="n">
        <v>20204204027</v>
      </c>
    </row>
    <row r="886" customFormat="false" ht="30" hidden="false" customHeight="true" outlineLevel="0" collapsed="false">
      <c r="A886" s="4" t="n">
        <v>883</v>
      </c>
      <c r="B886" s="7" t="s">
        <v>1974</v>
      </c>
      <c r="C886" s="7" t="s">
        <v>20</v>
      </c>
      <c r="D886" s="7" t="s">
        <v>4396</v>
      </c>
      <c r="E886" s="7" t="s">
        <v>18</v>
      </c>
      <c r="F886" s="4" t="n">
        <v>20194201038</v>
      </c>
    </row>
    <row r="887" customFormat="false" ht="30" hidden="false" customHeight="true" outlineLevel="0" collapsed="false">
      <c r="A887" s="4" t="n">
        <v>884</v>
      </c>
      <c r="B887" s="7" t="s">
        <v>1974</v>
      </c>
      <c r="C887" s="7" t="s">
        <v>188</v>
      </c>
      <c r="D887" s="7" t="s">
        <v>4397</v>
      </c>
      <c r="E887" s="7" t="s">
        <v>11</v>
      </c>
      <c r="F887" s="4" t="n">
        <v>20185205026</v>
      </c>
    </row>
    <row r="888" customFormat="false" ht="30" hidden="false" customHeight="true" outlineLevel="0" collapsed="false">
      <c r="A888" s="4" t="n">
        <v>885</v>
      </c>
      <c r="B888" s="7" t="s">
        <v>1974</v>
      </c>
      <c r="C888" s="7" t="s">
        <v>2021</v>
      </c>
      <c r="D888" s="7" t="s">
        <v>4398</v>
      </c>
      <c r="E888" s="7" t="s">
        <v>18</v>
      </c>
      <c r="F888" s="4" t="n">
        <v>20194209189</v>
      </c>
    </row>
    <row r="889" customFormat="false" ht="30" hidden="false" customHeight="true" outlineLevel="0" collapsed="false">
      <c r="A889" s="4" t="n">
        <v>886</v>
      </c>
      <c r="B889" s="7" t="s">
        <v>1974</v>
      </c>
      <c r="C889" s="7" t="s">
        <v>2005</v>
      </c>
      <c r="D889" s="7" t="s">
        <v>4399</v>
      </c>
      <c r="E889" s="7" t="s">
        <v>11</v>
      </c>
      <c r="F889" s="4" t="n">
        <v>20204215004</v>
      </c>
    </row>
    <row r="890" customFormat="false" ht="30" hidden="false" customHeight="true" outlineLevel="0" collapsed="false">
      <c r="A890" s="4" t="n">
        <v>887</v>
      </c>
      <c r="B890" s="7" t="s">
        <v>1974</v>
      </c>
      <c r="C890" s="7" t="s">
        <v>1270</v>
      </c>
      <c r="D890" s="7" t="s">
        <v>4400</v>
      </c>
      <c r="E890" s="7" t="s">
        <v>11</v>
      </c>
      <c r="F890" s="4" t="n">
        <v>20194246001</v>
      </c>
    </row>
    <row r="891" customFormat="false" ht="30" hidden="false" customHeight="true" outlineLevel="0" collapsed="false">
      <c r="A891" s="4" t="n">
        <v>888</v>
      </c>
      <c r="B891" s="7" t="s">
        <v>1974</v>
      </c>
      <c r="C891" s="7" t="s">
        <v>1993</v>
      </c>
      <c r="D891" s="7" t="s">
        <v>4401</v>
      </c>
      <c r="E891" s="7" t="s">
        <v>11</v>
      </c>
      <c r="F891" s="4" t="n">
        <v>20204240039</v>
      </c>
    </row>
    <row r="892" customFormat="false" ht="30" hidden="false" customHeight="true" outlineLevel="0" collapsed="false">
      <c r="A892" s="4" t="n">
        <v>889</v>
      </c>
      <c r="B892" s="7" t="s">
        <v>1974</v>
      </c>
      <c r="C892" s="7" t="s">
        <v>970</v>
      </c>
      <c r="D892" s="7" t="s">
        <v>4402</v>
      </c>
      <c r="E892" s="7" t="s">
        <v>18</v>
      </c>
      <c r="F892" s="4" t="n">
        <v>20205242014</v>
      </c>
    </row>
    <row r="893" customFormat="false" ht="30" hidden="false" customHeight="true" outlineLevel="0" collapsed="false">
      <c r="A893" s="4" t="n">
        <v>890</v>
      </c>
      <c r="B893" s="7" t="s">
        <v>1974</v>
      </c>
      <c r="C893" s="7" t="s">
        <v>370</v>
      </c>
      <c r="D893" s="7" t="s">
        <v>4403</v>
      </c>
      <c r="E893" s="7" t="s">
        <v>11</v>
      </c>
      <c r="F893" s="4" t="n">
        <v>20205229001</v>
      </c>
    </row>
    <row r="894" customFormat="false" ht="30" hidden="false" customHeight="true" outlineLevel="0" collapsed="false">
      <c r="A894" s="4" t="n">
        <v>891</v>
      </c>
      <c r="B894" s="7" t="s">
        <v>1974</v>
      </c>
      <c r="C894" s="7" t="s">
        <v>1291</v>
      </c>
      <c r="D894" s="7" t="s">
        <v>4404</v>
      </c>
      <c r="E894" s="7" t="s">
        <v>11</v>
      </c>
      <c r="F894" s="4" t="n">
        <v>20205228070</v>
      </c>
    </row>
    <row r="895" customFormat="false" ht="30" hidden="false" customHeight="true" outlineLevel="0" collapsed="false">
      <c r="A895" s="4" t="n">
        <v>892</v>
      </c>
      <c r="B895" s="7" t="s">
        <v>1974</v>
      </c>
      <c r="C895" s="7" t="s">
        <v>1068</v>
      </c>
      <c r="D895" s="7" t="s">
        <v>4405</v>
      </c>
      <c r="E895" s="7" t="s">
        <v>11</v>
      </c>
      <c r="F895" s="4" t="n">
        <v>20204506057</v>
      </c>
    </row>
    <row r="896" customFormat="false" ht="30" hidden="false" customHeight="true" outlineLevel="0" collapsed="false">
      <c r="A896" s="4" t="n">
        <v>893</v>
      </c>
      <c r="B896" s="7" t="s">
        <v>1974</v>
      </c>
      <c r="C896" s="7" t="s">
        <v>188</v>
      </c>
      <c r="D896" s="7" t="s">
        <v>4406</v>
      </c>
      <c r="E896" s="7" t="s">
        <v>18</v>
      </c>
      <c r="F896" s="4" t="n">
        <v>20204205025</v>
      </c>
    </row>
    <row r="897" customFormat="false" ht="30" hidden="false" customHeight="true" outlineLevel="0" collapsed="false">
      <c r="A897" s="4" t="n">
        <v>894</v>
      </c>
      <c r="B897" s="12" t="s">
        <v>2031</v>
      </c>
      <c r="C897" s="12" t="s">
        <v>580</v>
      </c>
      <c r="D897" s="12" t="s">
        <v>4407</v>
      </c>
      <c r="E897" s="12" t="s">
        <v>11</v>
      </c>
      <c r="F897" s="12" t="n">
        <v>2013021047</v>
      </c>
    </row>
    <row r="898" customFormat="false" ht="30" hidden="false" customHeight="true" outlineLevel="0" collapsed="false">
      <c r="A898" s="4" t="n">
        <v>895</v>
      </c>
      <c r="B898" s="12" t="s">
        <v>2031</v>
      </c>
      <c r="C898" s="12" t="s">
        <v>277</v>
      </c>
      <c r="D898" s="12" t="s">
        <v>4408</v>
      </c>
      <c r="E898" s="12" t="s">
        <v>18</v>
      </c>
      <c r="F898" s="12" t="n">
        <v>19200601103</v>
      </c>
    </row>
    <row r="899" customFormat="false" ht="30" hidden="false" customHeight="true" outlineLevel="0" collapsed="false">
      <c r="A899" s="4" t="n">
        <v>896</v>
      </c>
      <c r="B899" s="12" t="s">
        <v>2031</v>
      </c>
      <c r="C899" s="12" t="s">
        <v>13</v>
      </c>
      <c r="D899" s="12" t="s">
        <v>4409</v>
      </c>
      <c r="E899" s="12" t="s">
        <v>18</v>
      </c>
      <c r="F899" s="12" t="n">
        <v>19200417107</v>
      </c>
    </row>
    <row r="900" customFormat="false" ht="30" hidden="false" customHeight="true" outlineLevel="0" collapsed="false">
      <c r="A900" s="4" t="n">
        <v>897</v>
      </c>
      <c r="B900" s="12" t="s">
        <v>2031</v>
      </c>
      <c r="C900" s="12" t="s">
        <v>13</v>
      </c>
      <c r="D900" s="12" t="s">
        <v>4410</v>
      </c>
      <c r="E900" s="12" t="s">
        <v>18</v>
      </c>
      <c r="F900" s="12" t="n">
        <v>19200405129</v>
      </c>
    </row>
    <row r="901" customFormat="false" ht="30" hidden="false" customHeight="true" outlineLevel="0" collapsed="false">
      <c r="A901" s="4" t="n">
        <v>898</v>
      </c>
      <c r="B901" s="12" t="s">
        <v>2031</v>
      </c>
      <c r="C901" s="12" t="s">
        <v>84</v>
      </c>
      <c r="D901" s="12" t="s">
        <v>4411</v>
      </c>
      <c r="E901" s="12" t="s">
        <v>18</v>
      </c>
      <c r="F901" s="12" t="n">
        <v>18200214221</v>
      </c>
    </row>
    <row r="902" customFormat="false" ht="30" hidden="false" customHeight="true" outlineLevel="0" collapsed="false">
      <c r="A902" s="4" t="n">
        <v>899</v>
      </c>
      <c r="B902" s="12" t="s">
        <v>2031</v>
      </c>
      <c r="C902" s="12" t="s">
        <v>816</v>
      </c>
      <c r="D902" s="12" t="s">
        <v>4412</v>
      </c>
      <c r="E902" s="12" t="s">
        <v>11</v>
      </c>
      <c r="F902" s="12" t="n">
        <v>2011181004</v>
      </c>
    </row>
    <row r="903" customFormat="false" ht="30" hidden="false" customHeight="true" outlineLevel="0" collapsed="false">
      <c r="A903" s="4" t="n">
        <v>900</v>
      </c>
      <c r="B903" s="12" t="s">
        <v>2061</v>
      </c>
      <c r="C903" s="12" t="s">
        <v>1580</v>
      </c>
      <c r="D903" s="12" t="s">
        <v>4413</v>
      </c>
      <c r="E903" s="12" t="s">
        <v>18</v>
      </c>
      <c r="F903" s="14" t="s">
        <v>4414</v>
      </c>
    </row>
    <row r="904" customFormat="false" ht="30" hidden="false" customHeight="true" outlineLevel="0" collapsed="false">
      <c r="A904" s="4" t="n">
        <v>901</v>
      </c>
      <c r="B904" s="12" t="s">
        <v>2061</v>
      </c>
      <c r="C904" s="12" t="s">
        <v>84</v>
      </c>
      <c r="D904" s="12" t="s">
        <v>4415</v>
      </c>
      <c r="E904" s="12" t="s">
        <v>18</v>
      </c>
      <c r="F904" s="14" t="s">
        <v>4416</v>
      </c>
    </row>
    <row r="905" customFormat="false" ht="30" hidden="false" customHeight="true" outlineLevel="0" collapsed="false">
      <c r="A905" s="4" t="n">
        <v>902</v>
      </c>
      <c r="B905" s="12" t="s">
        <v>2061</v>
      </c>
      <c r="C905" s="12" t="s">
        <v>2066</v>
      </c>
      <c r="D905" s="12" t="s">
        <v>4417</v>
      </c>
      <c r="E905" s="12" t="s">
        <v>18</v>
      </c>
      <c r="F905" s="12" t="n">
        <v>172419317</v>
      </c>
    </row>
    <row r="906" customFormat="false" ht="30" hidden="false" customHeight="true" outlineLevel="0" collapsed="false">
      <c r="A906" s="4" t="n">
        <v>903</v>
      </c>
      <c r="B906" s="12" t="s">
        <v>2061</v>
      </c>
      <c r="C906" s="12" t="s">
        <v>2068</v>
      </c>
      <c r="D906" s="12" t="s">
        <v>4418</v>
      </c>
      <c r="E906" s="12" t="s">
        <v>11</v>
      </c>
      <c r="F906" s="14" t="s">
        <v>4419</v>
      </c>
    </row>
    <row r="907" customFormat="false" ht="30" hidden="false" customHeight="true" outlineLevel="0" collapsed="false">
      <c r="A907" s="4" t="n">
        <v>904</v>
      </c>
      <c r="B907" s="12" t="s">
        <v>2061</v>
      </c>
      <c r="C907" s="12" t="s">
        <v>307</v>
      </c>
      <c r="D907" s="12" t="s">
        <v>4420</v>
      </c>
      <c r="E907" s="12" t="s">
        <v>18</v>
      </c>
      <c r="F907" s="14" t="s">
        <v>4421</v>
      </c>
    </row>
    <row r="908" customFormat="false" ht="30" hidden="false" customHeight="true" outlineLevel="0" collapsed="false">
      <c r="A908" s="4" t="n">
        <v>905</v>
      </c>
      <c r="B908" s="12" t="s">
        <v>2061</v>
      </c>
      <c r="C908" s="12" t="s">
        <v>1116</v>
      </c>
      <c r="D908" s="12" t="s">
        <v>4422</v>
      </c>
      <c r="E908" s="12" t="s">
        <v>18</v>
      </c>
      <c r="F908" s="14" t="s">
        <v>4423</v>
      </c>
    </row>
    <row r="909" customFormat="false" ht="30" hidden="false" customHeight="true" outlineLevel="0" collapsed="false">
      <c r="A909" s="4" t="n">
        <v>906</v>
      </c>
      <c r="B909" s="12" t="s">
        <v>2061</v>
      </c>
      <c r="C909" s="12" t="s">
        <v>1116</v>
      </c>
      <c r="D909" s="12" t="s">
        <v>4424</v>
      </c>
      <c r="E909" s="12" t="s">
        <v>18</v>
      </c>
      <c r="F909" s="14" t="s">
        <v>4425</v>
      </c>
    </row>
    <row r="910" customFormat="false" ht="30" hidden="false" customHeight="true" outlineLevel="0" collapsed="false">
      <c r="A910" s="4" t="n">
        <v>907</v>
      </c>
      <c r="B910" s="12" t="s">
        <v>2061</v>
      </c>
      <c r="C910" s="12" t="s">
        <v>347</v>
      </c>
      <c r="D910" s="12" t="s">
        <v>4426</v>
      </c>
      <c r="E910" s="12" t="s">
        <v>18</v>
      </c>
      <c r="F910" s="14" t="s">
        <v>4427</v>
      </c>
    </row>
    <row r="911" customFormat="false" ht="30" hidden="false" customHeight="true" outlineLevel="0" collapsed="false">
      <c r="A911" s="4" t="n">
        <v>908</v>
      </c>
      <c r="B911" s="12" t="s">
        <v>2061</v>
      </c>
      <c r="C911" s="12" t="s">
        <v>1099</v>
      </c>
      <c r="D911" s="12" t="s">
        <v>4428</v>
      </c>
      <c r="E911" s="12" t="s">
        <v>18</v>
      </c>
      <c r="F911" s="12" t="n">
        <v>150719238</v>
      </c>
    </row>
    <row r="912" customFormat="false" ht="30" hidden="false" customHeight="true" outlineLevel="0" collapsed="false">
      <c r="A912" s="4" t="n">
        <v>909</v>
      </c>
      <c r="B912" s="12" t="s">
        <v>2061</v>
      </c>
      <c r="C912" s="12" t="s">
        <v>1099</v>
      </c>
      <c r="D912" s="12" t="s">
        <v>4429</v>
      </c>
      <c r="E912" s="12" t="s">
        <v>18</v>
      </c>
      <c r="F912" s="12" t="n">
        <v>150319140</v>
      </c>
    </row>
    <row r="913" customFormat="false" ht="30" hidden="false" customHeight="true" outlineLevel="0" collapsed="false">
      <c r="A913" s="4" t="n">
        <v>910</v>
      </c>
      <c r="B913" s="12" t="s">
        <v>2061</v>
      </c>
      <c r="C913" s="12" t="s">
        <v>132</v>
      </c>
      <c r="D913" s="12" t="s">
        <v>4430</v>
      </c>
      <c r="E913" s="12" t="s">
        <v>11</v>
      </c>
      <c r="F913" s="14" t="s">
        <v>4431</v>
      </c>
    </row>
    <row r="914" customFormat="false" ht="30" hidden="false" customHeight="true" outlineLevel="0" collapsed="false">
      <c r="A914" s="4" t="n">
        <v>911</v>
      </c>
      <c r="B914" s="12" t="s">
        <v>2061</v>
      </c>
      <c r="C914" s="12" t="s">
        <v>788</v>
      </c>
      <c r="D914" s="12" t="s">
        <v>4432</v>
      </c>
      <c r="E914" s="12" t="s">
        <v>11</v>
      </c>
      <c r="F914" s="12" t="n">
        <v>160719203</v>
      </c>
    </row>
    <row r="915" customFormat="false" ht="30" hidden="false" customHeight="true" outlineLevel="0" collapsed="false">
      <c r="A915" s="4" t="n">
        <v>912</v>
      </c>
      <c r="B915" s="12" t="s">
        <v>2061</v>
      </c>
      <c r="C915" s="12" t="s">
        <v>13</v>
      </c>
      <c r="D915" s="12" t="s">
        <v>4433</v>
      </c>
      <c r="E915" s="12" t="s">
        <v>18</v>
      </c>
      <c r="F915" s="12" t="n">
        <v>150919239</v>
      </c>
    </row>
    <row r="916" customFormat="false" ht="30" hidden="false" customHeight="true" outlineLevel="0" collapsed="false">
      <c r="A916" s="4" t="n">
        <v>913</v>
      </c>
      <c r="B916" s="12" t="s">
        <v>2061</v>
      </c>
      <c r="C916" s="12" t="s">
        <v>1263</v>
      </c>
      <c r="D916" s="12" t="s">
        <v>4434</v>
      </c>
      <c r="E916" s="12" t="s">
        <v>18</v>
      </c>
      <c r="F916" s="14" t="s">
        <v>4435</v>
      </c>
    </row>
    <row r="917" customFormat="false" ht="30" hidden="false" customHeight="true" outlineLevel="0" collapsed="false">
      <c r="A917" s="4" t="n">
        <v>914</v>
      </c>
      <c r="B917" s="7" t="s">
        <v>2091</v>
      </c>
      <c r="C917" s="7" t="s">
        <v>2103</v>
      </c>
      <c r="D917" s="7" t="s">
        <v>4436</v>
      </c>
      <c r="E917" s="7" t="s">
        <v>18</v>
      </c>
      <c r="F917" s="6" t="s">
        <v>4437</v>
      </c>
    </row>
    <row r="918" customFormat="false" ht="30" hidden="false" customHeight="true" outlineLevel="0" collapsed="false">
      <c r="A918" s="4" t="n">
        <v>915</v>
      </c>
      <c r="B918" s="7" t="s">
        <v>2091</v>
      </c>
      <c r="C918" s="7" t="s">
        <v>2100</v>
      </c>
      <c r="D918" s="7" t="s">
        <v>4438</v>
      </c>
      <c r="E918" s="7" t="s">
        <v>18</v>
      </c>
      <c r="F918" s="6" t="s">
        <v>4439</v>
      </c>
    </row>
    <row r="919" customFormat="false" ht="30" hidden="false" customHeight="true" outlineLevel="0" collapsed="false">
      <c r="A919" s="4" t="n">
        <v>916</v>
      </c>
      <c r="B919" s="7" t="s">
        <v>2091</v>
      </c>
      <c r="C919" s="7" t="s">
        <v>2092</v>
      </c>
      <c r="D919" s="7" t="s">
        <v>4440</v>
      </c>
      <c r="E919" s="7" t="s">
        <v>11</v>
      </c>
      <c r="F919" s="6" t="s">
        <v>4441</v>
      </c>
    </row>
    <row r="920" customFormat="false" ht="30" hidden="false" customHeight="true" outlineLevel="0" collapsed="false">
      <c r="A920" s="4" t="n">
        <v>917</v>
      </c>
      <c r="B920" s="7" t="s">
        <v>2091</v>
      </c>
      <c r="C920" s="7" t="s">
        <v>2092</v>
      </c>
      <c r="D920" s="7" t="s">
        <v>4442</v>
      </c>
      <c r="E920" s="7" t="s">
        <v>11</v>
      </c>
      <c r="F920" s="6" t="s">
        <v>4443</v>
      </c>
    </row>
    <row r="921" customFormat="false" ht="30" hidden="false" customHeight="true" outlineLevel="0" collapsed="false">
      <c r="A921" s="4" t="n">
        <v>918</v>
      </c>
      <c r="B921" s="7" t="s">
        <v>2091</v>
      </c>
      <c r="C921" s="7" t="s">
        <v>4444</v>
      </c>
      <c r="D921" s="7" t="s">
        <v>4445</v>
      </c>
      <c r="E921" s="7" t="s">
        <v>11</v>
      </c>
      <c r="F921" s="6" t="s">
        <v>4446</v>
      </c>
    </row>
    <row r="922" customFormat="false" ht="30" hidden="false" customHeight="true" outlineLevel="0" collapsed="false">
      <c r="A922" s="4" t="n">
        <v>919</v>
      </c>
      <c r="B922" s="7" t="s">
        <v>2114</v>
      </c>
      <c r="C922" s="7" t="s">
        <v>1324</v>
      </c>
      <c r="D922" s="7" t="s">
        <v>4447</v>
      </c>
      <c r="E922" s="7" t="s">
        <v>11</v>
      </c>
      <c r="F922" s="12" t="n">
        <v>2035977</v>
      </c>
    </row>
    <row r="923" customFormat="false" ht="30" hidden="false" customHeight="true" outlineLevel="0" collapsed="false">
      <c r="A923" s="4" t="n">
        <v>920</v>
      </c>
      <c r="B923" s="7" t="s">
        <v>2114</v>
      </c>
      <c r="C923" s="7" t="s">
        <v>964</v>
      </c>
      <c r="D923" s="7" t="s">
        <v>4448</v>
      </c>
      <c r="E923" s="7" t="s">
        <v>18</v>
      </c>
      <c r="F923" s="12" t="n">
        <v>1928089</v>
      </c>
    </row>
    <row r="924" customFormat="false" ht="30" hidden="false" customHeight="true" outlineLevel="0" collapsed="false">
      <c r="A924" s="4" t="n">
        <v>921</v>
      </c>
      <c r="B924" s="7" t="s">
        <v>2114</v>
      </c>
      <c r="C924" s="7" t="s">
        <v>1184</v>
      </c>
      <c r="D924" s="7" t="s">
        <v>4449</v>
      </c>
      <c r="E924" s="7" t="s">
        <v>18</v>
      </c>
      <c r="F924" s="4" t="n">
        <v>2035685</v>
      </c>
    </row>
    <row r="925" customFormat="false" ht="30" hidden="false" customHeight="true" outlineLevel="0" collapsed="false">
      <c r="A925" s="4" t="n">
        <v>922</v>
      </c>
      <c r="B925" s="7" t="s">
        <v>2114</v>
      </c>
      <c r="C925" s="7" t="s">
        <v>1184</v>
      </c>
      <c r="D925" s="7" t="s">
        <v>4450</v>
      </c>
      <c r="E925" s="7" t="s">
        <v>11</v>
      </c>
      <c r="F925" s="4" t="n">
        <v>1928138</v>
      </c>
    </row>
    <row r="926" customFormat="false" ht="30" hidden="false" customHeight="true" outlineLevel="0" collapsed="false">
      <c r="A926" s="4" t="n">
        <v>923</v>
      </c>
      <c r="B926" s="7" t="s">
        <v>2114</v>
      </c>
      <c r="C926" s="7" t="s">
        <v>322</v>
      </c>
      <c r="D926" s="7" t="s">
        <v>4451</v>
      </c>
      <c r="E926" s="7" t="s">
        <v>11</v>
      </c>
      <c r="F926" s="4" t="n">
        <v>2035230</v>
      </c>
    </row>
    <row r="927" customFormat="false" ht="30" hidden="false" customHeight="true" outlineLevel="0" collapsed="false">
      <c r="A927" s="4" t="n">
        <v>924</v>
      </c>
      <c r="B927" s="7" t="s">
        <v>2114</v>
      </c>
      <c r="C927" s="7" t="s">
        <v>322</v>
      </c>
      <c r="D927" s="7" t="s">
        <v>4452</v>
      </c>
      <c r="E927" s="7" t="s">
        <v>18</v>
      </c>
      <c r="F927" s="4" t="n">
        <v>1929671</v>
      </c>
    </row>
    <row r="928" customFormat="false" ht="30" hidden="false" customHeight="true" outlineLevel="0" collapsed="false">
      <c r="A928" s="4" t="n">
        <v>925</v>
      </c>
      <c r="B928" s="7" t="s">
        <v>2114</v>
      </c>
      <c r="C928" s="7" t="s">
        <v>1827</v>
      </c>
      <c r="D928" s="7" t="s">
        <v>4453</v>
      </c>
      <c r="E928" s="7" t="s">
        <v>18</v>
      </c>
      <c r="F928" s="4" t="n">
        <v>1927176</v>
      </c>
    </row>
    <row r="929" customFormat="false" ht="30" hidden="false" customHeight="true" outlineLevel="0" collapsed="false">
      <c r="A929" s="4" t="n">
        <v>926</v>
      </c>
      <c r="B929" s="7" t="s">
        <v>2114</v>
      </c>
      <c r="C929" s="7" t="s">
        <v>4454</v>
      </c>
      <c r="D929" s="7" t="s">
        <v>4455</v>
      </c>
      <c r="E929" s="7" t="s">
        <v>18</v>
      </c>
      <c r="F929" s="4" t="n">
        <v>1930226</v>
      </c>
    </row>
    <row r="930" customFormat="false" ht="30" hidden="false" customHeight="true" outlineLevel="0" collapsed="false">
      <c r="A930" s="4" t="n">
        <v>927</v>
      </c>
      <c r="B930" s="7" t="s">
        <v>2131</v>
      </c>
      <c r="C930" s="7" t="s">
        <v>417</v>
      </c>
      <c r="D930" s="7" t="s">
        <v>4456</v>
      </c>
      <c r="E930" s="7" t="s">
        <v>11</v>
      </c>
      <c r="F930" s="4" t="n">
        <v>1916469011</v>
      </c>
    </row>
    <row r="931" customFormat="false" ht="30" hidden="false" customHeight="true" outlineLevel="0" collapsed="false">
      <c r="A931" s="4" t="n">
        <v>928</v>
      </c>
      <c r="B931" s="7" t="s">
        <v>2131</v>
      </c>
      <c r="C931" s="7" t="s">
        <v>417</v>
      </c>
      <c r="D931" s="7" t="s">
        <v>4457</v>
      </c>
      <c r="E931" s="7" t="s">
        <v>11</v>
      </c>
      <c r="F931" s="4" t="n">
        <v>1916405020</v>
      </c>
    </row>
    <row r="932" customFormat="false" ht="30" hidden="false" customHeight="true" outlineLevel="0" collapsed="false">
      <c r="A932" s="4" t="n">
        <v>929</v>
      </c>
      <c r="B932" s="7" t="s">
        <v>2131</v>
      </c>
      <c r="C932" s="7" t="s">
        <v>417</v>
      </c>
      <c r="D932" s="7" t="s">
        <v>4458</v>
      </c>
      <c r="E932" s="7" t="s">
        <v>18</v>
      </c>
      <c r="F932" s="4" t="n">
        <v>1916483034</v>
      </c>
    </row>
    <row r="933" customFormat="false" ht="30" hidden="false" customHeight="true" outlineLevel="0" collapsed="false">
      <c r="A933" s="4" t="n">
        <v>930</v>
      </c>
      <c r="B933" s="7" t="s">
        <v>2131</v>
      </c>
      <c r="C933" s="7" t="s">
        <v>13</v>
      </c>
      <c r="D933" s="7" t="s">
        <v>4459</v>
      </c>
      <c r="E933" s="7" t="s">
        <v>18</v>
      </c>
      <c r="F933" s="4" t="n">
        <v>1916414019</v>
      </c>
    </row>
    <row r="934" customFormat="false" ht="30" hidden="false" customHeight="true" outlineLevel="0" collapsed="false">
      <c r="A934" s="4" t="n">
        <v>931</v>
      </c>
      <c r="B934" s="7" t="s">
        <v>2131</v>
      </c>
      <c r="C934" s="7" t="s">
        <v>13</v>
      </c>
      <c r="D934" s="7" t="s">
        <v>4460</v>
      </c>
      <c r="E934" s="7" t="s">
        <v>18</v>
      </c>
      <c r="F934" s="4" t="n">
        <v>1916472046</v>
      </c>
    </row>
    <row r="935" customFormat="false" ht="30" hidden="false" customHeight="true" outlineLevel="0" collapsed="false">
      <c r="A935" s="4" t="n">
        <v>932</v>
      </c>
      <c r="B935" s="7" t="s">
        <v>2131</v>
      </c>
      <c r="C935" s="7" t="s">
        <v>4461</v>
      </c>
      <c r="D935" s="7" t="s">
        <v>4462</v>
      </c>
      <c r="E935" s="7" t="s">
        <v>18</v>
      </c>
      <c r="F935" s="4" t="n">
        <v>1916470038</v>
      </c>
    </row>
    <row r="936" customFormat="false" ht="30" hidden="false" customHeight="true" outlineLevel="0" collapsed="false">
      <c r="A936" s="4" t="n">
        <v>933</v>
      </c>
      <c r="B936" s="7" t="s">
        <v>2131</v>
      </c>
      <c r="C936" s="7" t="s">
        <v>4461</v>
      </c>
      <c r="D936" s="7" t="s">
        <v>4463</v>
      </c>
      <c r="E936" s="7" t="s">
        <v>18</v>
      </c>
      <c r="F936" s="4" t="n">
        <v>1816468904</v>
      </c>
    </row>
    <row r="937" customFormat="false" ht="30" hidden="false" customHeight="true" outlineLevel="0" collapsed="false">
      <c r="A937" s="4" t="n">
        <v>934</v>
      </c>
      <c r="B937" s="7" t="s">
        <v>2135</v>
      </c>
      <c r="C937" s="7" t="s">
        <v>580</v>
      </c>
      <c r="D937" s="7" t="s">
        <v>4464</v>
      </c>
      <c r="E937" s="7" t="s">
        <v>11</v>
      </c>
      <c r="F937" s="4" t="n">
        <v>1830131203</v>
      </c>
    </row>
    <row r="938" customFormat="false" ht="30" hidden="false" customHeight="true" outlineLevel="0" collapsed="false">
      <c r="A938" s="4" t="n">
        <v>935</v>
      </c>
      <c r="B938" s="7" t="s">
        <v>2135</v>
      </c>
      <c r="C938" s="7" t="s">
        <v>500</v>
      </c>
      <c r="D938" s="7" t="s">
        <v>4465</v>
      </c>
      <c r="E938" s="7" t="s">
        <v>18</v>
      </c>
      <c r="F938" s="4" t="n">
        <v>1830407123</v>
      </c>
    </row>
    <row r="939" customFormat="false" ht="30" hidden="false" customHeight="true" outlineLevel="0" collapsed="false">
      <c r="A939" s="4" t="n">
        <v>936</v>
      </c>
      <c r="B939" s="7" t="s">
        <v>2135</v>
      </c>
      <c r="C939" s="7" t="s">
        <v>147</v>
      </c>
      <c r="D939" s="7" t="s">
        <v>4466</v>
      </c>
      <c r="E939" s="7" t="s">
        <v>11</v>
      </c>
      <c r="F939" s="4" t="n">
        <v>1935402211</v>
      </c>
    </row>
    <row r="940" customFormat="false" ht="30" hidden="false" customHeight="true" outlineLevel="0" collapsed="false">
      <c r="A940" s="4" t="n">
        <v>937</v>
      </c>
      <c r="B940" s="7" t="s">
        <v>2135</v>
      </c>
      <c r="C940" s="7" t="s">
        <v>2139</v>
      </c>
      <c r="D940" s="7" t="s">
        <v>4467</v>
      </c>
      <c r="E940" s="7" t="s">
        <v>18</v>
      </c>
      <c r="F940" s="4" t="n">
        <v>1930311107</v>
      </c>
    </row>
    <row r="941" customFormat="false" ht="30" hidden="false" customHeight="true" outlineLevel="0" collapsed="false">
      <c r="A941" s="4" t="n">
        <v>938</v>
      </c>
      <c r="B941" s="7" t="s">
        <v>2135</v>
      </c>
      <c r="C941" s="7" t="s">
        <v>1573</v>
      </c>
      <c r="D941" s="7" t="s">
        <v>4468</v>
      </c>
      <c r="E941" s="7" t="s">
        <v>11</v>
      </c>
      <c r="F941" s="4" t="n">
        <v>1930117217</v>
      </c>
    </row>
    <row r="942" customFormat="false" ht="30" hidden="false" customHeight="true" outlineLevel="0" collapsed="false">
      <c r="A942" s="4" t="n">
        <v>939</v>
      </c>
      <c r="B942" s="7" t="s">
        <v>2135</v>
      </c>
      <c r="C942" s="7" t="s">
        <v>1573</v>
      </c>
      <c r="D942" s="7" t="s">
        <v>4469</v>
      </c>
      <c r="E942" s="7" t="s">
        <v>18</v>
      </c>
      <c r="F942" s="4" t="n">
        <v>1930107236</v>
      </c>
    </row>
    <row r="943" customFormat="false" ht="30" hidden="false" customHeight="true" outlineLevel="0" collapsed="false">
      <c r="A943" s="4" t="n">
        <v>940</v>
      </c>
      <c r="B943" s="7" t="s">
        <v>2142</v>
      </c>
      <c r="C943" s="7" t="s">
        <v>4470</v>
      </c>
      <c r="D943" s="7" t="s">
        <v>4471</v>
      </c>
      <c r="E943" s="7" t="s">
        <v>11</v>
      </c>
      <c r="F943" s="4" t="s">
        <v>4472</v>
      </c>
    </row>
    <row r="944" customFormat="false" ht="30" hidden="false" customHeight="true" outlineLevel="0" collapsed="false">
      <c r="A944" s="4" t="n">
        <v>941</v>
      </c>
      <c r="B944" s="7" t="s">
        <v>2142</v>
      </c>
      <c r="C944" s="7" t="s">
        <v>2155</v>
      </c>
      <c r="D944" s="7" t="s">
        <v>4473</v>
      </c>
      <c r="E944" s="7" t="s">
        <v>11</v>
      </c>
      <c r="F944" s="4" t="s">
        <v>4474</v>
      </c>
    </row>
    <row r="945" customFormat="false" ht="30" hidden="false" customHeight="true" outlineLevel="0" collapsed="false">
      <c r="A945" s="4" t="n">
        <v>942</v>
      </c>
      <c r="B945" s="7" t="s">
        <v>2142</v>
      </c>
      <c r="C945" s="7" t="s">
        <v>4475</v>
      </c>
      <c r="D945" s="7" t="s">
        <v>4476</v>
      </c>
      <c r="E945" s="7" t="s">
        <v>18</v>
      </c>
      <c r="F945" s="4" t="s">
        <v>4477</v>
      </c>
    </row>
    <row r="946" customFormat="false" ht="30" hidden="false" customHeight="true" outlineLevel="0" collapsed="false">
      <c r="A946" s="4" t="n">
        <v>943</v>
      </c>
      <c r="B946" s="7" t="s">
        <v>2160</v>
      </c>
      <c r="C946" s="7" t="s">
        <v>4478</v>
      </c>
      <c r="D946" s="7" t="s">
        <v>4479</v>
      </c>
      <c r="E946" s="7" t="s">
        <v>11</v>
      </c>
      <c r="F946" s="4" t="s">
        <v>4480</v>
      </c>
    </row>
    <row r="947" customFormat="false" ht="30" hidden="false" customHeight="true" outlineLevel="0" collapsed="false">
      <c r="A947" s="4" t="n">
        <v>944</v>
      </c>
      <c r="B947" s="7" t="s">
        <v>2160</v>
      </c>
      <c r="C947" s="7" t="s">
        <v>4481</v>
      </c>
      <c r="D947" s="7" t="s">
        <v>4482</v>
      </c>
      <c r="E947" s="7" t="s">
        <v>18</v>
      </c>
      <c r="F947" s="4" t="s">
        <v>4483</v>
      </c>
    </row>
    <row r="948" customFormat="false" ht="30" hidden="false" customHeight="true" outlineLevel="0" collapsed="false">
      <c r="A948" s="4" t="n">
        <v>945</v>
      </c>
      <c r="B948" s="7" t="s">
        <v>2160</v>
      </c>
      <c r="C948" s="7" t="s">
        <v>4481</v>
      </c>
      <c r="D948" s="7" t="s">
        <v>4484</v>
      </c>
      <c r="E948" s="7" t="s">
        <v>18</v>
      </c>
      <c r="F948" s="4" t="s">
        <v>4485</v>
      </c>
    </row>
    <row r="949" customFormat="false" ht="30" hidden="false" customHeight="true" outlineLevel="0" collapsed="false">
      <c r="A949" s="4" t="n">
        <v>946</v>
      </c>
      <c r="B949" s="7" t="s">
        <v>2167</v>
      </c>
      <c r="C949" s="7" t="s">
        <v>2171</v>
      </c>
      <c r="D949" s="7" t="s">
        <v>4486</v>
      </c>
      <c r="E949" s="7" t="s">
        <v>18</v>
      </c>
      <c r="F949" s="6" t="s">
        <v>4487</v>
      </c>
    </row>
    <row r="950" customFormat="false" ht="30" hidden="false" customHeight="true" outlineLevel="0" collapsed="false">
      <c r="A950" s="4" t="n">
        <v>947</v>
      </c>
      <c r="B950" s="7" t="s">
        <v>2167</v>
      </c>
      <c r="C950" s="7" t="s">
        <v>177</v>
      </c>
      <c r="D950" s="7" t="s">
        <v>4488</v>
      </c>
      <c r="E950" s="7" t="s">
        <v>18</v>
      </c>
      <c r="F950" s="6" t="s">
        <v>4489</v>
      </c>
    </row>
    <row r="951" customFormat="false" ht="30" hidden="false" customHeight="true" outlineLevel="0" collapsed="false">
      <c r="A951" s="4" t="n">
        <v>948</v>
      </c>
      <c r="B951" s="7" t="s">
        <v>2167</v>
      </c>
      <c r="C951" s="7" t="s">
        <v>2176</v>
      </c>
      <c r="D951" s="7" t="s">
        <v>4490</v>
      </c>
      <c r="E951" s="7" t="s">
        <v>18</v>
      </c>
      <c r="F951" s="6" t="s">
        <v>4491</v>
      </c>
    </row>
    <row r="952" customFormat="false" ht="30" hidden="false" customHeight="true" outlineLevel="0" collapsed="false">
      <c r="A952" s="4" t="n">
        <v>949</v>
      </c>
      <c r="B952" s="7" t="s">
        <v>2167</v>
      </c>
      <c r="C952" s="7" t="s">
        <v>1043</v>
      </c>
      <c r="D952" s="7" t="s">
        <v>4492</v>
      </c>
      <c r="E952" s="7" t="s">
        <v>18</v>
      </c>
      <c r="F952" s="6" t="s">
        <v>4493</v>
      </c>
    </row>
    <row r="953" customFormat="false" ht="30" hidden="false" customHeight="true" outlineLevel="0" collapsed="false">
      <c r="A953" s="4" t="n">
        <v>950</v>
      </c>
      <c r="B953" s="7" t="s">
        <v>2183</v>
      </c>
      <c r="C953" s="7" t="s">
        <v>2184</v>
      </c>
      <c r="D953" s="7" t="s">
        <v>4494</v>
      </c>
      <c r="E953" s="7" t="s">
        <v>11</v>
      </c>
      <c r="F953" s="4" t="n">
        <v>1901083438</v>
      </c>
    </row>
    <row r="954" customFormat="false" ht="30" hidden="false" customHeight="true" outlineLevel="0" collapsed="false">
      <c r="A954" s="4" t="n">
        <v>951</v>
      </c>
      <c r="B954" s="7" t="s">
        <v>2183</v>
      </c>
      <c r="C954" s="7" t="s">
        <v>448</v>
      </c>
      <c r="D954" s="7" t="s">
        <v>4495</v>
      </c>
      <c r="E954" s="7" t="s">
        <v>18</v>
      </c>
      <c r="F954" s="4" t="n">
        <v>1903233309</v>
      </c>
    </row>
    <row r="955" customFormat="false" ht="30" hidden="false" customHeight="true" outlineLevel="0" collapsed="false">
      <c r="A955" s="4" t="n">
        <v>952</v>
      </c>
      <c r="B955" s="7" t="s">
        <v>2183</v>
      </c>
      <c r="C955" s="7" t="s">
        <v>2187</v>
      </c>
      <c r="D955" s="7" t="s">
        <v>4496</v>
      </c>
      <c r="E955" s="7" t="s">
        <v>18</v>
      </c>
      <c r="F955" s="4" t="n">
        <v>1902003223</v>
      </c>
    </row>
    <row r="956" customFormat="false" ht="30" hidden="false" customHeight="true" outlineLevel="0" collapsed="false">
      <c r="A956" s="4" t="n">
        <v>953</v>
      </c>
      <c r="B956" s="7" t="s">
        <v>2183</v>
      </c>
      <c r="C956" s="7" t="s">
        <v>1550</v>
      </c>
      <c r="D956" s="7" t="s">
        <v>4497</v>
      </c>
      <c r="E956" s="7" t="s">
        <v>11</v>
      </c>
      <c r="F956" s="4" t="n">
        <v>1703163142</v>
      </c>
    </row>
    <row r="957" customFormat="false" ht="30" hidden="false" customHeight="true" outlineLevel="0" collapsed="false">
      <c r="A957" s="4" t="n">
        <v>954</v>
      </c>
      <c r="B957" s="7" t="s">
        <v>2183</v>
      </c>
      <c r="C957" s="7" t="s">
        <v>4498</v>
      </c>
      <c r="D957" s="7" t="s">
        <v>4499</v>
      </c>
      <c r="E957" s="7" t="s">
        <v>18</v>
      </c>
      <c r="F957" s="4" t="n">
        <v>1904083102</v>
      </c>
    </row>
    <row r="958" customFormat="false" ht="30" hidden="false" customHeight="true" outlineLevel="0" collapsed="false">
      <c r="A958" s="4" t="n">
        <v>955</v>
      </c>
      <c r="B958" s="7" t="s">
        <v>2183</v>
      </c>
      <c r="C958" s="7" t="s">
        <v>2189</v>
      </c>
      <c r="D958" s="7" t="s">
        <v>4500</v>
      </c>
      <c r="E958" s="7" t="s">
        <v>18</v>
      </c>
      <c r="F958" s="4" t="n">
        <v>1905163418</v>
      </c>
    </row>
    <row r="959" customFormat="false" ht="30" hidden="false" customHeight="true" outlineLevel="0" collapsed="false">
      <c r="A959" s="4" t="n">
        <v>956</v>
      </c>
      <c r="B959" s="7" t="s">
        <v>2191</v>
      </c>
      <c r="C959" s="7" t="s">
        <v>4501</v>
      </c>
      <c r="D959" s="7" t="s">
        <v>4502</v>
      </c>
      <c r="E959" s="7" t="s">
        <v>11</v>
      </c>
      <c r="F959" s="4" t="n">
        <v>10200063</v>
      </c>
    </row>
    <row r="960" customFormat="false" ht="30" hidden="false" customHeight="true" outlineLevel="0" collapsed="false">
      <c r="A960" s="4" t="n">
        <v>957</v>
      </c>
      <c r="B960" s="7" t="s">
        <v>2191</v>
      </c>
      <c r="C960" s="7" t="s">
        <v>4503</v>
      </c>
      <c r="D960" s="7" t="s">
        <v>4504</v>
      </c>
      <c r="E960" s="7" t="s">
        <v>18</v>
      </c>
      <c r="F960" s="4" t="n">
        <v>40200122</v>
      </c>
    </row>
    <row r="961" customFormat="false" ht="30" hidden="false" customHeight="true" outlineLevel="0" collapsed="false">
      <c r="A961" s="4" t="n">
        <v>958</v>
      </c>
      <c r="B961" s="7" t="s">
        <v>2191</v>
      </c>
      <c r="C961" s="7" t="s">
        <v>849</v>
      </c>
      <c r="D961" s="7" t="s">
        <v>4505</v>
      </c>
      <c r="E961" s="7" t="s">
        <v>18</v>
      </c>
      <c r="F961" s="4" t="n">
        <v>75190394</v>
      </c>
    </row>
    <row r="962" customFormat="false" ht="30" hidden="false" customHeight="true" outlineLevel="0" collapsed="false">
      <c r="A962" s="4" t="n">
        <v>959</v>
      </c>
      <c r="B962" s="7" t="s">
        <v>2191</v>
      </c>
      <c r="C962" s="7" t="s">
        <v>1351</v>
      </c>
      <c r="D962" s="7" t="s">
        <v>4506</v>
      </c>
      <c r="E962" s="7" t="s">
        <v>11</v>
      </c>
      <c r="F962" s="4" t="n">
        <v>11200049</v>
      </c>
    </row>
    <row r="963" customFormat="false" ht="30" hidden="false" customHeight="true" outlineLevel="0" collapsed="false">
      <c r="A963" s="4" t="n">
        <v>960</v>
      </c>
      <c r="B963" s="7" t="s">
        <v>2191</v>
      </c>
      <c r="C963" s="7" t="s">
        <v>1730</v>
      </c>
      <c r="D963" s="7" t="s">
        <v>4507</v>
      </c>
      <c r="E963" s="7" t="s">
        <v>18</v>
      </c>
      <c r="F963" s="4" t="n">
        <v>35190281</v>
      </c>
    </row>
    <row r="964" customFormat="false" ht="30" hidden="false" customHeight="true" outlineLevel="0" collapsed="false">
      <c r="A964" s="4" t="n">
        <v>961</v>
      </c>
      <c r="B964" s="7" t="s">
        <v>2196</v>
      </c>
      <c r="C964" s="7" t="s">
        <v>4508</v>
      </c>
      <c r="D964" s="7" t="s">
        <v>4509</v>
      </c>
      <c r="E964" s="7" t="s">
        <v>18</v>
      </c>
      <c r="F964" s="6" t="s">
        <v>4510</v>
      </c>
    </row>
    <row r="965" customFormat="false" ht="30" hidden="false" customHeight="true" outlineLevel="0" collapsed="false">
      <c r="A965" s="4" t="n">
        <v>962</v>
      </c>
      <c r="B965" s="7" t="s">
        <v>2196</v>
      </c>
      <c r="C965" s="7" t="s">
        <v>4511</v>
      </c>
      <c r="D965" s="7" t="s">
        <v>4512</v>
      </c>
      <c r="E965" s="7" t="s">
        <v>18</v>
      </c>
      <c r="F965" s="6" t="s">
        <v>4513</v>
      </c>
    </row>
    <row r="966" customFormat="false" ht="30" hidden="false" customHeight="true" outlineLevel="0" collapsed="false">
      <c r="A966" s="4" t="n">
        <v>963</v>
      </c>
      <c r="B966" s="7" t="s">
        <v>2196</v>
      </c>
      <c r="C966" s="7" t="s">
        <v>4514</v>
      </c>
      <c r="D966" s="7" t="s">
        <v>475</v>
      </c>
      <c r="E966" s="7" t="s">
        <v>18</v>
      </c>
      <c r="F966" s="6" t="s">
        <v>4515</v>
      </c>
    </row>
    <row r="967" customFormat="false" ht="30" hidden="false" customHeight="true" outlineLevel="0" collapsed="false">
      <c r="A967" s="4" t="n">
        <v>964</v>
      </c>
      <c r="B967" s="12" t="s">
        <v>2201</v>
      </c>
      <c r="C967" s="12" t="s">
        <v>4516</v>
      </c>
      <c r="D967" s="12" t="s">
        <v>4517</v>
      </c>
      <c r="E967" s="12" t="s">
        <v>18</v>
      </c>
      <c r="F967" s="14" t="s">
        <v>4518</v>
      </c>
    </row>
    <row r="968" customFormat="false" ht="30" hidden="false" customHeight="true" outlineLevel="0" collapsed="false">
      <c r="A968" s="4" t="n">
        <v>965</v>
      </c>
      <c r="B968" s="12" t="s">
        <v>2201</v>
      </c>
      <c r="C968" s="12" t="s">
        <v>53</v>
      </c>
      <c r="D968" s="12" t="s">
        <v>4519</v>
      </c>
      <c r="E968" s="12" t="s">
        <v>18</v>
      </c>
      <c r="F968" s="14" t="s">
        <v>4520</v>
      </c>
    </row>
    <row r="969" customFormat="false" ht="30" hidden="false" customHeight="true" outlineLevel="0" collapsed="false">
      <c r="A969" s="4" t="n">
        <v>966</v>
      </c>
      <c r="B969" s="12" t="s">
        <v>2201</v>
      </c>
      <c r="C969" s="12" t="s">
        <v>4521</v>
      </c>
      <c r="D969" s="12" t="s">
        <v>4522</v>
      </c>
      <c r="E969" s="12" t="s">
        <v>18</v>
      </c>
      <c r="F969" s="14" t="s">
        <v>4523</v>
      </c>
    </row>
    <row r="970" customFormat="false" ht="30" hidden="false" customHeight="true" outlineLevel="0" collapsed="false">
      <c r="A970" s="4" t="n">
        <v>967</v>
      </c>
      <c r="B970" s="7" t="s">
        <v>2210</v>
      </c>
      <c r="C970" s="7" t="s">
        <v>1116</v>
      </c>
      <c r="D970" s="7" t="s">
        <v>4524</v>
      </c>
      <c r="E970" s="7" t="s">
        <v>11</v>
      </c>
      <c r="F970" s="4" t="n">
        <v>190720122</v>
      </c>
    </row>
    <row r="971" customFormat="false" ht="30" hidden="false" customHeight="true" outlineLevel="0" collapsed="false">
      <c r="A971" s="4" t="n">
        <v>968</v>
      </c>
      <c r="B971" s="7" t="s">
        <v>2210</v>
      </c>
      <c r="C971" s="7" t="s">
        <v>500</v>
      </c>
      <c r="D971" s="7" t="s">
        <v>4525</v>
      </c>
      <c r="E971" s="7" t="s">
        <v>18</v>
      </c>
      <c r="F971" s="4" t="n">
        <v>190117129</v>
      </c>
    </row>
    <row r="972" customFormat="false" ht="30" hidden="false" customHeight="true" outlineLevel="0" collapsed="false">
      <c r="A972" s="4" t="n">
        <v>969</v>
      </c>
      <c r="B972" s="7" t="s">
        <v>2210</v>
      </c>
      <c r="C972" s="7" t="s">
        <v>370</v>
      </c>
      <c r="D972" s="7" t="s">
        <v>4526</v>
      </c>
      <c r="E972" s="7" t="s">
        <v>11</v>
      </c>
      <c r="F972" s="4" t="n">
        <v>190503342</v>
      </c>
    </row>
    <row r="973" customFormat="false" ht="30" hidden="false" customHeight="true" outlineLevel="0" collapsed="false">
      <c r="A973" s="4" t="n">
        <v>970</v>
      </c>
      <c r="B973" s="7" t="s">
        <v>2210</v>
      </c>
      <c r="C973" s="7" t="s">
        <v>994</v>
      </c>
      <c r="D973" s="7" t="s">
        <v>4527</v>
      </c>
      <c r="E973" s="7" t="s">
        <v>11</v>
      </c>
      <c r="F973" s="4" t="n">
        <v>190648224</v>
      </c>
    </row>
    <row r="974" customFormat="false" ht="30" hidden="false" customHeight="true" outlineLevel="0" collapsed="false">
      <c r="A974" s="4" t="n">
        <v>971</v>
      </c>
      <c r="B974" s="7" t="s">
        <v>2210</v>
      </c>
      <c r="C974" s="7" t="s">
        <v>13</v>
      </c>
      <c r="D974" s="7" t="s">
        <v>4528</v>
      </c>
      <c r="E974" s="7" t="s">
        <v>18</v>
      </c>
      <c r="F974" s="4" t="n">
        <v>190227237</v>
      </c>
    </row>
    <row r="975" customFormat="false" ht="30" hidden="false" customHeight="true" outlineLevel="0" collapsed="false">
      <c r="A975" s="4" t="n">
        <v>972</v>
      </c>
      <c r="B975" s="7" t="s">
        <v>2210</v>
      </c>
      <c r="C975" s="7" t="s">
        <v>84</v>
      </c>
      <c r="D975" s="7" t="s">
        <v>3791</v>
      </c>
      <c r="E975" s="7" t="s">
        <v>18</v>
      </c>
      <c r="F975" s="4" t="n">
        <v>190310126</v>
      </c>
    </row>
    <row r="976" customFormat="false" ht="30" hidden="false" customHeight="true" outlineLevel="0" collapsed="false">
      <c r="A976" s="4" t="n">
        <v>973</v>
      </c>
      <c r="B976" s="7" t="s">
        <v>2210</v>
      </c>
      <c r="C976" s="7" t="s">
        <v>188</v>
      </c>
      <c r="D976" s="7" t="s">
        <v>4529</v>
      </c>
      <c r="E976" s="7" t="s">
        <v>18</v>
      </c>
      <c r="F976" s="4" t="n">
        <v>190846105</v>
      </c>
    </row>
    <row r="977" customFormat="false" ht="30" hidden="false" customHeight="true" outlineLevel="0" collapsed="false">
      <c r="A977" s="4" t="n">
        <v>974</v>
      </c>
      <c r="B977" s="7" t="s">
        <v>2218</v>
      </c>
      <c r="C977" s="7" t="s">
        <v>4530</v>
      </c>
      <c r="D977" s="7" t="s">
        <v>4531</v>
      </c>
      <c r="E977" s="7" t="s">
        <v>11</v>
      </c>
      <c r="F977" s="4" t="n">
        <v>1921171322</v>
      </c>
    </row>
    <row r="978" customFormat="false" ht="30" hidden="false" customHeight="true" outlineLevel="0" collapsed="false">
      <c r="A978" s="4" t="n">
        <v>975</v>
      </c>
      <c r="B978" s="7" t="s">
        <v>2218</v>
      </c>
      <c r="C978" s="7" t="s">
        <v>4532</v>
      </c>
      <c r="D978" s="7" t="s">
        <v>4533</v>
      </c>
      <c r="E978" s="7" t="s">
        <v>11</v>
      </c>
      <c r="F978" s="4" t="n">
        <v>1932011118</v>
      </c>
    </row>
    <row r="979" customFormat="false" ht="30" hidden="false" customHeight="true" outlineLevel="0" collapsed="false">
      <c r="A979" s="4" t="n">
        <v>976</v>
      </c>
      <c r="B979" s="7" t="s">
        <v>2218</v>
      </c>
      <c r="C979" s="7" t="s">
        <v>4532</v>
      </c>
      <c r="D979" s="7" t="s">
        <v>4534</v>
      </c>
      <c r="E979" s="7" t="s">
        <v>11</v>
      </c>
      <c r="F979" s="4" t="n">
        <v>1932011115</v>
      </c>
    </row>
    <row r="980" customFormat="false" ht="30" hidden="false" customHeight="true" outlineLevel="0" collapsed="false">
      <c r="A980" s="4" t="n">
        <v>977</v>
      </c>
      <c r="B980" s="7" t="s">
        <v>2218</v>
      </c>
      <c r="C980" s="7" t="s">
        <v>1043</v>
      </c>
      <c r="D980" s="7" t="s">
        <v>4535</v>
      </c>
      <c r="E980" s="7" t="s">
        <v>18</v>
      </c>
      <c r="F980" s="4" t="n">
        <v>1931031117</v>
      </c>
    </row>
    <row r="981" customFormat="false" ht="30" hidden="false" customHeight="true" outlineLevel="0" collapsed="false">
      <c r="A981" s="4" t="n">
        <v>978</v>
      </c>
      <c r="B981" s="7" t="s">
        <v>4536</v>
      </c>
      <c r="C981" s="7" t="s">
        <v>2111</v>
      </c>
      <c r="D981" s="7" t="s">
        <v>4537</v>
      </c>
      <c r="E981" s="7" t="s">
        <v>18</v>
      </c>
      <c r="F981" s="4" t="n">
        <v>3303190103</v>
      </c>
    </row>
    <row r="982" customFormat="false" ht="30" hidden="false" customHeight="true" outlineLevel="0" collapsed="false">
      <c r="A982" s="4" t="n">
        <v>979</v>
      </c>
      <c r="B982" s="49" t="s">
        <v>2228</v>
      </c>
      <c r="C982" s="49" t="s">
        <v>1586</v>
      </c>
      <c r="D982" s="49" t="s">
        <v>4538</v>
      </c>
      <c r="E982" s="49" t="s">
        <v>11</v>
      </c>
      <c r="F982" s="50" t="s">
        <v>4539</v>
      </c>
    </row>
    <row r="983" customFormat="false" ht="30" hidden="false" customHeight="true" outlineLevel="0" collapsed="false">
      <c r="A983" s="4" t="n">
        <v>980</v>
      </c>
      <c r="B983" s="49" t="s">
        <v>2228</v>
      </c>
      <c r="C983" s="49" t="s">
        <v>1592</v>
      </c>
      <c r="D983" s="49" t="s">
        <v>4540</v>
      </c>
      <c r="E983" s="49" t="s">
        <v>11</v>
      </c>
      <c r="F983" s="50" t="s">
        <v>4541</v>
      </c>
    </row>
    <row r="984" customFormat="false" ht="30" hidden="false" customHeight="true" outlineLevel="0" collapsed="false">
      <c r="A984" s="4" t="n">
        <v>981</v>
      </c>
      <c r="B984" s="7" t="s">
        <v>2237</v>
      </c>
      <c r="C984" s="7" t="s">
        <v>4542</v>
      </c>
      <c r="D984" s="7" t="s">
        <v>4543</v>
      </c>
      <c r="E984" s="7" t="s">
        <v>11</v>
      </c>
      <c r="F984" s="14" t="s">
        <v>4544</v>
      </c>
    </row>
    <row r="985" customFormat="false" ht="30" hidden="false" customHeight="true" outlineLevel="0" collapsed="false">
      <c r="A985" s="4" t="n">
        <v>982</v>
      </c>
      <c r="B985" s="7" t="s">
        <v>2237</v>
      </c>
      <c r="C985" s="7" t="s">
        <v>1573</v>
      </c>
      <c r="D985" s="7" t="s">
        <v>4545</v>
      </c>
      <c r="E985" s="7" t="s">
        <v>11</v>
      </c>
      <c r="F985" s="4" t="s">
        <v>4546</v>
      </c>
    </row>
    <row r="986" customFormat="false" ht="30" hidden="false" customHeight="true" outlineLevel="0" collapsed="false">
      <c r="A986" s="4" t="n">
        <v>983</v>
      </c>
      <c r="B986" s="7" t="s">
        <v>2237</v>
      </c>
      <c r="C986" s="7" t="s">
        <v>177</v>
      </c>
      <c r="D986" s="7" t="s">
        <v>4547</v>
      </c>
      <c r="E986" s="7" t="s">
        <v>11</v>
      </c>
      <c r="F986" s="4" t="s">
        <v>4548</v>
      </c>
    </row>
    <row r="987" customFormat="false" ht="30" hidden="false" customHeight="true" outlineLevel="0" collapsed="false">
      <c r="A987" s="4" t="n">
        <v>984</v>
      </c>
      <c r="B987" s="7" t="s">
        <v>2237</v>
      </c>
      <c r="C987" s="7" t="s">
        <v>177</v>
      </c>
      <c r="D987" s="7" t="s">
        <v>3496</v>
      </c>
      <c r="E987" s="7" t="s">
        <v>11</v>
      </c>
      <c r="F987" s="4" t="s">
        <v>4549</v>
      </c>
    </row>
    <row r="988" customFormat="false" ht="30" hidden="false" customHeight="true" outlineLevel="0" collapsed="false">
      <c r="A988" s="4" t="n">
        <v>985</v>
      </c>
      <c r="B988" s="7" t="s">
        <v>2237</v>
      </c>
      <c r="C988" s="7" t="s">
        <v>125</v>
      </c>
      <c r="D988" s="7" t="s">
        <v>4550</v>
      </c>
      <c r="E988" s="7" t="s">
        <v>11</v>
      </c>
      <c r="F988" s="4" t="s">
        <v>4551</v>
      </c>
    </row>
    <row r="989" customFormat="false" ht="30" hidden="false" customHeight="true" outlineLevel="0" collapsed="false">
      <c r="A989" s="4" t="n">
        <v>986</v>
      </c>
      <c r="B989" s="7" t="s">
        <v>2237</v>
      </c>
      <c r="C989" s="7" t="s">
        <v>125</v>
      </c>
      <c r="D989" s="7" t="s">
        <v>4552</v>
      </c>
      <c r="E989" s="7" t="s">
        <v>11</v>
      </c>
      <c r="F989" s="4" t="s">
        <v>4553</v>
      </c>
    </row>
    <row r="990" customFormat="false" ht="30" hidden="false" customHeight="true" outlineLevel="0" collapsed="false">
      <c r="A990" s="4" t="n">
        <v>987</v>
      </c>
      <c r="B990" s="7" t="s">
        <v>2244</v>
      </c>
      <c r="C990" s="7" t="s">
        <v>543</v>
      </c>
      <c r="D990" s="7" t="s">
        <v>4554</v>
      </c>
      <c r="E990" s="7" t="s">
        <v>11</v>
      </c>
      <c r="F990" s="4" t="n">
        <v>200215226</v>
      </c>
    </row>
    <row r="991" customFormat="false" ht="30" hidden="false" customHeight="true" outlineLevel="0" collapsed="false">
      <c r="A991" s="4" t="n">
        <v>988</v>
      </c>
      <c r="B991" s="8" t="s">
        <v>2247</v>
      </c>
      <c r="C991" s="8" t="s">
        <v>125</v>
      </c>
      <c r="D991" s="8" t="s">
        <v>4555</v>
      </c>
      <c r="E991" s="8" t="s">
        <v>11</v>
      </c>
      <c r="F991" s="8" t="n">
        <v>201900056</v>
      </c>
    </row>
    <row r="992" customFormat="false" ht="30" hidden="false" customHeight="true" outlineLevel="0" collapsed="false">
      <c r="A992" s="4" t="n">
        <v>989</v>
      </c>
      <c r="B992" s="8" t="s">
        <v>2247</v>
      </c>
      <c r="C992" s="8" t="s">
        <v>13</v>
      </c>
      <c r="D992" s="8" t="s">
        <v>4556</v>
      </c>
      <c r="E992" s="8" t="s">
        <v>18</v>
      </c>
      <c r="F992" s="8" t="n">
        <v>202007425</v>
      </c>
    </row>
    <row r="993" customFormat="false" ht="30" hidden="false" customHeight="true" outlineLevel="0" collapsed="false">
      <c r="A993" s="4" t="n">
        <v>990</v>
      </c>
      <c r="B993" s="8" t="s">
        <v>2247</v>
      </c>
      <c r="C993" s="8" t="s">
        <v>2252</v>
      </c>
      <c r="D993" s="8" t="s">
        <v>4557</v>
      </c>
      <c r="E993" s="8" t="s">
        <v>18</v>
      </c>
      <c r="F993" s="8" t="n">
        <v>201900315</v>
      </c>
    </row>
    <row r="994" customFormat="false" ht="30" hidden="false" customHeight="true" outlineLevel="0" collapsed="false">
      <c r="A994" s="4" t="n">
        <v>991</v>
      </c>
      <c r="B994" s="7" t="s">
        <v>2254</v>
      </c>
      <c r="C994" s="7" t="s">
        <v>1608</v>
      </c>
      <c r="D994" s="7" t="s">
        <v>4558</v>
      </c>
      <c r="E994" s="7" t="s">
        <v>18</v>
      </c>
      <c r="F994" s="4" t="n">
        <v>2600200309</v>
      </c>
    </row>
    <row r="995" customFormat="false" ht="30" hidden="false" customHeight="true" outlineLevel="0" collapsed="false">
      <c r="A995" s="4" t="n">
        <v>992</v>
      </c>
      <c r="B995" s="7" t="s">
        <v>2254</v>
      </c>
      <c r="C995" s="7" t="s">
        <v>1550</v>
      </c>
      <c r="D995" s="7" t="s">
        <v>4559</v>
      </c>
      <c r="E995" s="7" t="s">
        <v>11</v>
      </c>
      <c r="F995" s="4" t="n">
        <v>5700190119</v>
      </c>
    </row>
    <row r="996" customFormat="false" ht="30" hidden="false" customHeight="true" outlineLevel="0" collapsed="false">
      <c r="A996" s="4" t="n">
        <v>993</v>
      </c>
      <c r="B996" s="7" t="s">
        <v>2254</v>
      </c>
      <c r="C996" s="7" t="s">
        <v>4560</v>
      </c>
      <c r="D996" s="7" t="s">
        <v>4561</v>
      </c>
      <c r="E996" s="7" t="s">
        <v>11</v>
      </c>
      <c r="F996" s="4" t="n">
        <v>6500200826</v>
      </c>
    </row>
    <row r="997" customFormat="false" ht="30" hidden="false" customHeight="true" outlineLevel="0" collapsed="false">
      <c r="A997" s="4" t="n">
        <v>994</v>
      </c>
      <c r="B997" s="7" t="s">
        <v>2254</v>
      </c>
      <c r="C997" s="7" t="s">
        <v>448</v>
      </c>
      <c r="D997" s="7" t="s">
        <v>4562</v>
      </c>
      <c r="E997" s="7" t="s">
        <v>18</v>
      </c>
      <c r="F997" s="4" t="n">
        <v>4100200127</v>
      </c>
    </row>
    <row r="998" customFormat="false" ht="30" hidden="false" customHeight="true" outlineLevel="0" collapsed="false">
      <c r="A998" s="4" t="n">
        <v>995</v>
      </c>
      <c r="B998" s="7" t="s">
        <v>2257</v>
      </c>
      <c r="C998" s="7" t="s">
        <v>2258</v>
      </c>
      <c r="D998" s="7" t="s">
        <v>4563</v>
      </c>
      <c r="E998" s="7" t="s">
        <v>11</v>
      </c>
      <c r="F998" s="6" t="s">
        <v>4564</v>
      </c>
    </row>
    <row r="999" customFormat="false" ht="30" hidden="false" customHeight="true" outlineLevel="0" collapsed="false">
      <c r="A999" s="4" t="n">
        <v>996</v>
      </c>
      <c r="B999" s="7" t="s">
        <v>2257</v>
      </c>
      <c r="C999" s="7" t="s">
        <v>704</v>
      </c>
      <c r="D999" s="7" t="s">
        <v>4565</v>
      </c>
      <c r="E999" s="7" t="s">
        <v>11</v>
      </c>
      <c r="F999" s="6" t="n">
        <v>200001127</v>
      </c>
    </row>
    <row r="1000" customFormat="false" ht="30" hidden="false" customHeight="true" outlineLevel="0" collapsed="false">
      <c r="A1000" s="4" t="n">
        <v>997</v>
      </c>
      <c r="B1000" s="7" t="s">
        <v>2257</v>
      </c>
      <c r="C1000" s="7" t="s">
        <v>550</v>
      </c>
      <c r="D1000" s="7" t="s">
        <v>4566</v>
      </c>
      <c r="E1000" s="7" t="s">
        <v>11</v>
      </c>
      <c r="F1000" s="6" t="n">
        <v>190000443</v>
      </c>
    </row>
    <row r="1001" customFormat="false" ht="30" hidden="false" customHeight="true" outlineLevel="0" collapsed="false">
      <c r="A1001" s="4" t="n">
        <v>998</v>
      </c>
      <c r="B1001" s="7" t="s">
        <v>2262</v>
      </c>
      <c r="C1001" s="7" t="s">
        <v>1670</v>
      </c>
      <c r="D1001" s="7" t="s">
        <v>4567</v>
      </c>
      <c r="E1001" s="7" t="s">
        <v>11</v>
      </c>
      <c r="F1001" s="8" t="n">
        <v>20202021</v>
      </c>
    </row>
    <row r="1002" customFormat="false" ht="30" hidden="false" customHeight="true" outlineLevel="0" collapsed="false">
      <c r="A1002" s="4" t="n">
        <v>999</v>
      </c>
      <c r="B1002" s="7" t="s">
        <v>2262</v>
      </c>
      <c r="C1002" s="7" t="s">
        <v>417</v>
      </c>
      <c r="D1002" s="7" t="s">
        <v>4568</v>
      </c>
      <c r="E1002" s="7" t="s">
        <v>18</v>
      </c>
      <c r="F1002" s="8" t="n">
        <v>20200112</v>
      </c>
    </row>
    <row r="1003" customFormat="false" ht="30" hidden="false" customHeight="true" outlineLevel="0" collapsed="false">
      <c r="A1003" s="4" t="n">
        <v>1000</v>
      </c>
      <c r="B1003" s="7" t="s">
        <v>2262</v>
      </c>
      <c r="C1003" s="7" t="s">
        <v>1608</v>
      </c>
      <c r="D1003" s="7" t="s">
        <v>4569</v>
      </c>
      <c r="E1003" s="7" t="s">
        <v>18</v>
      </c>
      <c r="F1003" s="8" t="n">
        <v>20191494</v>
      </c>
    </row>
    <row r="1004" customFormat="false" ht="30" hidden="false" customHeight="true" outlineLevel="0" collapsed="false">
      <c r="A1004" s="4" t="n">
        <v>1001</v>
      </c>
      <c r="B1004" s="7" t="s">
        <v>2262</v>
      </c>
      <c r="C1004" s="7" t="s">
        <v>417</v>
      </c>
      <c r="D1004" s="7" t="s">
        <v>3273</v>
      </c>
      <c r="E1004" s="7" t="s">
        <v>18</v>
      </c>
      <c r="F1004" s="8" t="n">
        <v>20192469</v>
      </c>
    </row>
    <row r="1005" customFormat="false" ht="30" hidden="false" customHeight="true" outlineLevel="0" collapsed="false">
      <c r="A1005" s="4" t="n">
        <v>1002</v>
      </c>
      <c r="B1005" s="7" t="s">
        <v>2266</v>
      </c>
      <c r="C1005" s="7" t="s">
        <v>2270</v>
      </c>
      <c r="D1005" s="7" t="s">
        <v>4570</v>
      </c>
      <c r="E1005" s="7" t="s">
        <v>18</v>
      </c>
      <c r="F1005" s="4" t="s">
        <v>4571</v>
      </c>
    </row>
    <row r="1006" customFormat="false" ht="30" hidden="false" customHeight="true" outlineLevel="0" collapsed="false">
      <c r="A1006" s="4" t="n">
        <v>1003</v>
      </c>
      <c r="B1006" s="7" t="s">
        <v>2266</v>
      </c>
      <c r="C1006" s="7" t="s">
        <v>4572</v>
      </c>
      <c r="D1006" s="7" t="s">
        <v>4573</v>
      </c>
      <c r="E1006" s="7" t="s">
        <v>18</v>
      </c>
      <c r="F1006" s="4" t="s">
        <v>4574</v>
      </c>
    </row>
    <row r="1007" customFormat="false" ht="30" hidden="false" customHeight="true" outlineLevel="0" collapsed="false">
      <c r="A1007" s="4" t="n">
        <v>1004</v>
      </c>
      <c r="B1007" s="7" t="s">
        <v>2266</v>
      </c>
      <c r="C1007" s="7" t="s">
        <v>4572</v>
      </c>
      <c r="D1007" s="7" t="s">
        <v>4575</v>
      </c>
      <c r="E1007" s="7" t="s">
        <v>18</v>
      </c>
      <c r="F1007" s="4" t="s">
        <v>4576</v>
      </c>
    </row>
    <row r="1008" customFormat="false" ht="30" hidden="false" customHeight="true" outlineLevel="0" collapsed="false">
      <c r="A1008" s="4" t="n">
        <v>1005</v>
      </c>
      <c r="B1008" s="7" t="s">
        <v>2275</v>
      </c>
      <c r="C1008" s="12" t="s">
        <v>20</v>
      </c>
      <c r="D1008" s="12" t="s">
        <v>4577</v>
      </c>
      <c r="E1008" s="12" t="s">
        <v>18</v>
      </c>
      <c r="F1008" s="12" t="n">
        <v>1901110103</v>
      </c>
    </row>
    <row r="1009" customFormat="false" ht="30" hidden="false" customHeight="true" outlineLevel="0" collapsed="false">
      <c r="A1009" s="4" t="n">
        <v>1006</v>
      </c>
      <c r="B1009" s="7" t="s">
        <v>2275</v>
      </c>
      <c r="C1009" s="12" t="s">
        <v>322</v>
      </c>
      <c r="D1009" s="12" t="s">
        <v>4578</v>
      </c>
      <c r="E1009" s="12" t="s">
        <v>11</v>
      </c>
      <c r="F1009" s="12" t="n">
        <v>1902110123</v>
      </c>
    </row>
    <row r="1010" customFormat="false" ht="30" hidden="false" customHeight="true" outlineLevel="0" collapsed="false">
      <c r="A1010" s="4" t="n">
        <v>1007</v>
      </c>
      <c r="B1010" s="7" t="s">
        <v>2275</v>
      </c>
      <c r="C1010" s="7" t="s">
        <v>257</v>
      </c>
      <c r="D1010" s="7" t="s">
        <v>4579</v>
      </c>
      <c r="E1010" s="7" t="s">
        <v>18</v>
      </c>
      <c r="F1010" s="4" t="n">
        <v>1934110105</v>
      </c>
    </row>
    <row r="1011" customFormat="false" ht="30" hidden="false" customHeight="true" outlineLevel="0" collapsed="false">
      <c r="A1011" s="4" t="n">
        <v>1008</v>
      </c>
      <c r="B1011" s="7" t="s">
        <v>2275</v>
      </c>
      <c r="C1011" s="7" t="s">
        <v>257</v>
      </c>
      <c r="D1011" s="7" t="s">
        <v>4580</v>
      </c>
      <c r="E1011" s="7" t="s">
        <v>18</v>
      </c>
      <c r="F1011" s="4" t="n">
        <v>1934110303</v>
      </c>
    </row>
    <row r="1012" customFormat="false" ht="30" hidden="false" customHeight="true" outlineLevel="0" collapsed="false">
      <c r="A1012" s="4" t="n">
        <v>1009</v>
      </c>
      <c r="B1012" s="7" t="s">
        <v>2275</v>
      </c>
      <c r="C1012" s="12" t="s">
        <v>806</v>
      </c>
      <c r="D1012" s="12" t="s">
        <v>4581</v>
      </c>
      <c r="E1012" s="12" t="s">
        <v>18</v>
      </c>
      <c r="F1012" s="14" t="s">
        <v>4582</v>
      </c>
    </row>
    <row r="1013" customFormat="false" ht="30" hidden="false" customHeight="true" outlineLevel="0" collapsed="false">
      <c r="A1013" s="4" t="n">
        <v>1010</v>
      </c>
      <c r="B1013" s="7" t="s">
        <v>2275</v>
      </c>
      <c r="C1013" s="12" t="s">
        <v>806</v>
      </c>
      <c r="D1013" s="12" t="s">
        <v>4583</v>
      </c>
      <c r="E1013" s="12" t="s">
        <v>18</v>
      </c>
      <c r="F1013" s="12" t="n">
        <v>1906110428</v>
      </c>
    </row>
    <row r="1014" customFormat="false" ht="30" hidden="false" customHeight="true" outlineLevel="0" collapsed="false">
      <c r="A1014" s="4" t="n">
        <v>1011</v>
      </c>
      <c r="B1014" s="7" t="s">
        <v>2275</v>
      </c>
      <c r="C1014" s="12" t="s">
        <v>84</v>
      </c>
      <c r="D1014" s="12" t="s">
        <v>4584</v>
      </c>
      <c r="E1014" s="12" t="s">
        <v>18</v>
      </c>
      <c r="F1014" s="12" t="n">
        <v>1812021005</v>
      </c>
    </row>
    <row r="1015" customFormat="false" ht="30" hidden="false" customHeight="true" outlineLevel="0" collapsed="false">
      <c r="A1015" s="4" t="n">
        <v>1012</v>
      </c>
      <c r="B1015" s="7" t="s">
        <v>2275</v>
      </c>
      <c r="C1015" s="12" t="s">
        <v>38</v>
      </c>
      <c r="D1015" s="12" t="s">
        <v>4585</v>
      </c>
      <c r="E1015" s="12" t="s">
        <v>18</v>
      </c>
      <c r="F1015" s="13" t="s">
        <v>4586</v>
      </c>
    </row>
    <row r="1016" customFormat="false" ht="30" hidden="false" customHeight="true" outlineLevel="0" collapsed="false">
      <c r="A1016" s="4" t="n">
        <v>1013</v>
      </c>
      <c r="B1016" s="7" t="s">
        <v>2275</v>
      </c>
      <c r="C1016" s="12" t="s">
        <v>102</v>
      </c>
      <c r="D1016" s="12" t="s">
        <v>4587</v>
      </c>
      <c r="E1016" s="12" t="s">
        <v>18</v>
      </c>
      <c r="F1016" s="12" t="n">
        <v>1909110087</v>
      </c>
    </row>
    <row r="1017" customFormat="false" ht="30" hidden="false" customHeight="true" outlineLevel="0" collapsed="false">
      <c r="A1017" s="4" t="n">
        <v>1014</v>
      </c>
      <c r="B1017" s="7" t="s">
        <v>2275</v>
      </c>
      <c r="C1017" s="7" t="s">
        <v>132</v>
      </c>
      <c r="D1017" s="7" t="s">
        <v>4588</v>
      </c>
      <c r="E1017" s="7" t="s">
        <v>18</v>
      </c>
      <c r="F1017" s="4" t="n">
        <v>1910110003</v>
      </c>
    </row>
    <row r="1018" customFormat="false" ht="30" hidden="false" customHeight="true" outlineLevel="0" collapsed="false">
      <c r="A1018" s="4" t="n">
        <v>1015</v>
      </c>
      <c r="B1018" s="7" t="s">
        <v>2275</v>
      </c>
      <c r="C1018" s="12" t="s">
        <v>537</v>
      </c>
      <c r="D1018" s="12" t="s">
        <v>4589</v>
      </c>
      <c r="E1018" s="12" t="s">
        <v>11</v>
      </c>
      <c r="F1018" s="13" t="s">
        <v>4590</v>
      </c>
    </row>
    <row r="1019" customFormat="false" ht="30" hidden="false" customHeight="true" outlineLevel="0" collapsed="false">
      <c r="A1019" s="4" t="n">
        <v>1016</v>
      </c>
      <c r="B1019" s="7" t="s">
        <v>2275</v>
      </c>
      <c r="C1019" s="12" t="s">
        <v>537</v>
      </c>
      <c r="D1019" s="12" t="s">
        <v>4591</v>
      </c>
      <c r="E1019" s="12" t="s">
        <v>18</v>
      </c>
      <c r="F1019" s="13" t="s">
        <v>4592</v>
      </c>
    </row>
    <row r="1020" customFormat="false" ht="30" hidden="false" customHeight="true" outlineLevel="0" collapsed="false">
      <c r="A1020" s="4" t="n">
        <v>1017</v>
      </c>
      <c r="B1020" s="7" t="s">
        <v>2275</v>
      </c>
      <c r="C1020" s="12" t="s">
        <v>537</v>
      </c>
      <c r="D1020" s="12" t="s">
        <v>4593</v>
      </c>
      <c r="E1020" s="12" t="s">
        <v>18</v>
      </c>
      <c r="F1020" s="13" t="s">
        <v>4594</v>
      </c>
    </row>
    <row r="1021" customFormat="false" ht="30" hidden="false" customHeight="true" outlineLevel="0" collapsed="false">
      <c r="A1021" s="4" t="n">
        <v>1018</v>
      </c>
      <c r="B1021" s="7" t="s">
        <v>2275</v>
      </c>
      <c r="C1021" s="12" t="s">
        <v>537</v>
      </c>
      <c r="D1021" s="12" t="s">
        <v>4595</v>
      </c>
      <c r="E1021" s="12" t="s">
        <v>18</v>
      </c>
      <c r="F1021" s="13" t="s">
        <v>4596</v>
      </c>
    </row>
    <row r="1022" customFormat="false" ht="30" hidden="false" customHeight="true" outlineLevel="0" collapsed="false">
      <c r="A1022" s="4" t="n">
        <v>1019</v>
      </c>
      <c r="B1022" s="7" t="s">
        <v>2275</v>
      </c>
      <c r="C1022" s="40" t="s">
        <v>181</v>
      </c>
      <c r="D1022" s="40" t="s">
        <v>4597</v>
      </c>
      <c r="E1022" s="40" t="s">
        <v>18</v>
      </c>
      <c r="F1022" s="40" t="n">
        <v>1812021001</v>
      </c>
    </row>
    <row r="1023" customFormat="false" ht="30" hidden="false" customHeight="true" outlineLevel="0" collapsed="false">
      <c r="A1023" s="4" t="n">
        <v>1020</v>
      </c>
      <c r="B1023" s="7" t="s">
        <v>2275</v>
      </c>
      <c r="C1023" s="12" t="s">
        <v>4598</v>
      </c>
      <c r="D1023" s="12" t="s">
        <v>4599</v>
      </c>
      <c r="E1023" s="12" t="s">
        <v>18</v>
      </c>
      <c r="F1023" s="12" t="n">
        <v>1915110251</v>
      </c>
    </row>
    <row r="1024" customFormat="false" ht="30" hidden="false" customHeight="true" outlineLevel="0" collapsed="false">
      <c r="A1024" s="4" t="n">
        <v>1021</v>
      </c>
      <c r="B1024" s="7" t="s">
        <v>2275</v>
      </c>
      <c r="C1024" s="12" t="s">
        <v>2297</v>
      </c>
      <c r="D1024" s="12" t="s">
        <v>4600</v>
      </c>
      <c r="E1024" s="12" t="s">
        <v>18</v>
      </c>
      <c r="F1024" s="12" t="n">
        <v>1804071018</v>
      </c>
    </row>
    <row r="1025" customFormat="false" ht="30" hidden="false" customHeight="true" outlineLevel="0" collapsed="false">
      <c r="A1025" s="4" t="n">
        <v>1022</v>
      </c>
      <c r="B1025" s="7" t="s">
        <v>2275</v>
      </c>
      <c r="C1025" s="12" t="s">
        <v>2297</v>
      </c>
      <c r="D1025" s="12" t="s">
        <v>4601</v>
      </c>
      <c r="E1025" s="12" t="s">
        <v>11</v>
      </c>
      <c r="F1025" s="12" t="n">
        <v>1931110119</v>
      </c>
    </row>
    <row r="1026" customFormat="false" ht="30" hidden="false" customHeight="true" outlineLevel="0" collapsed="false">
      <c r="A1026" s="4" t="n">
        <v>1023</v>
      </c>
      <c r="B1026" s="7" t="s">
        <v>2275</v>
      </c>
      <c r="C1026" s="12" t="s">
        <v>2297</v>
      </c>
      <c r="D1026" s="12" t="s">
        <v>4602</v>
      </c>
      <c r="E1026" s="12" t="s">
        <v>11</v>
      </c>
      <c r="F1026" s="12" t="n">
        <v>1818021073</v>
      </c>
    </row>
    <row r="1027" customFormat="false" ht="30" hidden="false" customHeight="true" outlineLevel="0" collapsed="false">
      <c r="A1027" s="4" t="n">
        <v>1024</v>
      </c>
      <c r="B1027" s="7" t="s">
        <v>2275</v>
      </c>
      <c r="C1027" s="12" t="s">
        <v>194</v>
      </c>
      <c r="D1027" s="12" t="s">
        <v>4603</v>
      </c>
      <c r="E1027" s="12" t="s">
        <v>18</v>
      </c>
      <c r="F1027" s="14" t="s">
        <v>4604</v>
      </c>
    </row>
    <row r="1028" customFormat="false" ht="30" hidden="false" customHeight="true" outlineLevel="0" collapsed="false">
      <c r="A1028" s="4" t="n">
        <v>1025</v>
      </c>
      <c r="B1028" s="7" t="s">
        <v>2275</v>
      </c>
      <c r="C1028" s="12" t="s">
        <v>194</v>
      </c>
      <c r="D1028" s="12" t="s">
        <v>4605</v>
      </c>
      <c r="E1028" s="12" t="s">
        <v>18</v>
      </c>
      <c r="F1028" s="14" t="s">
        <v>4606</v>
      </c>
    </row>
    <row r="1029" customFormat="false" ht="30" hidden="false" customHeight="true" outlineLevel="0" collapsed="false">
      <c r="A1029" s="4" t="n">
        <v>1026</v>
      </c>
      <c r="B1029" s="7" t="s">
        <v>2275</v>
      </c>
      <c r="C1029" s="11" t="s">
        <v>2302</v>
      </c>
      <c r="D1029" s="11" t="s">
        <v>4607</v>
      </c>
      <c r="E1029" s="11" t="s">
        <v>11</v>
      </c>
      <c r="F1029" s="40" t="n">
        <v>1821012022</v>
      </c>
    </row>
    <row r="1030" customFormat="false" ht="30" hidden="false" customHeight="true" outlineLevel="0" collapsed="false">
      <c r="A1030" s="4" t="n">
        <v>1027</v>
      </c>
      <c r="B1030" s="7" t="s">
        <v>2275</v>
      </c>
      <c r="C1030" s="12" t="s">
        <v>2306</v>
      </c>
      <c r="D1030" s="12" t="s">
        <v>4608</v>
      </c>
      <c r="E1030" s="12" t="s">
        <v>18</v>
      </c>
      <c r="F1030" s="12" t="n">
        <v>1933110253</v>
      </c>
    </row>
    <row r="1031" customFormat="false" ht="30" hidden="false" customHeight="true" outlineLevel="0" collapsed="false">
      <c r="A1031" s="4" t="n">
        <v>1028</v>
      </c>
      <c r="B1031" s="12" t="s">
        <v>2275</v>
      </c>
      <c r="C1031" s="12" t="s">
        <v>806</v>
      </c>
      <c r="D1031" s="12" t="s">
        <v>4609</v>
      </c>
      <c r="E1031" s="12" t="s">
        <v>18</v>
      </c>
      <c r="F1031" s="12" t="n">
        <v>1806310004</v>
      </c>
    </row>
    <row r="1032" customFormat="false" ht="30" hidden="false" customHeight="true" outlineLevel="0" collapsed="false">
      <c r="A1032" s="4" t="n">
        <v>1029</v>
      </c>
      <c r="B1032" s="12" t="s">
        <v>2275</v>
      </c>
      <c r="C1032" s="12" t="s">
        <v>81</v>
      </c>
      <c r="D1032" s="12" t="s">
        <v>4610</v>
      </c>
      <c r="E1032" s="12" t="s">
        <v>11</v>
      </c>
      <c r="F1032" s="12" t="n">
        <v>1816310061</v>
      </c>
    </row>
    <row r="1033" customFormat="false" ht="30" hidden="false" customHeight="true" outlineLevel="0" collapsed="false">
      <c r="A1033" s="4" t="n">
        <v>1030</v>
      </c>
      <c r="B1033" s="7" t="s">
        <v>2313</v>
      </c>
      <c r="C1033" s="7" t="s">
        <v>1263</v>
      </c>
      <c r="D1033" s="7" t="s">
        <v>4611</v>
      </c>
      <c r="E1033" s="7" t="s">
        <v>11</v>
      </c>
      <c r="F1033" s="4" t="n">
        <v>1910202112</v>
      </c>
    </row>
    <row r="1034" customFormat="false" ht="30" hidden="false" customHeight="true" outlineLevel="0" collapsed="false">
      <c r="A1034" s="4" t="n">
        <v>1031</v>
      </c>
      <c r="B1034" s="7" t="s">
        <v>2313</v>
      </c>
      <c r="C1034" s="7" t="s">
        <v>998</v>
      </c>
      <c r="D1034" s="7" t="s">
        <v>4612</v>
      </c>
      <c r="E1034" s="7" t="s">
        <v>11</v>
      </c>
      <c r="F1034" s="4" t="n">
        <v>1810304108</v>
      </c>
    </row>
    <row r="1035" customFormat="false" ht="30" hidden="false" customHeight="true" outlineLevel="0" collapsed="false">
      <c r="A1035" s="4" t="n">
        <v>1032</v>
      </c>
      <c r="B1035" s="7" t="s">
        <v>2313</v>
      </c>
      <c r="C1035" s="7" t="s">
        <v>998</v>
      </c>
      <c r="D1035" s="7" t="s">
        <v>4613</v>
      </c>
      <c r="E1035" s="7" t="s">
        <v>11</v>
      </c>
      <c r="F1035" s="4" t="n">
        <v>1910301317</v>
      </c>
    </row>
    <row r="1036" customFormat="false" ht="30" hidden="false" customHeight="true" outlineLevel="0" collapsed="false">
      <c r="A1036" s="4" t="n">
        <v>1033</v>
      </c>
      <c r="B1036" s="7" t="s">
        <v>2313</v>
      </c>
      <c r="C1036" s="7" t="s">
        <v>13</v>
      </c>
      <c r="D1036" s="7" t="s">
        <v>4614</v>
      </c>
      <c r="E1036" s="7" t="s">
        <v>18</v>
      </c>
      <c r="F1036" s="4" t="n">
        <v>1910402127</v>
      </c>
    </row>
    <row r="1037" customFormat="false" ht="30" hidden="false" customHeight="true" outlineLevel="0" collapsed="false">
      <c r="A1037" s="4" t="n">
        <v>1034</v>
      </c>
      <c r="B1037" s="7" t="s">
        <v>2313</v>
      </c>
      <c r="C1037" s="7" t="s">
        <v>13</v>
      </c>
      <c r="D1037" s="7" t="s">
        <v>4615</v>
      </c>
      <c r="E1037" s="7" t="s">
        <v>11</v>
      </c>
      <c r="F1037" s="4" t="n">
        <v>2010403440</v>
      </c>
    </row>
    <row r="1038" customFormat="false" ht="30" hidden="false" customHeight="true" outlineLevel="0" collapsed="false">
      <c r="A1038" s="4" t="n">
        <v>1035</v>
      </c>
      <c r="B1038" s="7" t="s">
        <v>2313</v>
      </c>
      <c r="C1038" s="7" t="s">
        <v>2319</v>
      </c>
      <c r="D1038" s="7" t="s">
        <v>4616</v>
      </c>
      <c r="E1038" s="7" t="s">
        <v>11</v>
      </c>
      <c r="F1038" s="4" t="n">
        <v>1910510149</v>
      </c>
    </row>
    <row r="1039" customFormat="false" ht="30" hidden="false" customHeight="true" outlineLevel="0" collapsed="false">
      <c r="A1039" s="4" t="n">
        <v>1036</v>
      </c>
      <c r="B1039" s="7" t="s">
        <v>2313</v>
      </c>
      <c r="C1039" s="7" t="s">
        <v>2319</v>
      </c>
      <c r="D1039" s="7" t="s">
        <v>4617</v>
      </c>
      <c r="E1039" s="7" t="s">
        <v>18</v>
      </c>
      <c r="F1039" s="4" t="n">
        <v>2010504108</v>
      </c>
    </row>
    <row r="1040" customFormat="false" ht="30" hidden="false" customHeight="true" outlineLevel="0" collapsed="false">
      <c r="A1040" s="4" t="n">
        <v>1037</v>
      </c>
      <c r="B1040" s="7" t="s">
        <v>2313</v>
      </c>
      <c r="C1040" s="7" t="s">
        <v>2321</v>
      </c>
      <c r="D1040" s="7" t="s">
        <v>4618</v>
      </c>
      <c r="E1040" s="7" t="s">
        <v>18</v>
      </c>
      <c r="F1040" s="4" t="n">
        <v>1910603401</v>
      </c>
    </row>
    <row r="1041" customFormat="false" ht="30" hidden="false" customHeight="true" outlineLevel="0" collapsed="false">
      <c r="A1041" s="4" t="n">
        <v>1038</v>
      </c>
      <c r="B1041" s="7" t="s">
        <v>2313</v>
      </c>
      <c r="C1041" s="7" t="s">
        <v>2321</v>
      </c>
      <c r="D1041" s="7" t="s">
        <v>4619</v>
      </c>
      <c r="E1041" s="7" t="s">
        <v>18</v>
      </c>
      <c r="F1041" s="4" t="n">
        <v>1810603102</v>
      </c>
    </row>
    <row r="1042" customFormat="false" ht="30" hidden="false" customHeight="true" outlineLevel="0" collapsed="false">
      <c r="A1042" s="4" t="n">
        <v>1039</v>
      </c>
      <c r="B1042" s="7" t="s">
        <v>2329</v>
      </c>
      <c r="C1042" s="7" t="s">
        <v>2330</v>
      </c>
      <c r="D1042" s="7" t="s">
        <v>4620</v>
      </c>
      <c r="E1042" s="7" t="s">
        <v>18</v>
      </c>
      <c r="F1042" s="4" t="n">
        <v>1809043019</v>
      </c>
    </row>
    <row r="1043" customFormat="false" ht="30" hidden="false" customHeight="true" outlineLevel="0" collapsed="false">
      <c r="A1043" s="4" t="n">
        <v>1040</v>
      </c>
      <c r="B1043" s="7" t="s">
        <v>2329</v>
      </c>
      <c r="C1043" s="7" t="s">
        <v>2330</v>
      </c>
      <c r="D1043" s="7" t="s">
        <v>4621</v>
      </c>
      <c r="E1043" s="7" t="s">
        <v>18</v>
      </c>
      <c r="F1043" s="4" t="n">
        <v>1934140288</v>
      </c>
    </row>
    <row r="1044" customFormat="false" ht="30" hidden="false" customHeight="true" outlineLevel="0" collapsed="false">
      <c r="A1044" s="4" t="n">
        <v>1041</v>
      </c>
      <c r="B1044" s="12" t="s">
        <v>2329</v>
      </c>
      <c r="C1044" s="12" t="s">
        <v>2333</v>
      </c>
      <c r="D1044" s="12" t="s">
        <v>4622</v>
      </c>
      <c r="E1044" s="12" t="s">
        <v>18</v>
      </c>
      <c r="F1044" s="12" t="n">
        <v>1804083038</v>
      </c>
    </row>
    <row r="1045" customFormat="false" ht="30" hidden="false" customHeight="true" outlineLevel="0" collapsed="false">
      <c r="A1045" s="4" t="n">
        <v>1042</v>
      </c>
      <c r="B1045" s="7" t="s">
        <v>2329</v>
      </c>
      <c r="C1045" s="7" t="s">
        <v>2336</v>
      </c>
      <c r="D1045" s="7" t="s">
        <v>4623</v>
      </c>
      <c r="E1045" s="7" t="s">
        <v>11</v>
      </c>
      <c r="F1045" s="4" t="n">
        <v>1930141256</v>
      </c>
    </row>
    <row r="1046" customFormat="false" ht="30" hidden="false" customHeight="true" outlineLevel="0" collapsed="false">
      <c r="A1046" s="4" t="n">
        <v>1043</v>
      </c>
      <c r="B1046" s="7" t="s">
        <v>2329</v>
      </c>
      <c r="C1046" s="7" t="s">
        <v>2336</v>
      </c>
      <c r="D1046" s="7" t="s">
        <v>4624</v>
      </c>
      <c r="E1046" s="7" t="s">
        <v>18</v>
      </c>
      <c r="F1046" s="4" t="n">
        <v>1930141299</v>
      </c>
    </row>
    <row r="1047" customFormat="false" ht="30" hidden="false" customHeight="true" outlineLevel="0" collapsed="false">
      <c r="A1047" s="4" t="n">
        <v>1044</v>
      </c>
      <c r="B1047" s="7" t="s">
        <v>2342</v>
      </c>
      <c r="C1047" s="7" t="s">
        <v>1310</v>
      </c>
      <c r="D1047" s="7" t="s">
        <v>4625</v>
      </c>
      <c r="E1047" s="7" t="s">
        <v>11</v>
      </c>
      <c r="F1047" s="4" t="s">
        <v>4626</v>
      </c>
    </row>
    <row r="1048" customFormat="false" ht="30" hidden="false" customHeight="true" outlineLevel="0" collapsed="false">
      <c r="A1048" s="4" t="n">
        <v>1045</v>
      </c>
      <c r="B1048" s="7" t="s">
        <v>2342</v>
      </c>
      <c r="C1048" s="7" t="s">
        <v>2350</v>
      </c>
      <c r="D1048" s="7" t="s">
        <v>4627</v>
      </c>
      <c r="E1048" s="7" t="s">
        <v>18</v>
      </c>
      <c r="F1048" s="4" t="s">
        <v>4628</v>
      </c>
    </row>
    <row r="1049" customFormat="false" ht="30" hidden="false" customHeight="true" outlineLevel="0" collapsed="false">
      <c r="A1049" s="4" t="n">
        <v>1046</v>
      </c>
      <c r="B1049" s="7" t="s">
        <v>2342</v>
      </c>
      <c r="C1049" s="7" t="s">
        <v>1774</v>
      </c>
      <c r="D1049" s="7" t="s">
        <v>4629</v>
      </c>
      <c r="E1049" s="7" t="s">
        <v>11</v>
      </c>
      <c r="F1049" s="4" t="s">
        <v>4630</v>
      </c>
    </row>
    <row r="1050" customFormat="false" ht="30" hidden="false" customHeight="true" outlineLevel="0" collapsed="false">
      <c r="A1050" s="4" t="n">
        <v>1047</v>
      </c>
      <c r="B1050" s="7" t="s">
        <v>2342</v>
      </c>
      <c r="C1050" s="7" t="s">
        <v>2355</v>
      </c>
      <c r="D1050" s="7" t="s">
        <v>4631</v>
      </c>
      <c r="E1050" s="7" t="s">
        <v>11</v>
      </c>
      <c r="F1050" s="4" t="s">
        <v>4632</v>
      </c>
    </row>
    <row r="1051" customFormat="false" ht="30" hidden="false" customHeight="true" outlineLevel="0" collapsed="false">
      <c r="A1051" s="4" t="n">
        <v>1048</v>
      </c>
      <c r="B1051" s="7" t="s">
        <v>2342</v>
      </c>
      <c r="C1051" s="7" t="s">
        <v>1384</v>
      </c>
      <c r="D1051" s="7" t="s">
        <v>4633</v>
      </c>
      <c r="E1051" s="7" t="s">
        <v>11</v>
      </c>
      <c r="F1051" s="4" t="s">
        <v>4634</v>
      </c>
    </row>
    <row r="1052" customFormat="false" ht="30" hidden="false" customHeight="true" outlineLevel="0" collapsed="false">
      <c r="A1052" s="4" t="n">
        <v>1049</v>
      </c>
      <c r="B1052" s="7" t="s">
        <v>2358</v>
      </c>
      <c r="C1052" s="7" t="s">
        <v>2295</v>
      </c>
      <c r="D1052" s="7" t="s">
        <v>4635</v>
      </c>
      <c r="E1052" s="7" t="s">
        <v>18</v>
      </c>
      <c r="F1052" s="4" t="n">
        <v>191102002</v>
      </c>
    </row>
    <row r="1053" customFormat="false" ht="30" hidden="false" customHeight="true" outlineLevel="0" collapsed="false">
      <c r="A1053" s="4" t="n">
        <v>1050</v>
      </c>
      <c r="B1053" s="7" t="s">
        <v>2358</v>
      </c>
      <c r="C1053" s="7" t="s">
        <v>177</v>
      </c>
      <c r="D1053" s="7" t="s">
        <v>4636</v>
      </c>
      <c r="E1053" s="7" t="s">
        <v>18</v>
      </c>
      <c r="F1053" s="4" t="n">
        <v>2031006337</v>
      </c>
    </row>
    <row r="1054" customFormat="false" ht="30" hidden="false" customHeight="true" outlineLevel="0" collapsed="false">
      <c r="A1054" s="4" t="n">
        <v>1051</v>
      </c>
      <c r="B1054" s="7" t="s">
        <v>2358</v>
      </c>
      <c r="C1054" s="7" t="s">
        <v>543</v>
      </c>
      <c r="D1054" s="7" t="s">
        <v>4637</v>
      </c>
      <c r="E1054" s="7" t="s">
        <v>18</v>
      </c>
      <c r="F1054" s="4" t="n">
        <v>2040202338</v>
      </c>
    </row>
    <row r="1055" customFormat="false" ht="30" hidden="false" customHeight="true" outlineLevel="0" collapsed="false">
      <c r="A1055" s="4" t="n">
        <v>1052</v>
      </c>
      <c r="B1055" s="7" t="s">
        <v>2358</v>
      </c>
      <c r="C1055" s="7" t="s">
        <v>1573</v>
      </c>
      <c r="D1055" s="7" t="s">
        <v>4638</v>
      </c>
      <c r="E1055" s="7" t="s">
        <v>11</v>
      </c>
      <c r="F1055" s="4" t="n">
        <v>2020202727</v>
      </c>
    </row>
    <row r="1056" customFormat="false" ht="30" hidden="false" customHeight="true" outlineLevel="0" collapsed="false">
      <c r="A1056" s="4" t="n">
        <v>1053</v>
      </c>
      <c r="B1056" s="7" t="s">
        <v>2358</v>
      </c>
      <c r="C1056" s="7" t="s">
        <v>2363</v>
      </c>
      <c r="D1056" s="7" t="s">
        <v>4639</v>
      </c>
      <c r="E1056" s="7" t="s">
        <v>18</v>
      </c>
      <c r="F1056" s="4" t="n">
        <v>197522015</v>
      </c>
    </row>
    <row r="1057" customFormat="false" ht="30" hidden="false" customHeight="true" outlineLevel="0" collapsed="false">
      <c r="A1057" s="4" t="n">
        <v>1054</v>
      </c>
      <c r="B1057" s="7" t="s">
        <v>2358</v>
      </c>
      <c r="C1057" s="7" t="s">
        <v>998</v>
      </c>
      <c r="D1057" s="7" t="s">
        <v>4640</v>
      </c>
      <c r="E1057" s="7" t="s">
        <v>11</v>
      </c>
      <c r="F1057" s="4" t="n">
        <v>2060110001</v>
      </c>
    </row>
    <row r="1058" customFormat="false" ht="30" hidden="false" customHeight="true" outlineLevel="0" collapsed="false">
      <c r="A1058" s="4" t="n">
        <v>1055</v>
      </c>
      <c r="B1058" s="7" t="s">
        <v>2358</v>
      </c>
      <c r="C1058" s="7" t="s">
        <v>1054</v>
      </c>
      <c r="D1058" s="7" t="s">
        <v>4641</v>
      </c>
      <c r="E1058" s="7" t="s">
        <v>11</v>
      </c>
      <c r="F1058" s="4" t="n">
        <v>195362132</v>
      </c>
    </row>
    <row r="1059" customFormat="false" ht="30" hidden="false" customHeight="true" outlineLevel="0" collapsed="false">
      <c r="A1059" s="4" t="n">
        <v>1056</v>
      </c>
      <c r="B1059" s="7" t="s">
        <v>2367</v>
      </c>
      <c r="C1059" s="7" t="s">
        <v>2375</v>
      </c>
      <c r="D1059" s="7" t="s">
        <v>4642</v>
      </c>
      <c r="E1059" s="7" t="s">
        <v>18</v>
      </c>
      <c r="F1059" s="4" t="n">
        <v>203420105</v>
      </c>
    </row>
    <row r="1060" customFormat="false" ht="30" hidden="false" customHeight="true" outlineLevel="0" collapsed="false">
      <c r="A1060" s="4" t="n">
        <v>1057</v>
      </c>
      <c r="B1060" s="7" t="s">
        <v>2367</v>
      </c>
      <c r="C1060" s="7" t="s">
        <v>2373</v>
      </c>
      <c r="D1060" s="7" t="s">
        <v>4643</v>
      </c>
      <c r="E1060" s="7" t="s">
        <v>18</v>
      </c>
      <c r="F1060" s="4" t="n">
        <v>203120835</v>
      </c>
    </row>
    <row r="1061" customFormat="false" ht="30" hidden="false" customHeight="true" outlineLevel="0" collapsed="false">
      <c r="A1061" s="4" t="n">
        <v>1058</v>
      </c>
      <c r="B1061" s="7" t="s">
        <v>2367</v>
      </c>
      <c r="C1061" s="7" t="s">
        <v>2378</v>
      </c>
      <c r="D1061" s="7" t="s">
        <v>4644</v>
      </c>
      <c r="E1061" s="7" t="s">
        <v>18</v>
      </c>
      <c r="F1061" s="4" t="n">
        <v>19340106</v>
      </c>
    </row>
    <row r="1062" customFormat="false" ht="30" hidden="false" customHeight="true" outlineLevel="0" collapsed="false">
      <c r="A1062" s="4" t="n">
        <v>1059</v>
      </c>
      <c r="B1062" s="7" t="s">
        <v>2367</v>
      </c>
      <c r="C1062" s="7" t="s">
        <v>2369</v>
      </c>
      <c r="D1062" s="7" t="s">
        <v>4645</v>
      </c>
      <c r="E1062" s="7" t="s">
        <v>18</v>
      </c>
      <c r="F1062" s="4" t="n">
        <v>203260232</v>
      </c>
    </row>
    <row r="1063" customFormat="false" ht="30" hidden="false" customHeight="true" outlineLevel="0" collapsed="false">
      <c r="A1063" s="4" t="n">
        <v>1060</v>
      </c>
      <c r="B1063" s="7" t="s">
        <v>2380</v>
      </c>
      <c r="C1063" s="7" t="s">
        <v>132</v>
      </c>
      <c r="D1063" s="7" t="s">
        <v>4646</v>
      </c>
      <c r="E1063" s="7" t="s">
        <v>11</v>
      </c>
      <c r="F1063" s="4" t="n">
        <v>190102602</v>
      </c>
    </row>
    <row r="1064" customFormat="false" ht="30" hidden="false" customHeight="true" outlineLevel="0" collapsed="false">
      <c r="A1064" s="4" t="n">
        <v>1061</v>
      </c>
      <c r="B1064" s="7" t="s">
        <v>2380</v>
      </c>
      <c r="C1064" s="7" t="s">
        <v>1116</v>
      </c>
      <c r="D1064" s="7" t="s">
        <v>4647</v>
      </c>
      <c r="E1064" s="7" t="s">
        <v>11</v>
      </c>
      <c r="F1064" s="4" t="n">
        <v>190201309</v>
      </c>
    </row>
    <row r="1065" customFormat="false" ht="30" hidden="false" customHeight="true" outlineLevel="0" collapsed="false">
      <c r="A1065" s="4" t="n">
        <v>1062</v>
      </c>
      <c r="B1065" s="7" t="s">
        <v>2380</v>
      </c>
      <c r="C1065" s="7" t="s">
        <v>2383</v>
      </c>
      <c r="D1065" s="7" t="s">
        <v>4648</v>
      </c>
      <c r="E1065" s="7" t="s">
        <v>18</v>
      </c>
      <c r="F1065" s="4" t="n">
        <v>20200308302</v>
      </c>
    </row>
    <row r="1066" customFormat="false" ht="30" hidden="false" customHeight="true" outlineLevel="0" collapsed="false">
      <c r="A1066" s="4" t="n">
        <v>1063</v>
      </c>
      <c r="B1066" s="7" t="s">
        <v>2380</v>
      </c>
      <c r="C1066" s="7" t="s">
        <v>2390</v>
      </c>
      <c r="D1066" s="7" t="s">
        <v>4649</v>
      </c>
      <c r="E1066" s="7" t="s">
        <v>18</v>
      </c>
      <c r="F1066" s="4" t="n">
        <v>190602243</v>
      </c>
    </row>
    <row r="1067" customFormat="false" ht="30" hidden="false" customHeight="true" outlineLevel="0" collapsed="false">
      <c r="A1067" s="4" t="n">
        <v>1064</v>
      </c>
      <c r="B1067" s="7" t="s">
        <v>2380</v>
      </c>
      <c r="C1067" s="7" t="s">
        <v>543</v>
      </c>
      <c r="D1067" s="7" t="s">
        <v>3922</v>
      </c>
      <c r="E1067" s="7" t="s">
        <v>18</v>
      </c>
      <c r="F1067" s="4" t="n">
        <v>190903110</v>
      </c>
    </row>
    <row r="1068" customFormat="false" ht="30" hidden="false" customHeight="true" outlineLevel="0" collapsed="false">
      <c r="A1068" s="4" t="n">
        <v>1065</v>
      </c>
      <c r="B1068" s="7" t="s">
        <v>2393</v>
      </c>
      <c r="C1068" s="7" t="s">
        <v>4650</v>
      </c>
      <c r="D1068" s="7" t="s">
        <v>4651</v>
      </c>
      <c r="E1068" s="7" t="s">
        <v>11</v>
      </c>
      <c r="F1068" s="4" t="n">
        <v>20101830215</v>
      </c>
    </row>
    <row r="1069" customFormat="false" ht="30" hidden="false" customHeight="true" outlineLevel="0" collapsed="false">
      <c r="A1069" s="4" t="n">
        <v>1066</v>
      </c>
      <c r="B1069" s="7" t="s">
        <v>2393</v>
      </c>
      <c r="C1069" s="7" t="s">
        <v>335</v>
      </c>
      <c r="D1069" s="7" t="s">
        <v>4652</v>
      </c>
      <c r="E1069" s="7" t="s">
        <v>18</v>
      </c>
      <c r="F1069" s="4" t="n">
        <v>20073730144</v>
      </c>
    </row>
    <row r="1070" customFormat="false" ht="30" hidden="false" customHeight="true" outlineLevel="0" collapsed="false">
      <c r="A1070" s="4" t="n">
        <v>1067</v>
      </c>
      <c r="B1070" s="7" t="s">
        <v>2393</v>
      </c>
      <c r="C1070" s="7" t="s">
        <v>4653</v>
      </c>
      <c r="D1070" s="7" t="s">
        <v>4654</v>
      </c>
      <c r="E1070" s="7" t="s">
        <v>11</v>
      </c>
      <c r="F1070" s="4" t="n">
        <v>20082430127</v>
      </c>
    </row>
    <row r="1071" customFormat="false" ht="30" hidden="false" customHeight="true" outlineLevel="0" collapsed="false">
      <c r="A1071" s="4" t="n">
        <v>1068</v>
      </c>
      <c r="B1071" s="7" t="s">
        <v>2400</v>
      </c>
      <c r="C1071" s="7" t="s">
        <v>4655</v>
      </c>
      <c r="D1071" s="7" t="s">
        <v>4656</v>
      </c>
      <c r="E1071" s="7" t="s">
        <v>18</v>
      </c>
      <c r="F1071" s="4" t="n">
        <v>18106230220</v>
      </c>
    </row>
    <row r="1072" customFormat="false" ht="30" hidden="false" customHeight="true" outlineLevel="0" collapsed="false">
      <c r="A1072" s="4" t="n">
        <v>1069</v>
      </c>
      <c r="B1072" s="7" t="s">
        <v>2400</v>
      </c>
      <c r="C1072" s="7" t="s">
        <v>2401</v>
      </c>
      <c r="D1072" s="7" t="s">
        <v>4657</v>
      </c>
      <c r="E1072" s="7" t="s">
        <v>18</v>
      </c>
      <c r="F1072" s="4" t="n">
        <v>18101210116</v>
      </c>
    </row>
    <row r="1073" customFormat="false" ht="30" hidden="false" customHeight="true" outlineLevel="0" collapsed="false">
      <c r="A1073" s="4" t="n">
        <v>1070</v>
      </c>
      <c r="B1073" s="7" t="s">
        <v>2400</v>
      </c>
      <c r="C1073" s="7" t="s">
        <v>959</v>
      </c>
      <c r="D1073" s="7" t="s">
        <v>4658</v>
      </c>
      <c r="E1073" s="7" t="s">
        <v>18</v>
      </c>
      <c r="F1073" s="4" t="n">
        <v>18109260118</v>
      </c>
    </row>
    <row r="1074" customFormat="false" ht="30" hidden="false" customHeight="true" outlineLevel="0" collapsed="false">
      <c r="A1074" s="4" t="n">
        <v>1071</v>
      </c>
      <c r="B1074" s="7" t="s">
        <v>2400</v>
      </c>
      <c r="C1074" s="7" t="s">
        <v>4659</v>
      </c>
      <c r="D1074" s="7" t="s">
        <v>4660</v>
      </c>
      <c r="E1074" s="7" t="s">
        <v>18</v>
      </c>
      <c r="F1074" s="4" t="n">
        <v>19106090203</v>
      </c>
    </row>
    <row r="1075" customFormat="false" ht="30" hidden="false" customHeight="true" outlineLevel="0" collapsed="false">
      <c r="A1075" s="4" t="n">
        <v>1072</v>
      </c>
      <c r="B1075" s="7" t="s">
        <v>2400</v>
      </c>
      <c r="C1075" s="7" t="s">
        <v>4655</v>
      </c>
      <c r="D1075" s="7" t="s">
        <v>4661</v>
      </c>
      <c r="E1075" s="7" t="s">
        <v>18</v>
      </c>
      <c r="F1075" s="4" t="n">
        <v>18106230217</v>
      </c>
    </row>
    <row r="1076" customFormat="false" ht="30" hidden="false" customHeight="true" outlineLevel="0" collapsed="false">
      <c r="A1076" s="4" t="n">
        <v>1073</v>
      </c>
      <c r="B1076" s="7" t="s">
        <v>2404</v>
      </c>
      <c r="C1076" s="7" t="s">
        <v>4662</v>
      </c>
      <c r="D1076" s="7" t="s">
        <v>4663</v>
      </c>
      <c r="E1076" s="7" t="s">
        <v>11</v>
      </c>
      <c r="F1076" s="4" t="n">
        <v>2019121127</v>
      </c>
    </row>
    <row r="1077" customFormat="false" ht="30" hidden="false" customHeight="true" outlineLevel="0" collapsed="false">
      <c r="A1077" s="4" t="n">
        <v>1074</v>
      </c>
      <c r="B1077" s="7" t="s">
        <v>2404</v>
      </c>
      <c r="C1077" s="7" t="s">
        <v>2409</v>
      </c>
      <c r="D1077" s="7" t="s">
        <v>4664</v>
      </c>
      <c r="E1077" s="7" t="s">
        <v>18</v>
      </c>
      <c r="F1077" s="4" t="n">
        <v>2019120936</v>
      </c>
    </row>
    <row r="1078" customFormat="false" ht="30" hidden="false" customHeight="true" outlineLevel="0" collapsed="false">
      <c r="A1078" s="4" t="n">
        <v>1075</v>
      </c>
      <c r="B1078" s="7" t="s">
        <v>2404</v>
      </c>
      <c r="C1078" s="7" t="s">
        <v>132</v>
      </c>
      <c r="D1078" s="7" t="s">
        <v>4665</v>
      </c>
      <c r="E1078" s="7" t="s">
        <v>18</v>
      </c>
      <c r="F1078" s="4" t="n">
        <v>2019120629</v>
      </c>
    </row>
    <row r="1079" customFormat="false" ht="30" hidden="false" customHeight="true" outlineLevel="0" collapsed="false">
      <c r="A1079" s="4" t="n">
        <v>1076</v>
      </c>
      <c r="B1079" s="7" t="s">
        <v>2404</v>
      </c>
      <c r="C1079" s="7" t="s">
        <v>1057</v>
      </c>
      <c r="D1079" s="7" t="s">
        <v>4666</v>
      </c>
      <c r="E1079" s="7" t="s">
        <v>18</v>
      </c>
      <c r="F1079" s="4" t="n">
        <v>2019121526</v>
      </c>
    </row>
    <row r="1080" customFormat="false" ht="30" hidden="false" customHeight="true" outlineLevel="0" collapsed="false">
      <c r="A1080" s="4" t="n">
        <v>1077</v>
      </c>
      <c r="B1080" s="7" t="s">
        <v>2404</v>
      </c>
      <c r="C1080" s="7" t="s">
        <v>2413</v>
      </c>
      <c r="D1080" s="7" t="s">
        <v>4667</v>
      </c>
      <c r="E1080" s="7" t="s">
        <v>18</v>
      </c>
      <c r="F1080" s="4" t="n">
        <v>2019121758</v>
      </c>
    </row>
    <row r="1081" customFormat="false" ht="30" hidden="false" customHeight="true" outlineLevel="0" collapsed="false">
      <c r="A1081" s="4" t="n">
        <v>1078</v>
      </c>
      <c r="B1081" s="7" t="s">
        <v>2404</v>
      </c>
      <c r="C1081" s="7" t="s">
        <v>3607</v>
      </c>
      <c r="D1081" s="7" t="s">
        <v>4668</v>
      </c>
      <c r="E1081" s="7" t="s">
        <v>18</v>
      </c>
      <c r="F1081" s="4" t="n">
        <v>2019120110</v>
      </c>
    </row>
    <row r="1082" customFormat="false" ht="30" hidden="false" customHeight="true" outlineLevel="0" collapsed="false">
      <c r="A1082" s="4" t="n">
        <v>1079</v>
      </c>
      <c r="B1082" s="7" t="s">
        <v>2404</v>
      </c>
      <c r="C1082" s="7" t="s">
        <v>994</v>
      </c>
      <c r="D1082" s="7" t="s">
        <v>4669</v>
      </c>
      <c r="E1082" s="7" t="s">
        <v>11</v>
      </c>
      <c r="F1082" s="4" t="n">
        <v>2019122005</v>
      </c>
    </row>
    <row r="1083" customFormat="false" ht="30" hidden="false" customHeight="true" outlineLevel="0" collapsed="false">
      <c r="A1083" s="4" t="n">
        <v>1080</v>
      </c>
      <c r="B1083" s="7" t="s">
        <v>2404</v>
      </c>
      <c r="C1083" s="7" t="s">
        <v>425</v>
      </c>
      <c r="D1083" s="7" t="s">
        <v>4670</v>
      </c>
      <c r="E1083" s="7" t="s">
        <v>11</v>
      </c>
      <c r="F1083" s="4" t="n">
        <v>2019122305</v>
      </c>
    </row>
    <row r="1084" customFormat="false" ht="30" hidden="false" customHeight="true" outlineLevel="0" collapsed="false">
      <c r="A1084" s="4" t="n">
        <v>1081</v>
      </c>
      <c r="B1084" s="7" t="s">
        <v>2404</v>
      </c>
      <c r="C1084" s="7" t="s">
        <v>322</v>
      </c>
      <c r="D1084" s="7" t="s">
        <v>4671</v>
      </c>
      <c r="E1084" s="7" t="s">
        <v>11</v>
      </c>
      <c r="F1084" s="4" t="n">
        <v>2019122568</v>
      </c>
    </row>
    <row r="1085" customFormat="false" ht="30" hidden="false" customHeight="true" outlineLevel="0" collapsed="false">
      <c r="A1085" s="4" t="n">
        <v>1082</v>
      </c>
      <c r="B1085" s="7" t="s">
        <v>2404</v>
      </c>
      <c r="C1085" s="7" t="s">
        <v>13</v>
      </c>
      <c r="D1085" s="7" t="s">
        <v>4672</v>
      </c>
      <c r="E1085" s="7" t="s">
        <v>11</v>
      </c>
      <c r="F1085" s="4" t="n">
        <v>2019122779</v>
      </c>
    </row>
    <row r="1086" customFormat="false" ht="30" hidden="false" customHeight="true" outlineLevel="0" collapsed="false">
      <c r="A1086" s="4" t="n">
        <v>1083</v>
      </c>
      <c r="B1086" s="7" t="s">
        <v>2404</v>
      </c>
      <c r="C1086" s="7" t="s">
        <v>2418</v>
      </c>
      <c r="D1086" s="7" t="s">
        <v>4673</v>
      </c>
      <c r="E1086" s="7" t="s">
        <v>11</v>
      </c>
      <c r="F1086" s="4" t="n">
        <v>2019123166</v>
      </c>
    </row>
    <row r="1087" customFormat="false" ht="30" hidden="false" customHeight="true" outlineLevel="0" collapsed="false">
      <c r="A1087" s="4" t="n">
        <v>1084</v>
      </c>
      <c r="B1087" s="7" t="s">
        <v>2404</v>
      </c>
      <c r="C1087" s="7" t="s">
        <v>1848</v>
      </c>
      <c r="D1087" s="7" t="s">
        <v>4674</v>
      </c>
      <c r="E1087" s="7" t="s">
        <v>18</v>
      </c>
      <c r="F1087" s="4" t="n">
        <v>2019150395</v>
      </c>
    </row>
    <row r="1088" customFormat="false" ht="30" hidden="false" customHeight="true" outlineLevel="0" collapsed="false">
      <c r="A1088" s="4" t="n">
        <v>1085</v>
      </c>
      <c r="B1088" s="7" t="s">
        <v>2404</v>
      </c>
      <c r="C1088" s="7" t="s">
        <v>4675</v>
      </c>
      <c r="D1088" s="7" t="s">
        <v>4676</v>
      </c>
      <c r="E1088" s="7" t="s">
        <v>11</v>
      </c>
      <c r="F1088" s="4" t="n">
        <v>2019120432</v>
      </c>
    </row>
    <row r="1089" customFormat="false" ht="30" hidden="false" customHeight="true" outlineLevel="0" collapsed="false">
      <c r="A1089" s="4" t="n">
        <v>1086</v>
      </c>
      <c r="B1089" s="7" t="s">
        <v>2404</v>
      </c>
      <c r="C1089" s="7" t="s">
        <v>84</v>
      </c>
      <c r="D1089" s="7" t="s">
        <v>4677</v>
      </c>
      <c r="E1089" s="7" t="s">
        <v>18</v>
      </c>
      <c r="F1089" s="4" t="n">
        <v>2019123341</v>
      </c>
    </row>
    <row r="1090" customFormat="false" ht="30" hidden="false" customHeight="true" outlineLevel="0" collapsed="false">
      <c r="A1090" s="4" t="n">
        <v>1087</v>
      </c>
      <c r="B1090" s="7" t="s">
        <v>2404</v>
      </c>
      <c r="C1090" s="7" t="s">
        <v>2405</v>
      </c>
      <c r="D1090" s="7" t="s">
        <v>4678</v>
      </c>
      <c r="E1090" s="7" t="s">
        <v>11</v>
      </c>
      <c r="F1090" s="4" t="n">
        <v>2020210115</v>
      </c>
    </row>
    <row r="1091" customFormat="false" ht="30" hidden="false" customHeight="true" outlineLevel="0" collapsed="false">
      <c r="A1091" s="4" t="n">
        <v>1088</v>
      </c>
      <c r="B1091" s="7" t="s">
        <v>2444</v>
      </c>
      <c r="C1091" s="7" t="s">
        <v>1054</v>
      </c>
      <c r="D1091" s="7" t="s">
        <v>4679</v>
      </c>
      <c r="E1091" s="7" t="s">
        <v>11</v>
      </c>
      <c r="F1091" s="4" t="n">
        <v>201380117</v>
      </c>
    </row>
    <row r="1092" customFormat="false" ht="30" hidden="false" customHeight="true" outlineLevel="0" collapsed="false">
      <c r="A1092" s="4" t="n">
        <v>1089</v>
      </c>
      <c r="B1092" s="7" t="s">
        <v>2444</v>
      </c>
      <c r="C1092" s="7" t="s">
        <v>13</v>
      </c>
      <c r="D1092" s="7" t="s">
        <v>4680</v>
      </c>
      <c r="E1092" s="7" t="s">
        <v>11</v>
      </c>
      <c r="F1092" s="4" t="n">
        <v>201260212</v>
      </c>
    </row>
    <row r="1093" customFormat="false" ht="30" hidden="false" customHeight="true" outlineLevel="0" collapsed="false">
      <c r="A1093" s="4" t="n">
        <v>1090</v>
      </c>
      <c r="B1093" s="7" t="s">
        <v>2450</v>
      </c>
      <c r="C1093" s="7" t="s">
        <v>13</v>
      </c>
      <c r="D1093" s="7" t="s">
        <v>4681</v>
      </c>
      <c r="E1093" s="7" t="s">
        <v>18</v>
      </c>
      <c r="F1093" s="4" t="n">
        <v>190428316</v>
      </c>
    </row>
    <row r="1094" customFormat="false" ht="30" hidden="false" customHeight="true" outlineLevel="0" collapsed="false">
      <c r="A1094" s="4" t="n">
        <v>1091</v>
      </c>
      <c r="B1094" s="7" t="s">
        <v>2450</v>
      </c>
      <c r="C1094" s="7" t="s">
        <v>4682</v>
      </c>
      <c r="D1094" s="7" t="s">
        <v>4683</v>
      </c>
      <c r="E1094" s="7" t="s">
        <v>18</v>
      </c>
      <c r="F1094" s="4" t="n">
        <v>200618127</v>
      </c>
    </row>
    <row r="1095" customFormat="false" ht="30" hidden="false" customHeight="true" outlineLevel="0" collapsed="false">
      <c r="A1095" s="4" t="n">
        <v>1092</v>
      </c>
      <c r="B1095" s="7" t="s">
        <v>2460</v>
      </c>
      <c r="C1095" s="7" t="s">
        <v>2401</v>
      </c>
      <c r="D1095" s="7" t="s">
        <v>4684</v>
      </c>
      <c r="E1095" s="7" t="s">
        <v>11</v>
      </c>
      <c r="F1095" s="4" t="s">
        <v>4685</v>
      </c>
    </row>
    <row r="1096" customFormat="false" ht="30" hidden="false" customHeight="true" outlineLevel="0" collapsed="false">
      <c r="A1096" s="4" t="n">
        <v>1093</v>
      </c>
      <c r="B1096" s="7" t="s">
        <v>2460</v>
      </c>
      <c r="C1096" s="7" t="s">
        <v>2463</v>
      </c>
      <c r="D1096" s="7" t="s">
        <v>4686</v>
      </c>
      <c r="E1096" s="7" t="s">
        <v>18</v>
      </c>
      <c r="F1096" s="4" t="s">
        <v>4687</v>
      </c>
    </row>
    <row r="1097" customFormat="false" ht="30" hidden="false" customHeight="true" outlineLevel="0" collapsed="false">
      <c r="A1097" s="4" t="n">
        <v>1094</v>
      </c>
      <c r="B1097" s="7" t="s">
        <v>2460</v>
      </c>
      <c r="C1097" s="7" t="s">
        <v>4688</v>
      </c>
      <c r="D1097" s="7" t="s">
        <v>4689</v>
      </c>
      <c r="E1097" s="7" t="s">
        <v>11</v>
      </c>
      <c r="F1097" s="4" t="s">
        <v>4690</v>
      </c>
    </row>
    <row r="1098" customFormat="false" ht="30" hidden="false" customHeight="true" outlineLevel="0" collapsed="false">
      <c r="A1098" s="4" t="n">
        <v>1095</v>
      </c>
      <c r="B1098" s="7" t="s">
        <v>2460</v>
      </c>
      <c r="C1098" s="7" t="s">
        <v>4691</v>
      </c>
      <c r="D1098" s="7" t="s">
        <v>4692</v>
      </c>
      <c r="E1098" s="7" t="s">
        <v>18</v>
      </c>
      <c r="F1098" s="4" t="s">
        <v>4693</v>
      </c>
    </row>
    <row r="1099" customFormat="false" ht="30" hidden="false" customHeight="true" outlineLevel="0" collapsed="false">
      <c r="A1099" s="4" t="n">
        <v>1096</v>
      </c>
      <c r="B1099" s="7" t="s">
        <v>2474</v>
      </c>
      <c r="C1099" s="7" t="s">
        <v>2495</v>
      </c>
      <c r="D1099" s="7" t="s">
        <v>4694</v>
      </c>
      <c r="E1099" s="7" t="s">
        <v>18</v>
      </c>
      <c r="F1099" s="6" t="s">
        <v>4695</v>
      </c>
    </row>
    <row r="1100" customFormat="false" ht="30" hidden="false" customHeight="true" outlineLevel="0" collapsed="false">
      <c r="A1100" s="4" t="n">
        <v>1097</v>
      </c>
      <c r="B1100" s="7" t="s">
        <v>2474</v>
      </c>
      <c r="C1100" s="7" t="s">
        <v>806</v>
      </c>
      <c r="D1100" s="7" t="s">
        <v>4696</v>
      </c>
      <c r="E1100" s="7" t="s">
        <v>18</v>
      </c>
      <c r="F1100" s="6" t="s">
        <v>4697</v>
      </c>
    </row>
    <row r="1101" customFormat="false" ht="30" hidden="false" customHeight="true" outlineLevel="0" collapsed="false">
      <c r="A1101" s="4" t="n">
        <v>1098</v>
      </c>
      <c r="B1101" s="7" t="s">
        <v>2474</v>
      </c>
      <c r="C1101" s="7" t="s">
        <v>959</v>
      </c>
      <c r="D1101" s="7" t="s">
        <v>4698</v>
      </c>
      <c r="E1101" s="7" t="s">
        <v>18</v>
      </c>
      <c r="F1101" s="6" t="s">
        <v>4699</v>
      </c>
    </row>
    <row r="1102" customFormat="false" ht="30" hidden="false" customHeight="true" outlineLevel="0" collapsed="false">
      <c r="A1102" s="4" t="n">
        <v>1099</v>
      </c>
      <c r="B1102" s="7" t="s">
        <v>2474</v>
      </c>
      <c r="C1102" s="7" t="s">
        <v>84</v>
      </c>
      <c r="D1102" s="7" t="s">
        <v>4700</v>
      </c>
      <c r="E1102" s="7" t="s">
        <v>18</v>
      </c>
      <c r="F1102" s="6" t="s">
        <v>4701</v>
      </c>
    </row>
    <row r="1103" customFormat="false" ht="30" hidden="false" customHeight="true" outlineLevel="0" collapsed="false">
      <c r="A1103" s="4" t="n">
        <v>1100</v>
      </c>
      <c r="B1103" s="7" t="s">
        <v>2474</v>
      </c>
      <c r="C1103" s="7" t="s">
        <v>20</v>
      </c>
      <c r="D1103" s="7" t="s">
        <v>4702</v>
      </c>
      <c r="E1103" s="7" t="s">
        <v>11</v>
      </c>
      <c r="F1103" s="6" t="s">
        <v>4703</v>
      </c>
    </row>
    <row r="1104" customFormat="false" ht="30" hidden="false" customHeight="true" outlineLevel="0" collapsed="false">
      <c r="A1104" s="4" t="n">
        <v>1101</v>
      </c>
      <c r="B1104" s="7" t="s">
        <v>2474</v>
      </c>
      <c r="C1104" s="7" t="s">
        <v>102</v>
      </c>
      <c r="D1104" s="7" t="s">
        <v>4704</v>
      </c>
      <c r="E1104" s="7" t="s">
        <v>18</v>
      </c>
      <c r="F1104" s="6" t="s">
        <v>4705</v>
      </c>
    </row>
    <row r="1105" customFormat="false" ht="30" hidden="false" customHeight="true" outlineLevel="0" collapsed="false">
      <c r="A1105" s="4" t="n">
        <v>1102</v>
      </c>
      <c r="B1105" s="7" t="s">
        <v>2474</v>
      </c>
      <c r="C1105" s="7" t="s">
        <v>38</v>
      </c>
      <c r="D1105" s="7" t="s">
        <v>4706</v>
      </c>
      <c r="E1105" s="7" t="s">
        <v>18</v>
      </c>
      <c r="F1105" s="6" t="s">
        <v>4707</v>
      </c>
    </row>
    <row r="1106" customFormat="false" ht="30" hidden="false" customHeight="true" outlineLevel="0" collapsed="false">
      <c r="A1106" s="4" t="n">
        <v>1103</v>
      </c>
      <c r="B1106" s="7" t="s">
        <v>2474</v>
      </c>
      <c r="C1106" s="7" t="s">
        <v>2500</v>
      </c>
      <c r="D1106" s="7" t="s">
        <v>4708</v>
      </c>
      <c r="E1106" s="7" t="s">
        <v>11</v>
      </c>
      <c r="F1106" s="6" t="s">
        <v>4709</v>
      </c>
    </row>
    <row r="1107" customFormat="false" ht="30" hidden="false" customHeight="true" outlineLevel="0" collapsed="false">
      <c r="A1107" s="4" t="n">
        <v>1104</v>
      </c>
      <c r="B1107" s="7" t="s">
        <v>2474</v>
      </c>
      <c r="C1107" s="7" t="s">
        <v>704</v>
      </c>
      <c r="D1107" s="7" t="s">
        <v>4710</v>
      </c>
      <c r="E1107" s="7" t="s">
        <v>11</v>
      </c>
      <c r="F1107" s="6" t="s">
        <v>4711</v>
      </c>
    </row>
    <row r="1108" customFormat="false" ht="30" hidden="false" customHeight="true" outlineLevel="0" collapsed="false">
      <c r="A1108" s="4" t="n">
        <v>1105</v>
      </c>
      <c r="B1108" s="7" t="s">
        <v>2474</v>
      </c>
      <c r="C1108" s="7" t="s">
        <v>347</v>
      </c>
      <c r="D1108" s="7" t="s">
        <v>4712</v>
      </c>
      <c r="E1108" s="7" t="s">
        <v>11</v>
      </c>
      <c r="F1108" s="6" t="s">
        <v>4713</v>
      </c>
    </row>
    <row r="1109" customFormat="false" ht="30" hidden="false" customHeight="true" outlineLevel="0" collapsed="false">
      <c r="A1109" s="4" t="n">
        <v>1106</v>
      </c>
      <c r="B1109" s="7" t="s">
        <v>2474</v>
      </c>
      <c r="C1109" s="7" t="s">
        <v>257</v>
      </c>
      <c r="D1109" s="7" t="s">
        <v>4714</v>
      </c>
      <c r="E1109" s="7" t="s">
        <v>18</v>
      </c>
      <c r="F1109" s="6" t="s">
        <v>4715</v>
      </c>
    </row>
    <row r="1110" customFormat="false" ht="30" hidden="false" customHeight="true" outlineLevel="0" collapsed="false">
      <c r="A1110" s="4" t="n">
        <v>1107</v>
      </c>
      <c r="B1110" s="7" t="s">
        <v>2474</v>
      </c>
      <c r="C1110" s="7" t="s">
        <v>970</v>
      </c>
      <c r="D1110" s="7" t="s">
        <v>4716</v>
      </c>
      <c r="E1110" s="7" t="s">
        <v>18</v>
      </c>
      <c r="F1110" s="6" t="s">
        <v>4717</v>
      </c>
    </row>
    <row r="1111" customFormat="false" ht="30" hidden="false" customHeight="true" outlineLevel="0" collapsed="false">
      <c r="A1111" s="4" t="n">
        <v>1108</v>
      </c>
      <c r="B1111" s="7" t="s">
        <v>2474</v>
      </c>
      <c r="C1111" s="7" t="s">
        <v>801</v>
      </c>
      <c r="D1111" s="7" t="s">
        <v>4718</v>
      </c>
      <c r="E1111" s="7" t="s">
        <v>11</v>
      </c>
      <c r="F1111" s="6" t="s">
        <v>4719</v>
      </c>
    </row>
    <row r="1112" customFormat="false" ht="30" hidden="false" customHeight="true" outlineLevel="0" collapsed="false">
      <c r="A1112" s="4" t="n">
        <v>1109</v>
      </c>
      <c r="B1112" s="7" t="s">
        <v>2474</v>
      </c>
      <c r="C1112" s="7" t="s">
        <v>2492</v>
      </c>
      <c r="D1112" s="7" t="s">
        <v>4720</v>
      </c>
      <c r="E1112" s="7" t="s">
        <v>18</v>
      </c>
      <c r="F1112" s="6" t="s">
        <v>4721</v>
      </c>
    </row>
    <row r="1113" customFormat="false" ht="30" hidden="false" customHeight="true" outlineLevel="0" collapsed="false">
      <c r="A1113" s="4" t="n">
        <v>1110</v>
      </c>
      <c r="B1113" s="7" t="s">
        <v>2474</v>
      </c>
      <c r="C1113" s="7" t="s">
        <v>2475</v>
      </c>
      <c r="D1113" s="7" t="s">
        <v>4722</v>
      </c>
      <c r="E1113" s="7" t="s">
        <v>18</v>
      </c>
      <c r="F1113" s="6" t="s">
        <v>4723</v>
      </c>
    </row>
    <row r="1114" customFormat="false" ht="30" hidden="false" customHeight="true" outlineLevel="0" collapsed="false">
      <c r="A1114" s="4" t="n">
        <v>1111</v>
      </c>
      <c r="B1114" s="7" t="s">
        <v>2507</v>
      </c>
      <c r="C1114" s="7" t="s">
        <v>2511</v>
      </c>
      <c r="D1114" s="7" t="s">
        <v>4724</v>
      </c>
      <c r="E1114" s="7" t="s">
        <v>11</v>
      </c>
      <c r="F1114" s="6" t="s">
        <v>4725</v>
      </c>
    </row>
    <row r="1115" customFormat="false" ht="30" hidden="false" customHeight="true" outlineLevel="0" collapsed="false">
      <c r="A1115" s="4" t="n">
        <v>1112</v>
      </c>
      <c r="B1115" s="7" t="s">
        <v>2507</v>
      </c>
      <c r="C1115" s="7" t="s">
        <v>161</v>
      </c>
      <c r="D1115" s="7" t="s">
        <v>4726</v>
      </c>
      <c r="E1115" s="7" t="s">
        <v>11</v>
      </c>
      <c r="F1115" s="6" t="s">
        <v>4727</v>
      </c>
    </row>
    <row r="1116" customFormat="false" ht="30" hidden="false" customHeight="true" outlineLevel="0" collapsed="false">
      <c r="A1116" s="4" t="n">
        <v>1113</v>
      </c>
      <c r="B1116" s="7" t="s">
        <v>2507</v>
      </c>
      <c r="C1116" s="7" t="s">
        <v>1116</v>
      </c>
      <c r="D1116" s="7" t="s">
        <v>4728</v>
      </c>
      <c r="E1116" s="7" t="s">
        <v>11</v>
      </c>
      <c r="F1116" s="6" t="s">
        <v>4729</v>
      </c>
    </row>
    <row r="1117" customFormat="false" ht="30" hidden="false" customHeight="true" outlineLevel="0" collapsed="false">
      <c r="A1117" s="4" t="n">
        <v>1114</v>
      </c>
      <c r="B1117" s="7" t="s">
        <v>2507</v>
      </c>
      <c r="C1117" s="7" t="s">
        <v>2518</v>
      </c>
      <c r="D1117" s="7" t="s">
        <v>4730</v>
      </c>
      <c r="E1117" s="7" t="s">
        <v>18</v>
      </c>
      <c r="F1117" s="6" t="s">
        <v>4731</v>
      </c>
    </row>
    <row r="1118" customFormat="false" ht="30" hidden="false" customHeight="true" outlineLevel="0" collapsed="false">
      <c r="A1118" s="4" t="n">
        <v>1115</v>
      </c>
      <c r="B1118" s="7" t="s">
        <v>2507</v>
      </c>
      <c r="C1118" s="7" t="s">
        <v>2523</v>
      </c>
      <c r="D1118" s="7" t="s">
        <v>4732</v>
      </c>
      <c r="E1118" s="7" t="s">
        <v>18</v>
      </c>
      <c r="F1118" s="6" t="s">
        <v>4733</v>
      </c>
    </row>
    <row r="1119" customFormat="false" ht="30" hidden="false" customHeight="true" outlineLevel="0" collapsed="false">
      <c r="A1119" s="4" t="n">
        <v>1116</v>
      </c>
      <c r="B1119" s="7" t="s">
        <v>2507</v>
      </c>
      <c r="C1119" s="7" t="s">
        <v>1774</v>
      </c>
      <c r="D1119" s="7" t="s">
        <v>4734</v>
      </c>
      <c r="E1119" s="7" t="s">
        <v>11</v>
      </c>
      <c r="F1119" s="6" t="s">
        <v>4735</v>
      </c>
    </row>
    <row r="1120" customFormat="false" ht="30" hidden="false" customHeight="true" outlineLevel="0" collapsed="false">
      <c r="A1120" s="4" t="n">
        <v>1117</v>
      </c>
      <c r="B1120" s="7" t="s">
        <v>2507</v>
      </c>
      <c r="C1120" s="7" t="s">
        <v>1848</v>
      </c>
      <c r="D1120" s="7" t="s">
        <v>4736</v>
      </c>
      <c r="E1120" s="7" t="s">
        <v>11</v>
      </c>
      <c r="F1120" s="6" t="s">
        <v>4737</v>
      </c>
    </row>
    <row r="1121" customFormat="false" ht="30" hidden="false" customHeight="true" outlineLevel="0" collapsed="false">
      <c r="A1121" s="4" t="n">
        <v>1118</v>
      </c>
      <c r="B1121" s="7" t="s">
        <v>2507</v>
      </c>
      <c r="C1121" s="7" t="s">
        <v>13</v>
      </c>
      <c r="D1121" s="7" t="s">
        <v>4738</v>
      </c>
      <c r="E1121" s="7" t="s">
        <v>11</v>
      </c>
      <c r="F1121" s="6" t="s">
        <v>4739</v>
      </c>
    </row>
    <row r="1122" customFormat="false" ht="30" hidden="false" customHeight="true" outlineLevel="0" collapsed="false">
      <c r="A1122" s="4" t="n">
        <v>1119</v>
      </c>
      <c r="B1122" s="7" t="s">
        <v>2507</v>
      </c>
      <c r="C1122" s="7" t="s">
        <v>998</v>
      </c>
      <c r="D1122" s="7" t="s">
        <v>4740</v>
      </c>
      <c r="E1122" s="7" t="s">
        <v>11</v>
      </c>
      <c r="F1122" s="6" t="s">
        <v>4741</v>
      </c>
    </row>
    <row r="1123" customFormat="false" ht="30" hidden="false" customHeight="true" outlineLevel="0" collapsed="false">
      <c r="A1123" s="4" t="n">
        <v>1120</v>
      </c>
      <c r="B1123" s="7" t="s">
        <v>2507</v>
      </c>
      <c r="C1123" s="7" t="s">
        <v>174</v>
      </c>
      <c r="D1123" s="7" t="s">
        <v>1886</v>
      </c>
      <c r="E1123" s="7" t="s">
        <v>18</v>
      </c>
      <c r="F1123" s="6" t="s">
        <v>4742</v>
      </c>
    </row>
    <row r="1124" customFormat="false" ht="30" hidden="false" customHeight="true" outlineLevel="0" collapsed="false">
      <c r="A1124" s="4" t="n">
        <v>1121</v>
      </c>
      <c r="B1124" s="7" t="s">
        <v>2507</v>
      </c>
      <c r="C1124" s="7" t="s">
        <v>84</v>
      </c>
      <c r="D1124" s="7" t="s">
        <v>3922</v>
      </c>
      <c r="E1124" s="7" t="s">
        <v>18</v>
      </c>
      <c r="F1124" s="6" t="s">
        <v>4743</v>
      </c>
    </row>
    <row r="1125" customFormat="false" ht="30" hidden="false" customHeight="true" outlineLevel="0" collapsed="false">
      <c r="A1125" s="4" t="n">
        <v>1122</v>
      </c>
      <c r="B1125" s="7" t="s">
        <v>2507</v>
      </c>
      <c r="C1125" s="7" t="s">
        <v>620</v>
      </c>
      <c r="D1125" s="7" t="s">
        <v>4304</v>
      </c>
      <c r="E1125" s="7" t="s">
        <v>11</v>
      </c>
      <c r="F1125" s="6" t="s">
        <v>4744</v>
      </c>
    </row>
    <row r="1126" customFormat="false" ht="30" hidden="false" customHeight="true" outlineLevel="0" collapsed="false">
      <c r="A1126" s="4" t="n">
        <v>1123</v>
      </c>
      <c r="B1126" s="7" t="s">
        <v>2507</v>
      </c>
      <c r="C1126" s="7" t="s">
        <v>1531</v>
      </c>
      <c r="D1126" s="7" t="s">
        <v>4745</v>
      </c>
      <c r="E1126" s="7" t="s">
        <v>18</v>
      </c>
      <c r="F1126" s="6" t="s">
        <v>4746</v>
      </c>
    </row>
    <row r="1127" customFormat="false" ht="30" hidden="false" customHeight="true" outlineLevel="0" collapsed="false">
      <c r="A1127" s="4" t="n">
        <v>1124</v>
      </c>
      <c r="B1127" s="7" t="s">
        <v>2507</v>
      </c>
      <c r="C1127" s="7" t="s">
        <v>522</v>
      </c>
      <c r="D1127" s="7" t="s">
        <v>4747</v>
      </c>
      <c r="E1127" s="7" t="s">
        <v>11</v>
      </c>
      <c r="F1127" s="6" t="s">
        <v>4748</v>
      </c>
    </row>
    <row r="1128" customFormat="false" ht="30" hidden="false" customHeight="true" outlineLevel="0" collapsed="false">
      <c r="A1128" s="4" t="n">
        <v>1125</v>
      </c>
      <c r="B1128" s="7" t="s">
        <v>2507</v>
      </c>
      <c r="C1128" s="7" t="s">
        <v>13</v>
      </c>
      <c r="D1128" s="7" t="s">
        <v>4749</v>
      </c>
      <c r="E1128" s="7" t="s">
        <v>18</v>
      </c>
      <c r="F1128" s="6" t="s">
        <v>4750</v>
      </c>
    </row>
    <row r="1129" customFormat="false" ht="30" hidden="false" customHeight="true" outlineLevel="0" collapsed="false">
      <c r="A1129" s="4" t="n">
        <v>1126</v>
      </c>
      <c r="B1129" s="7" t="s">
        <v>2545</v>
      </c>
      <c r="C1129" s="7" t="s">
        <v>2548</v>
      </c>
      <c r="D1129" s="7" t="s">
        <v>4751</v>
      </c>
      <c r="E1129" s="7" t="s">
        <v>11</v>
      </c>
      <c r="F1129" s="4" t="n">
        <v>2020120054</v>
      </c>
    </row>
    <row r="1130" customFormat="false" ht="30" hidden="false" customHeight="true" outlineLevel="0" collapsed="false">
      <c r="A1130" s="4" t="n">
        <v>1127</v>
      </c>
      <c r="B1130" s="7" t="s">
        <v>2545</v>
      </c>
      <c r="C1130" s="7" t="s">
        <v>2550</v>
      </c>
      <c r="D1130" s="7" t="s">
        <v>4752</v>
      </c>
      <c r="E1130" s="7" t="s">
        <v>11</v>
      </c>
      <c r="F1130" s="4" t="n">
        <v>2020140535</v>
      </c>
    </row>
    <row r="1131" customFormat="false" ht="30" hidden="false" customHeight="true" outlineLevel="0" collapsed="false">
      <c r="A1131" s="4" t="n">
        <v>1128</v>
      </c>
      <c r="B1131" s="7" t="s">
        <v>2545</v>
      </c>
      <c r="C1131" s="7" t="s">
        <v>2550</v>
      </c>
      <c r="D1131" s="7" t="s">
        <v>4753</v>
      </c>
      <c r="E1131" s="7" t="s">
        <v>11</v>
      </c>
      <c r="F1131" s="4" t="n">
        <v>2018130148</v>
      </c>
    </row>
    <row r="1132" customFormat="false" ht="30" hidden="false" customHeight="true" outlineLevel="0" collapsed="false">
      <c r="A1132" s="4" t="n">
        <v>1129</v>
      </c>
      <c r="B1132" s="7" t="s">
        <v>2545</v>
      </c>
      <c r="C1132" s="7" t="s">
        <v>1573</v>
      </c>
      <c r="D1132" s="7" t="s">
        <v>4754</v>
      </c>
      <c r="E1132" s="7" t="s">
        <v>11</v>
      </c>
      <c r="F1132" s="4" t="n">
        <v>2019140188</v>
      </c>
    </row>
    <row r="1133" customFormat="false" ht="30" hidden="false" customHeight="true" outlineLevel="0" collapsed="false">
      <c r="A1133" s="4" t="n">
        <v>1130</v>
      </c>
      <c r="B1133" s="7" t="s">
        <v>2545</v>
      </c>
      <c r="C1133" s="7" t="s">
        <v>13</v>
      </c>
      <c r="D1133" s="7" t="s">
        <v>2263</v>
      </c>
      <c r="E1133" s="7" t="s">
        <v>11</v>
      </c>
      <c r="F1133" s="4" t="n">
        <v>2019130115</v>
      </c>
    </row>
    <row r="1134" customFormat="false" ht="30" hidden="false" customHeight="true" outlineLevel="0" collapsed="false">
      <c r="A1134" s="4" t="n">
        <v>1131</v>
      </c>
      <c r="B1134" s="7" t="s">
        <v>2545</v>
      </c>
      <c r="C1134" s="7" t="s">
        <v>13</v>
      </c>
      <c r="D1134" s="7" t="s">
        <v>4755</v>
      </c>
      <c r="E1134" s="7" t="s">
        <v>18</v>
      </c>
      <c r="F1134" s="4" t="n">
        <v>2020131331</v>
      </c>
    </row>
    <row r="1135" customFormat="false" ht="30" hidden="false" customHeight="true" outlineLevel="0" collapsed="false">
      <c r="A1135" s="4" t="n">
        <v>1132</v>
      </c>
      <c r="B1135" s="7" t="s">
        <v>2545</v>
      </c>
      <c r="C1135" s="7" t="s">
        <v>2555</v>
      </c>
      <c r="D1135" s="7" t="s">
        <v>4756</v>
      </c>
      <c r="E1135" s="7" t="s">
        <v>18</v>
      </c>
      <c r="F1135" s="4" t="n">
        <v>2020220144</v>
      </c>
    </row>
    <row r="1136" customFormat="false" ht="30" hidden="false" customHeight="true" outlineLevel="0" collapsed="false">
      <c r="A1136" s="4" t="n">
        <v>1133</v>
      </c>
      <c r="B1136" s="12" t="s">
        <v>2557</v>
      </c>
      <c r="C1136" s="12" t="s">
        <v>1281</v>
      </c>
      <c r="D1136" s="12" t="s">
        <v>4757</v>
      </c>
      <c r="E1136" s="12" t="s">
        <v>11</v>
      </c>
      <c r="F1136" s="12" t="n">
        <v>2024030128</v>
      </c>
    </row>
    <row r="1137" customFormat="false" ht="30" hidden="false" customHeight="true" outlineLevel="0" collapsed="false">
      <c r="A1137" s="4" t="n">
        <v>1134</v>
      </c>
      <c r="B1137" s="12" t="s">
        <v>2557</v>
      </c>
      <c r="C1137" s="12" t="s">
        <v>2561</v>
      </c>
      <c r="D1137" s="12" t="s">
        <v>4758</v>
      </c>
      <c r="E1137" s="12" t="s">
        <v>18</v>
      </c>
      <c r="F1137" s="12" t="n">
        <v>2031100133</v>
      </c>
    </row>
    <row r="1138" customFormat="false" ht="30" hidden="false" customHeight="true" outlineLevel="0" collapsed="false">
      <c r="A1138" s="4" t="n">
        <v>1135</v>
      </c>
      <c r="B1138" s="12" t="s">
        <v>2557</v>
      </c>
      <c r="C1138" s="12" t="s">
        <v>1412</v>
      </c>
      <c r="D1138" s="12" t="s">
        <v>4759</v>
      </c>
      <c r="E1138" s="12" t="s">
        <v>11</v>
      </c>
      <c r="F1138" s="12" t="n">
        <v>1207181124</v>
      </c>
    </row>
    <row r="1139" customFormat="false" ht="30" hidden="false" customHeight="true" outlineLevel="0" collapsed="false">
      <c r="A1139" s="4" t="n">
        <v>1136</v>
      </c>
      <c r="B1139" s="12" t="s">
        <v>2557</v>
      </c>
      <c r="C1139" s="12" t="s">
        <v>2567</v>
      </c>
      <c r="D1139" s="12" t="s">
        <v>4760</v>
      </c>
      <c r="E1139" s="12" t="s">
        <v>11</v>
      </c>
      <c r="F1139" s="12" t="n">
        <v>2082010104</v>
      </c>
    </row>
    <row r="1140" customFormat="false" ht="30" hidden="false" customHeight="true" outlineLevel="0" collapsed="false">
      <c r="A1140" s="4" t="n">
        <v>1137</v>
      </c>
      <c r="B1140" s="12" t="s">
        <v>4761</v>
      </c>
      <c r="C1140" s="12" t="s">
        <v>4762</v>
      </c>
      <c r="D1140" s="12" t="s">
        <v>4763</v>
      </c>
      <c r="E1140" s="12" t="s">
        <v>4764</v>
      </c>
      <c r="F1140" s="12" t="n">
        <v>2027010125</v>
      </c>
    </row>
    <row r="1141" customFormat="false" ht="30" hidden="false" customHeight="true" outlineLevel="0" collapsed="false">
      <c r="A1141" s="4" t="n">
        <v>1138</v>
      </c>
      <c r="B1141" s="7" t="s">
        <v>2569</v>
      </c>
      <c r="C1141" s="7" t="s">
        <v>1288</v>
      </c>
      <c r="D1141" s="7" t="s">
        <v>4765</v>
      </c>
      <c r="E1141" s="7" t="s">
        <v>11</v>
      </c>
      <c r="F1141" s="6" t="s">
        <v>4766</v>
      </c>
    </row>
    <row r="1142" customFormat="false" ht="30" hidden="false" customHeight="true" outlineLevel="0" collapsed="false">
      <c r="A1142" s="4" t="n">
        <v>1139</v>
      </c>
      <c r="B1142" s="7" t="s">
        <v>2569</v>
      </c>
      <c r="C1142" s="7" t="s">
        <v>830</v>
      </c>
      <c r="D1142" s="12" t="s">
        <v>4767</v>
      </c>
      <c r="E1142" s="12" t="s">
        <v>18</v>
      </c>
      <c r="F1142" s="13" t="s">
        <v>4768</v>
      </c>
    </row>
    <row r="1143" customFormat="false" ht="30" hidden="false" customHeight="true" outlineLevel="0" collapsed="false">
      <c r="A1143" s="4" t="n">
        <v>1140</v>
      </c>
      <c r="B1143" s="7" t="s">
        <v>2569</v>
      </c>
      <c r="C1143" s="7" t="s">
        <v>415</v>
      </c>
      <c r="D1143" s="7" t="s">
        <v>4769</v>
      </c>
      <c r="E1143" s="7" t="s">
        <v>18</v>
      </c>
      <c r="F1143" s="6" t="s">
        <v>4770</v>
      </c>
    </row>
    <row r="1144" customFormat="false" ht="30" hidden="false" customHeight="true" outlineLevel="0" collapsed="false">
      <c r="A1144" s="4" t="n">
        <v>1141</v>
      </c>
      <c r="B1144" s="7" t="s">
        <v>2569</v>
      </c>
      <c r="C1144" s="7" t="s">
        <v>4771</v>
      </c>
      <c r="D1144" s="7" t="s">
        <v>4772</v>
      </c>
      <c r="E1144" s="7" t="s">
        <v>11</v>
      </c>
      <c r="F1144" s="51" t="s">
        <v>4773</v>
      </c>
    </row>
    <row r="1145" customFormat="false" ht="30" hidden="false" customHeight="true" outlineLevel="0" collapsed="false">
      <c r="A1145" s="4" t="n">
        <v>1142</v>
      </c>
      <c r="B1145" s="7" t="s">
        <v>2569</v>
      </c>
      <c r="C1145" s="7" t="s">
        <v>4774</v>
      </c>
      <c r="D1145" s="7" t="s">
        <v>4775</v>
      </c>
      <c r="E1145" s="7" t="s">
        <v>11</v>
      </c>
      <c r="F1145" s="6" t="s">
        <v>4776</v>
      </c>
    </row>
    <row r="1146" customFormat="false" ht="30" hidden="false" customHeight="true" outlineLevel="0" collapsed="false">
      <c r="A1146" s="4" t="n">
        <v>1143</v>
      </c>
      <c r="B1146" s="7" t="s">
        <v>2582</v>
      </c>
      <c r="C1146" s="7" t="s">
        <v>2583</v>
      </c>
      <c r="D1146" s="7" t="s">
        <v>4777</v>
      </c>
      <c r="E1146" s="7" t="s">
        <v>18</v>
      </c>
      <c r="F1146" s="4" t="n">
        <v>193211224</v>
      </c>
    </row>
    <row r="1147" customFormat="false" ht="30" hidden="false" customHeight="true" outlineLevel="0" collapsed="false">
      <c r="A1147" s="4" t="n">
        <v>1144</v>
      </c>
      <c r="B1147" s="7" t="s">
        <v>2582</v>
      </c>
      <c r="C1147" s="7" t="s">
        <v>2587</v>
      </c>
      <c r="D1147" s="7" t="s">
        <v>4778</v>
      </c>
      <c r="E1147" s="7" t="s">
        <v>18</v>
      </c>
      <c r="F1147" s="4" t="n">
        <v>203320128</v>
      </c>
    </row>
    <row r="1148" customFormat="false" ht="30" hidden="false" customHeight="true" outlineLevel="0" collapsed="false">
      <c r="A1148" s="4" t="n">
        <v>1145</v>
      </c>
      <c r="B1148" s="7" t="s">
        <v>2582</v>
      </c>
      <c r="C1148" s="7" t="s">
        <v>4779</v>
      </c>
      <c r="D1148" s="7" t="s">
        <v>4780</v>
      </c>
      <c r="E1148" s="7" t="s">
        <v>18</v>
      </c>
      <c r="F1148" s="4" t="n">
        <v>203510617</v>
      </c>
    </row>
    <row r="1149" customFormat="false" ht="30" hidden="false" customHeight="true" outlineLevel="0" collapsed="false">
      <c r="A1149" s="4" t="n">
        <v>1146</v>
      </c>
      <c r="B1149" s="7" t="s">
        <v>2589</v>
      </c>
      <c r="C1149" s="7" t="s">
        <v>4781</v>
      </c>
      <c r="D1149" s="7" t="s">
        <v>4782</v>
      </c>
      <c r="E1149" s="7" t="s">
        <v>18</v>
      </c>
      <c r="F1149" s="4" t="n">
        <v>51824020120</v>
      </c>
    </row>
    <row r="1150" customFormat="false" ht="30" hidden="false" customHeight="true" outlineLevel="0" collapsed="false">
      <c r="A1150" s="4" t="n">
        <v>1147</v>
      </c>
      <c r="B1150" s="7" t="s">
        <v>2589</v>
      </c>
      <c r="C1150" s="7" t="s">
        <v>2590</v>
      </c>
      <c r="D1150" s="7" t="s">
        <v>4783</v>
      </c>
      <c r="E1150" s="7" t="s">
        <v>11</v>
      </c>
      <c r="F1150" s="4" t="n">
        <v>51702050221</v>
      </c>
    </row>
    <row r="1151" customFormat="false" ht="30" hidden="false" customHeight="true" outlineLevel="0" collapsed="false">
      <c r="A1151" s="4" t="n">
        <v>1148</v>
      </c>
      <c r="B1151" s="7" t="s">
        <v>2593</v>
      </c>
      <c r="C1151" s="7" t="s">
        <v>177</v>
      </c>
      <c r="D1151" s="7" t="s">
        <v>4784</v>
      </c>
      <c r="E1151" s="7" t="s">
        <v>18</v>
      </c>
      <c r="F1151" s="6" t="s">
        <v>4785</v>
      </c>
    </row>
    <row r="1152" customFormat="false" ht="30" hidden="false" customHeight="true" outlineLevel="0" collapsed="false">
      <c r="A1152" s="4" t="n">
        <v>1149</v>
      </c>
      <c r="B1152" s="7" t="s">
        <v>2593</v>
      </c>
      <c r="C1152" s="7" t="s">
        <v>2622</v>
      </c>
      <c r="D1152" s="7" t="s">
        <v>4786</v>
      </c>
      <c r="E1152" s="7" t="s">
        <v>18</v>
      </c>
      <c r="F1152" s="6" t="s">
        <v>4787</v>
      </c>
    </row>
    <row r="1153" customFormat="false" ht="30" hidden="false" customHeight="true" outlineLevel="0" collapsed="false">
      <c r="A1153" s="4" t="n">
        <v>1150</v>
      </c>
      <c r="B1153" s="7" t="s">
        <v>2593</v>
      </c>
      <c r="C1153" s="7" t="s">
        <v>147</v>
      </c>
      <c r="D1153" s="7" t="s">
        <v>4788</v>
      </c>
      <c r="E1153" s="7" t="s">
        <v>11</v>
      </c>
      <c r="F1153" s="6" t="s">
        <v>4789</v>
      </c>
    </row>
    <row r="1154" customFormat="false" ht="30" hidden="false" customHeight="true" outlineLevel="0" collapsed="false">
      <c r="A1154" s="4" t="n">
        <v>1151</v>
      </c>
      <c r="B1154" s="7" t="s">
        <v>2593</v>
      </c>
      <c r="C1154" s="7" t="s">
        <v>1263</v>
      </c>
      <c r="D1154" s="7" t="s">
        <v>4790</v>
      </c>
      <c r="E1154" s="7" t="s">
        <v>18</v>
      </c>
      <c r="F1154" s="6" t="s">
        <v>4791</v>
      </c>
    </row>
    <row r="1155" customFormat="false" ht="30" hidden="false" customHeight="true" outlineLevel="0" collapsed="false">
      <c r="A1155" s="4" t="n">
        <v>1152</v>
      </c>
      <c r="B1155" s="7" t="s">
        <v>2593</v>
      </c>
      <c r="C1155" s="7" t="s">
        <v>147</v>
      </c>
      <c r="D1155" s="7" t="s">
        <v>4792</v>
      </c>
      <c r="E1155" s="7" t="s">
        <v>11</v>
      </c>
      <c r="F1155" s="6" t="s">
        <v>4793</v>
      </c>
    </row>
    <row r="1156" customFormat="false" ht="30" hidden="false" customHeight="true" outlineLevel="0" collapsed="false">
      <c r="A1156" s="4" t="n">
        <v>1153</v>
      </c>
      <c r="B1156" s="7" t="s">
        <v>2593</v>
      </c>
      <c r="C1156" s="7" t="s">
        <v>2611</v>
      </c>
      <c r="D1156" s="7" t="s">
        <v>4794</v>
      </c>
      <c r="E1156" s="7" t="s">
        <v>11</v>
      </c>
      <c r="F1156" s="6" t="s">
        <v>4795</v>
      </c>
    </row>
    <row r="1157" customFormat="false" ht="30" hidden="false" customHeight="true" outlineLevel="0" collapsed="false">
      <c r="A1157" s="4" t="n">
        <v>1154</v>
      </c>
      <c r="B1157" s="7" t="s">
        <v>2593</v>
      </c>
      <c r="C1157" s="7" t="s">
        <v>38</v>
      </c>
      <c r="D1157" s="7" t="s">
        <v>4796</v>
      </c>
      <c r="E1157" s="7" t="s">
        <v>11</v>
      </c>
      <c r="F1157" s="6" t="s">
        <v>4797</v>
      </c>
    </row>
    <row r="1158" customFormat="false" ht="30" hidden="false" customHeight="true" outlineLevel="0" collapsed="false">
      <c r="A1158" s="4" t="n">
        <v>1155</v>
      </c>
      <c r="B1158" s="7" t="s">
        <v>2593</v>
      </c>
      <c r="C1158" s="7" t="s">
        <v>1531</v>
      </c>
      <c r="D1158" s="7" t="s">
        <v>4798</v>
      </c>
      <c r="E1158" s="7" t="s">
        <v>11</v>
      </c>
      <c r="F1158" s="6" t="s">
        <v>4799</v>
      </c>
    </row>
    <row r="1159" customFormat="false" ht="30" hidden="false" customHeight="true" outlineLevel="0" collapsed="false">
      <c r="A1159" s="4" t="n">
        <v>1156</v>
      </c>
      <c r="B1159" s="7" t="s">
        <v>2593</v>
      </c>
      <c r="C1159" s="7" t="s">
        <v>2608</v>
      </c>
      <c r="D1159" s="7" t="s">
        <v>4800</v>
      </c>
      <c r="E1159" s="7" t="s">
        <v>18</v>
      </c>
      <c r="F1159" s="6" t="s">
        <v>4801</v>
      </c>
    </row>
    <row r="1160" customFormat="false" ht="30" hidden="false" customHeight="true" outlineLevel="0" collapsed="false">
      <c r="A1160" s="4" t="n">
        <v>1157</v>
      </c>
      <c r="B1160" s="7" t="s">
        <v>2593</v>
      </c>
      <c r="C1160" s="7" t="s">
        <v>534</v>
      </c>
      <c r="D1160" s="7" t="s">
        <v>4802</v>
      </c>
      <c r="E1160" s="7" t="s">
        <v>18</v>
      </c>
      <c r="F1160" s="6" t="s">
        <v>4803</v>
      </c>
    </row>
    <row r="1161" customFormat="false" ht="30" hidden="false" customHeight="true" outlineLevel="0" collapsed="false">
      <c r="A1161" s="4" t="n">
        <v>1158</v>
      </c>
      <c r="B1161" s="7" t="s">
        <v>2593</v>
      </c>
      <c r="C1161" s="7" t="s">
        <v>2295</v>
      </c>
      <c r="D1161" s="7" t="s">
        <v>4804</v>
      </c>
      <c r="E1161" s="7" t="s">
        <v>18</v>
      </c>
      <c r="F1161" s="6" t="s">
        <v>4805</v>
      </c>
    </row>
    <row r="1162" customFormat="false" ht="30" hidden="false" customHeight="true" outlineLevel="0" collapsed="false">
      <c r="A1162" s="4" t="n">
        <v>1159</v>
      </c>
      <c r="B1162" s="7" t="s">
        <v>2593</v>
      </c>
      <c r="C1162" s="7" t="s">
        <v>1054</v>
      </c>
      <c r="D1162" s="7" t="s">
        <v>4806</v>
      </c>
      <c r="E1162" s="7" t="s">
        <v>11</v>
      </c>
      <c r="F1162" s="6" t="s">
        <v>4807</v>
      </c>
    </row>
    <row r="1163" customFormat="false" ht="30" hidden="false" customHeight="true" outlineLevel="0" collapsed="false">
      <c r="A1163" s="4" t="n">
        <v>1160</v>
      </c>
      <c r="B1163" s="7" t="s">
        <v>2593</v>
      </c>
      <c r="C1163" s="7" t="s">
        <v>580</v>
      </c>
      <c r="D1163" s="7" t="s">
        <v>4808</v>
      </c>
      <c r="E1163" s="7" t="s">
        <v>11</v>
      </c>
      <c r="F1163" s="6" t="s">
        <v>4809</v>
      </c>
    </row>
    <row r="1164" customFormat="false" ht="30" hidden="false" customHeight="true" outlineLevel="0" collapsed="false">
      <c r="A1164" s="4" t="n">
        <v>1161</v>
      </c>
      <c r="B1164" s="7" t="s">
        <v>2593</v>
      </c>
      <c r="C1164" s="7" t="s">
        <v>181</v>
      </c>
      <c r="D1164" s="7" t="s">
        <v>4810</v>
      </c>
      <c r="E1164" s="7" t="s">
        <v>18</v>
      </c>
      <c r="F1164" s="6" t="s">
        <v>4811</v>
      </c>
    </row>
    <row r="1165" customFormat="false" ht="30" hidden="false" customHeight="true" outlineLevel="0" collapsed="false">
      <c r="A1165" s="4" t="n">
        <v>1162</v>
      </c>
      <c r="B1165" s="7" t="s">
        <v>2593</v>
      </c>
      <c r="C1165" s="7" t="s">
        <v>172</v>
      </c>
      <c r="D1165" s="7" t="s">
        <v>4812</v>
      </c>
      <c r="E1165" s="7" t="s">
        <v>18</v>
      </c>
      <c r="F1165" s="6" t="s">
        <v>4813</v>
      </c>
    </row>
    <row r="1166" customFormat="false" ht="30" hidden="false" customHeight="true" outlineLevel="0" collapsed="false">
      <c r="A1166" s="4" t="n">
        <v>1163</v>
      </c>
      <c r="B1166" s="7" t="s">
        <v>2593</v>
      </c>
      <c r="C1166" s="7" t="s">
        <v>177</v>
      </c>
      <c r="D1166" s="7" t="s">
        <v>4814</v>
      </c>
      <c r="E1166" s="7" t="s">
        <v>18</v>
      </c>
      <c r="F1166" s="6" t="s">
        <v>4815</v>
      </c>
    </row>
    <row r="1167" customFormat="false" ht="30" hidden="false" customHeight="true" outlineLevel="0" collapsed="false">
      <c r="A1167" s="4" t="n">
        <v>1164</v>
      </c>
      <c r="B1167" s="7" t="s">
        <v>2593</v>
      </c>
      <c r="C1167" s="7" t="s">
        <v>1263</v>
      </c>
      <c r="D1167" s="7" t="s">
        <v>4816</v>
      </c>
      <c r="E1167" s="7" t="s">
        <v>11</v>
      </c>
      <c r="F1167" s="6" t="s">
        <v>4817</v>
      </c>
    </row>
    <row r="1168" customFormat="false" ht="30" hidden="false" customHeight="true" outlineLevel="0" collapsed="false">
      <c r="A1168" s="4" t="n">
        <v>1165</v>
      </c>
      <c r="B1168" s="7" t="s">
        <v>2593</v>
      </c>
      <c r="C1168" s="7" t="s">
        <v>2611</v>
      </c>
      <c r="D1168" s="7" t="s">
        <v>4818</v>
      </c>
      <c r="E1168" s="7" t="s">
        <v>11</v>
      </c>
      <c r="F1168" s="6" t="s">
        <v>4819</v>
      </c>
    </row>
    <row r="1169" customFormat="false" ht="30" hidden="false" customHeight="true" outlineLevel="0" collapsed="false">
      <c r="A1169" s="4" t="n">
        <v>1166</v>
      </c>
      <c r="B1169" s="7" t="s">
        <v>2629</v>
      </c>
      <c r="C1169" s="7" t="s">
        <v>801</v>
      </c>
      <c r="D1169" s="7" t="s">
        <v>4820</v>
      </c>
      <c r="E1169" s="7" t="s">
        <v>18</v>
      </c>
      <c r="F1169" s="6" t="s">
        <v>4821</v>
      </c>
    </row>
    <row r="1170" customFormat="false" ht="30" hidden="false" customHeight="true" outlineLevel="0" collapsed="false">
      <c r="A1170" s="4" t="n">
        <v>1167</v>
      </c>
      <c r="B1170" s="7" t="s">
        <v>2629</v>
      </c>
      <c r="C1170" s="7" t="s">
        <v>425</v>
      </c>
      <c r="D1170" s="7" t="s">
        <v>4822</v>
      </c>
      <c r="E1170" s="7" t="s">
        <v>18</v>
      </c>
      <c r="F1170" s="6" t="s">
        <v>4823</v>
      </c>
    </row>
    <row r="1171" customFormat="false" ht="30" hidden="false" customHeight="true" outlineLevel="0" collapsed="false">
      <c r="A1171" s="4" t="n">
        <v>1168</v>
      </c>
      <c r="B1171" s="7" t="s">
        <v>2629</v>
      </c>
      <c r="C1171" s="7" t="s">
        <v>20</v>
      </c>
      <c r="D1171" s="7" t="s">
        <v>4824</v>
      </c>
      <c r="E1171" s="7" t="s">
        <v>18</v>
      </c>
      <c r="F1171" s="6" t="s">
        <v>4825</v>
      </c>
    </row>
    <row r="1172" customFormat="false" ht="30" hidden="false" customHeight="true" outlineLevel="0" collapsed="false">
      <c r="A1172" s="4" t="n">
        <v>1169</v>
      </c>
      <c r="B1172" s="7" t="s">
        <v>2629</v>
      </c>
      <c r="C1172" s="7" t="s">
        <v>2638</v>
      </c>
      <c r="D1172" s="7" t="s">
        <v>4826</v>
      </c>
      <c r="E1172" s="7" t="s">
        <v>11</v>
      </c>
      <c r="F1172" s="6" t="s">
        <v>4827</v>
      </c>
    </row>
    <row r="1173" customFormat="false" ht="30" hidden="false" customHeight="true" outlineLevel="0" collapsed="false">
      <c r="A1173" s="4" t="n">
        <v>1170</v>
      </c>
      <c r="B1173" s="7" t="s">
        <v>2629</v>
      </c>
      <c r="C1173" s="7" t="s">
        <v>84</v>
      </c>
      <c r="D1173" s="7" t="s">
        <v>4828</v>
      </c>
      <c r="E1173" s="7" t="s">
        <v>18</v>
      </c>
      <c r="F1173" s="6" t="s">
        <v>4829</v>
      </c>
    </row>
    <row r="1174" customFormat="false" ht="30" hidden="false" customHeight="true" outlineLevel="0" collapsed="false">
      <c r="A1174" s="4" t="n">
        <v>1171</v>
      </c>
      <c r="B1174" s="7" t="s">
        <v>2629</v>
      </c>
      <c r="C1174" s="7" t="s">
        <v>1034</v>
      </c>
      <c r="D1174" s="7" t="s">
        <v>4830</v>
      </c>
      <c r="E1174" s="7" t="s">
        <v>11</v>
      </c>
      <c r="F1174" s="6" t="s">
        <v>4831</v>
      </c>
    </row>
    <row r="1175" customFormat="false" ht="30" hidden="false" customHeight="true" outlineLevel="0" collapsed="false">
      <c r="A1175" s="4" t="n">
        <v>1172</v>
      </c>
      <c r="B1175" s="7" t="s">
        <v>2629</v>
      </c>
      <c r="C1175" s="7" t="s">
        <v>806</v>
      </c>
      <c r="D1175" s="7" t="s">
        <v>4832</v>
      </c>
      <c r="E1175" s="7" t="s">
        <v>18</v>
      </c>
      <c r="F1175" s="6" t="s">
        <v>4833</v>
      </c>
    </row>
    <row r="1176" customFormat="false" ht="30" hidden="false" customHeight="true" outlineLevel="0" collapsed="false">
      <c r="A1176" s="4" t="n">
        <v>1173</v>
      </c>
      <c r="B1176" s="7" t="s">
        <v>2629</v>
      </c>
      <c r="C1176" s="7" t="s">
        <v>806</v>
      </c>
      <c r="D1176" s="7" t="s">
        <v>4834</v>
      </c>
      <c r="E1176" s="7" t="s">
        <v>18</v>
      </c>
      <c r="F1176" s="6" t="s">
        <v>4835</v>
      </c>
    </row>
    <row r="1177" customFormat="false" ht="30" hidden="false" customHeight="true" outlineLevel="0" collapsed="false">
      <c r="A1177" s="4" t="n">
        <v>1174</v>
      </c>
      <c r="B1177" s="7" t="s">
        <v>2629</v>
      </c>
      <c r="C1177" s="7" t="s">
        <v>347</v>
      </c>
      <c r="D1177" s="7" t="s">
        <v>4836</v>
      </c>
      <c r="E1177" s="7" t="s">
        <v>18</v>
      </c>
      <c r="F1177" s="6" t="s">
        <v>4837</v>
      </c>
    </row>
    <row r="1178" customFormat="false" ht="30" hidden="false" customHeight="true" outlineLevel="0" collapsed="false">
      <c r="A1178" s="4" t="n">
        <v>1175</v>
      </c>
      <c r="B1178" s="7" t="s">
        <v>2629</v>
      </c>
      <c r="C1178" s="7" t="s">
        <v>1022</v>
      </c>
      <c r="D1178" s="7" t="s">
        <v>4838</v>
      </c>
      <c r="E1178" s="7" t="s">
        <v>11</v>
      </c>
      <c r="F1178" s="6" t="s">
        <v>4839</v>
      </c>
    </row>
    <row r="1179" customFormat="false" ht="30" hidden="false" customHeight="true" outlineLevel="0" collapsed="false">
      <c r="A1179" s="4" t="n">
        <v>1176</v>
      </c>
      <c r="B1179" s="7" t="s">
        <v>2629</v>
      </c>
      <c r="C1179" s="7" t="s">
        <v>1817</v>
      </c>
      <c r="D1179" s="7" t="s">
        <v>4840</v>
      </c>
      <c r="E1179" s="7" t="s">
        <v>11</v>
      </c>
      <c r="F1179" s="6" t="s">
        <v>4841</v>
      </c>
    </row>
    <row r="1180" customFormat="false" ht="30" hidden="false" customHeight="true" outlineLevel="0" collapsed="false">
      <c r="A1180" s="4" t="n">
        <v>1177</v>
      </c>
      <c r="B1180" s="7" t="s">
        <v>2629</v>
      </c>
      <c r="C1180" s="7" t="s">
        <v>2608</v>
      </c>
      <c r="D1180" s="7" t="s">
        <v>4842</v>
      </c>
      <c r="E1180" s="7" t="s">
        <v>18</v>
      </c>
      <c r="F1180" s="6" t="s">
        <v>4843</v>
      </c>
    </row>
    <row r="1181" customFormat="false" ht="30" hidden="false" customHeight="true" outlineLevel="0" collapsed="false">
      <c r="A1181" s="4" t="n">
        <v>1178</v>
      </c>
      <c r="B1181" s="7" t="s">
        <v>2629</v>
      </c>
      <c r="C1181" s="7" t="s">
        <v>2651</v>
      </c>
      <c r="D1181" s="7" t="s">
        <v>4844</v>
      </c>
      <c r="E1181" s="7" t="s">
        <v>18</v>
      </c>
      <c r="F1181" s="6" t="s">
        <v>4845</v>
      </c>
    </row>
    <row r="1182" customFormat="false" ht="30" hidden="false" customHeight="true" outlineLevel="0" collapsed="false">
      <c r="A1182" s="4" t="n">
        <v>1179</v>
      </c>
      <c r="B1182" s="7" t="s">
        <v>2629</v>
      </c>
      <c r="C1182" s="7" t="s">
        <v>1068</v>
      </c>
      <c r="D1182" s="7" t="s">
        <v>4846</v>
      </c>
      <c r="E1182" s="7" t="s">
        <v>18</v>
      </c>
      <c r="F1182" s="6" t="s">
        <v>4847</v>
      </c>
    </row>
    <row r="1183" customFormat="false" ht="30" hidden="false" customHeight="true" outlineLevel="0" collapsed="false">
      <c r="A1183" s="4" t="n">
        <v>1180</v>
      </c>
      <c r="B1183" s="7" t="s">
        <v>2629</v>
      </c>
      <c r="C1183" s="7" t="s">
        <v>1054</v>
      </c>
      <c r="D1183" s="7" t="s">
        <v>4848</v>
      </c>
      <c r="E1183" s="7" t="s">
        <v>11</v>
      </c>
      <c r="F1183" s="6" t="s">
        <v>4849</v>
      </c>
    </row>
    <row r="1184" customFormat="false" ht="30" hidden="false" customHeight="true" outlineLevel="0" collapsed="false">
      <c r="A1184" s="4" t="n">
        <v>1181</v>
      </c>
      <c r="B1184" s="7" t="s">
        <v>2629</v>
      </c>
      <c r="C1184" s="7" t="s">
        <v>13</v>
      </c>
      <c r="D1184" s="7" t="s">
        <v>4850</v>
      </c>
      <c r="E1184" s="7" t="s">
        <v>11</v>
      </c>
      <c r="F1184" s="6" t="s">
        <v>4851</v>
      </c>
    </row>
    <row r="1185" customFormat="false" ht="30" hidden="false" customHeight="true" outlineLevel="0" collapsed="false">
      <c r="A1185" s="4" t="n">
        <v>1182</v>
      </c>
      <c r="B1185" s="7" t="s">
        <v>2629</v>
      </c>
      <c r="C1185" s="7" t="s">
        <v>13</v>
      </c>
      <c r="D1185" s="7" t="s">
        <v>4852</v>
      </c>
      <c r="E1185" s="7" t="s">
        <v>18</v>
      </c>
      <c r="F1185" s="6" t="s">
        <v>4853</v>
      </c>
    </row>
    <row r="1186" customFormat="false" ht="30" hidden="false" customHeight="true" outlineLevel="0" collapsed="false">
      <c r="A1186" s="4" t="n">
        <v>1183</v>
      </c>
      <c r="B1186" s="12" t="s">
        <v>2660</v>
      </c>
      <c r="C1186" s="12" t="s">
        <v>4046</v>
      </c>
      <c r="D1186" s="12" t="s">
        <v>4854</v>
      </c>
      <c r="E1186" s="12" t="s">
        <v>11</v>
      </c>
      <c r="F1186" s="12" t="n">
        <v>200602014</v>
      </c>
    </row>
    <row r="1187" customFormat="false" ht="30" hidden="false" customHeight="true" outlineLevel="0" collapsed="false">
      <c r="A1187" s="4" t="n">
        <v>1184</v>
      </c>
      <c r="B1187" s="12" t="s">
        <v>2660</v>
      </c>
      <c r="C1187" s="12" t="s">
        <v>2295</v>
      </c>
      <c r="D1187" s="12" t="s">
        <v>4855</v>
      </c>
      <c r="E1187" s="12" t="s">
        <v>11</v>
      </c>
      <c r="F1187" s="12" t="n">
        <v>200103101</v>
      </c>
    </row>
    <row r="1188" customFormat="false" ht="30" hidden="false" customHeight="true" outlineLevel="0" collapsed="false">
      <c r="A1188" s="4" t="n">
        <v>1185</v>
      </c>
      <c r="B1188" s="12" t="s">
        <v>2660</v>
      </c>
      <c r="C1188" s="12" t="s">
        <v>4334</v>
      </c>
      <c r="D1188" s="12" t="s">
        <v>2695</v>
      </c>
      <c r="E1188" s="12" t="s">
        <v>18</v>
      </c>
      <c r="F1188" s="12" t="n">
        <v>200104057</v>
      </c>
    </row>
    <row r="1189" customFormat="false" ht="30" hidden="false" customHeight="true" outlineLevel="0" collapsed="false">
      <c r="A1189" s="4" t="n">
        <v>1186</v>
      </c>
      <c r="B1189" s="12" t="s">
        <v>2660</v>
      </c>
      <c r="C1189" s="12" t="s">
        <v>2663</v>
      </c>
      <c r="D1189" s="12" t="s">
        <v>4856</v>
      </c>
      <c r="E1189" s="12" t="s">
        <v>18</v>
      </c>
      <c r="F1189" s="12" t="n">
        <v>201103106</v>
      </c>
    </row>
    <row r="1190" customFormat="false" ht="30" hidden="false" customHeight="true" outlineLevel="0" collapsed="false">
      <c r="A1190" s="4" t="n">
        <v>1187</v>
      </c>
      <c r="B1190" s="12" t="s">
        <v>2660</v>
      </c>
      <c r="C1190" s="12" t="s">
        <v>1573</v>
      </c>
      <c r="D1190" s="12" t="s">
        <v>4857</v>
      </c>
      <c r="E1190" s="12" t="s">
        <v>11</v>
      </c>
      <c r="F1190" s="12" t="n">
        <v>200301173</v>
      </c>
    </row>
    <row r="1191" customFormat="false" ht="30" hidden="false" customHeight="true" outlineLevel="0" collapsed="false">
      <c r="A1191" s="4" t="n">
        <v>1188</v>
      </c>
      <c r="B1191" s="7" t="s">
        <v>2667</v>
      </c>
      <c r="C1191" s="7" t="s">
        <v>3628</v>
      </c>
      <c r="D1191" s="7" t="s">
        <v>4858</v>
      </c>
      <c r="E1191" s="7" t="s">
        <v>11</v>
      </c>
      <c r="F1191" s="4" t="n">
        <v>201962027</v>
      </c>
    </row>
    <row r="1192" customFormat="false" ht="30" hidden="false" customHeight="true" outlineLevel="0" collapsed="false">
      <c r="A1192" s="4" t="n">
        <v>1189</v>
      </c>
      <c r="B1192" s="7" t="s">
        <v>2676</v>
      </c>
      <c r="C1192" s="7" t="s">
        <v>2677</v>
      </c>
      <c r="D1192" s="7" t="s">
        <v>4859</v>
      </c>
      <c r="E1192" s="7" t="s">
        <v>18</v>
      </c>
      <c r="F1192" s="4" t="n">
        <v>203030904</v>
      </c>
    </row>
    <row r="1193" customFormat="false" ht="30" hidden="false" customHeight="true" outlineLevel="0" collapsed="false">
      <c r="A1193" s="4" t="n">
        <v>1190</v>
      </c>
      <c r="B1193" s="7" t="s">
        <v>2688</v>
      </c>
      <c r="C1193" s="7" t="s">
        <v>1586</v>
      </c>
      <c r="D1193" s="7" t="s">
        <v>4860</v>
      </c>
      <c r="E1193" s="7" t="s">
        <v>11</v>
      </c>
      <c r="F1193" s="4" t="n">
        <v>20193830</v>
      </c>
    </row>
    <row r="1194" customFormat="false" ht="30" hidden="false" customHeight="true" outlineLevel="0" collapsed="false">
      <c r="A1194" s="4" t="n">
        <v>1191</v>
      </c>
      <c r="B1194" s="7" t="s">
        <v>2691</v>
      </c>
      <c r="C1194" s="7" t="s">
        <v>20</v>
      </c>
      <c r="D1194" s="7" t="s">
        <v>4861</v>
      </c>
      <c r="E1194" s="7" t="s">
        <v>18</v>
      </c>
      <c r="F1194" s="4" t="n">
        <v>190601130</v>
      </c>
    </row>
    <row r="1195" customFormat="false" ht="30" hidden="false" customHeight="true" outlineLevel="0" collapsed="false">
      <c r="A1195" s="4" t="n">
        <v>1192</v>
      </c>
      <c r="B1195" s="7" t="s">
        <v>2691</v>
      </c>
      <c r="C1195" s="7" t="s">
        <v>20</v>
      </c>
      <c r="D1195" s="7" t="s">
        <v>4862</v>
      </c>
      <c r="E1195" s="7" t="s">
        <v>18</v>
      </c>
      <c r="F1195" s="4" t="n">
        <v>180102126</v>
      </c>
    </row>
    <row r="1196" customFormat="false" ht="30" hidden="false" customHeight="true" outlineLevel="0" collapsed="false">
      <c r="A1196" s="4" t="n">
        <v>1193</v>
      </c>
      <c r="B1196" s="7" t="s">
        <v>2691</v>
      </c>
      <c r="C1196" s="7" t="s">
        <v>773</v>
      </c>
      <c r="D1196" s="7" t="s">
        <v>4863</v>
      </c>
      <c r="E1196" s="7" t="s">
        <v>18</v>
      </c>
      <c r="F1196" s="4" t="n">
        <v>190203104</v>
      </c>
    </row>
    <row r="1197" customFormat="false" ht="30" hidden="false" customHeight="true" outlineLevel="0" collapsed="false">
      <c r="A1197" s="4" t="n">
        <v>1194</v>
      </c>
      <c r="B1197" s="7" t="s">
        <v>2691</v>
      </c>
      <c r="C1197" s="7" t="s">
        <v>277</v>
      </c>
      <c r="D1197" s="7" t="s">
        <v>4864</v>
      </c>
      <c r="E1197" s="7" t="s">
        <v>18</v>
      </c>
      <c r="F1197" s="4" t="s">
        <v>4865</v>
      </c>
    </row>
    <row r="1198" customFormat="false" ht="30" hidden="false" customHeight="true" outlineLevel="0" collapsed="false">
      <c r="A1198" s="4" t="n">
        <v>1195</v>
      </c>
      <c r="B1198" s="7" t="s">
        <v>2691</v>
      </c>
      <c r="C1198" s="7" t="s">
        <v>16</v>
      </c>
      <c r="D1198" s="7" t="s">
        <v>4866</v>
      </c>
      <c r="E1198" s="7" t="s">
        <v>18</v>
      </c>
      <c r="F1198" s="4" t="n">
        <v>190401126</v>
      </c>
    </row>
    <row r="1199" customFormat="false" ht="30" hidden="false" customHeight="true" outlineLevel="0" collapsed="false">
      <c r="A1199" s="4" t="n">
        <v>1196</v>
      </c>
      <c r="B1199" s="7" t="s">
        <v>2691</v>
      </c>
      <c r="C1199" s="7" t="s">
        <v>2696</v>
      </c>
      <c r="D1199" s="7" t="s">
        <v>4867</v>
      </c>
      <c r="E1199" s="7" t="s">
        <v>18</v>
      </c>
      <c r="F1199" s="4" t="n">
        <v>190502409</v>
      </c>
    </row>
    <row r="1200" customFormat="false" ht="30" hidden="false" customHeight="true" outlineLevel="0" collapsed="false">
      <c r="A1200" s="4" t="n">
        <v>1197</v>
      </c>
      <c r="B1200" s="7" t="s">
        <v>2691</v>
      </c>
      <c r="C1200" s="7" t="s">
        <v>4868</v>
      </c>
      <c r="D1200" s="7" t="s">
        <v>4869</v>
      </c>
      <c r="E1200" s="7" t="s">
        <v>11</v>
      </c>
      <c r="F1200" s="4" t="n">
        <v>180601106</v>
      </c>
    </row>
    <row r="1201" customFormat="false" ht="30" hidden="false" customHeight="true" outlineLevel="0" collapsed="false">
      <c r="A1201" s="4" t="n">
        <v>1198</v>
      </c>
      <c r="B1201" s="7" t="s">
        <v>2691</v>
      </c>
      <c r="C1201" s="7" t="s">
        <v>84</v>
      </c>
      <c r="D1201" s="7" t="s">
        <v>4870</v>
      </c>
      <c r="E1201" s="7" t="s">
        <v>11</v>
      </c>
      <c r="F1201" s="4" t="n">
        <v>182302125</v>
      </c>
    </row>
    <row r="1202" customFormat="false" ht="30" hidden="false" customHeight="true" outlineLevel="0" collapsed="false">
      <c r="A1202" s="4" t="n">
        <v>1199</v>
      </c>
      <c r="B1202" s="7" t="s">
        <v>2691</v>
      </c>
      <c r="C1202" s="7" t="s">
        <v>776</v>
      </c>
      <c r="D1202" s="7" t="s">
        <v>4871</v>
      </c>
      <c r="E1202" s="7" t="s">
        <v>18</v>
      </c>
      <c r="F1202" s="4" t="s">
        <v>4872</v>
      </c>
    </row>
    <row r="1203" customFormat="false" ht="30" hidden="false" customHeight="true" outlineLevel="0" collapsed="false">
      <c r="A1203" s="4" t="n">
        <v>1200</v>
      </c>
      <c r="B1203" s="7" t="s">
        <v>2691</v>
      </c>
      <c r="C1203" s="7" t="s">
        <v>816</v>
      </c>
      <c r="D1203" s="7" t="s">
        <v>4873</v>
      </c>
      <c r="E1203" s="7" t="s">
        <v>18</v>
      </c>
      <c r="F1203" s="4" t="n">
        <v>190903218</v>
      </c>
    </row>
    <row r="1204" customFormat="false" ht="30" hidden="false" customHeight="true" outlineLevel="0" collapsed="false">
      <c r="A1204" s="4" t="n">
        <v>1201</v>
      </c>
      <c r="B1204" s="7" t="s">
        <v>2691</v>
      </c>
      <c r="C1204" s="7" t="s">
        <v>38</v>
      </c>
      <c r="D1204" s="7" t="s">
        <v>4874</v>
      </c>
      <c r="E1204" s="7" t="s">
        <v>18</v>
      </c>
      <c r="F1204" s="4" t="n">
        <v>191005121</v>
      </c>
    </row>
    <row r="1205" customFormat="false" ht="30" hidden="false" customHeight="true" outlineLevel="0" collapsed="false">
      <c r="A1205" s="4" t="n">
        <v>1202</v>
      </c>
      <c r="B1205" s="7" t="s">
        <v>2691</v>
      </c>
      <c r="C1205" s="7" t="s">
        <v>38</v>
      </c>
      <c r="D1205" s="7" t="s">
        <v>4875</v>
      </c>
      <c r="E1205" s="7" t="s">
        <v>18</v>
      </c>
      <c r="F1205" s="4" t="s">
        <v>4876</v>
      </c>
    </row>
    <row r="1206" customFormat="false" ht="30" hidden="false" customHeight="true" outlineLevel="0" collapsed="false">
      <c r="A1206" s="4" t="n">
        <v>1203</v>
      </c>
      <c r="B1206" s="7" t="s">
        <v>2691</v>
      </c>
      <c r="C1206" s="7" t="s">
        <v>2705</v>
      </c>
      <c r="D1206" s="7" t="s">
        <v>4877</v>
      </c>
      <c r="E1206" s="7" t="s">
        <v>18</v>
      </c>
      <c r="F1206" s="4" t="n">
        <v>181101104</v>
      </c>
    </row>
    <row r="1207" customFormat="false" ht="30" hidden="false" customHeight="true" outlineLevel="0" collapsed="false">
      <c r="A1207" s="4" t="n">
        <v>1204</v>
      </c>
      <c r="B1207" s="7" t="s">
        <v>2691</v>
      </c>
      <c r="C1207" s="7" t="s">
        <v>132</v>
      </c>
      <c r="D1207" s="7" t="s">
        <v>4878</v>
      </c>
      <c r="E1207" s="7" t="s">
        <v>11</v>
      </c>
      <c r="F1207" s="4" t="n">
        <v>191203618</v>
      </c>
    </row>
    <row r="1208" customFormat="false" ht="30" hidden="false" customHeight="true" outlineLevel="0" collapsed="false">
      <c r="A1208" s="4" t="n">
        <v>1205</v>
      </c>
      <c r="B1208" s="7" t="s">
        <v>2691</v>
      </c>
      <c r="C1208" s="7" t="s">
        <v>1950</v>
      </c>
      <c r="D1208" s="7" t="s">
        <v>4879</v>
      </c>
      <c r="E1208" s="7" t="s">
        <v>11</v>
      </c>
      <c r="F1208" s="4" t="n">
        <v>191304322</v>
      </c>
    </row>
    <row r="1209" customFormat="false" ht="30" hidden="false" customHeight="true" outlineLevel="0" collapsed="false">
      <c r="A1209" s="4" t="n">
        <v>1206</v>
      </c>
      <c r="B1209" s="7" t="s">
        <v>2691</v>
      </c>
      <c r="C1209" s="7" t="s">
        <v>1950</v>
      </c>
      <c r="D1209" s="7" t="s">
        <v>4880</v>
      </c>
      <c r="E1209" s="7" t="s">
        <v>18</v>
      </c>
      <c r="F1209" s="4" t="s">
        <v>4881</v>
      </c>
    </row>
    <row r="1210" customFormat="false" ht="30" hidden="false" customHeight="true" outlineLevel="0" collapsed="false">
      <c r="A1210" s="4" t="n">
        <v>1207</v>
      </c>
      <c r="B1210" s="7" t="s">
        <v>2691</v>
      </c>
      <c r="C1210" s="7" t="s">
        <v>2709</v>
      </c>
      <c r="D1210" s="7" t="s">
        <v>4882</v>
      </c>
      <c r="E1210" s="7" t="s">
        <v>11</v>
      </c>
      <c r="F1210" s="4" t="n">
        <v>181404422</v>
      </c>
    </row>
    <row r="1211" customFormat="false" ht="30" hidden="false" customHeight="true" outlineLevel="0" collapsed="false">
      <c r="A1211" s="4" t="n">
        <v>1208</v>
      </c>
      <c r="B1211" s="7" t="s">
        <v>2691</v>
      </c>
      <c r="C1211" s="7" t="s">
        <v>2712</v>
      </c>
      <c r="D1211" s="7" t="s">
        <v>4883</v>
      </c>
      <c r="E1211" s="7" t="s">
        <v>11</v>
      </c>
      <c r="F1211" s="4" t="n">
        <v>181508126</v>
      </c>
    </row>
    <row r="1212" customFormat="false" ht="30" hidden="false" customHeight="true" outlineLevel="0" collapsed="false">
      <c r="A1212" s="4" t="n">
        <v>1209</v>
      </c>
      <c r="B1212" s="7" t="s">
        <v>2691</v>
      </c>
      <c r="C1212" s="7" t="s">
        <v>2712</v>
      </c>
      <c r="D1212" s="7" t="s">
        <v>4884</v>
      </c>
      <c r="E1212" s="7" t="s">
        <v>11</v>
      </c>
      <c r="F1212" s="4" t="s">
        <v>4885</v>
      </c>
    </row>
    <row r="1213" customFormat="false" ht="30" hidden="false" customHeight="true" outlineLevel="0" collapsed="false">
      <c r="A1213" s="4" t="n">
        <v>1210</v>
      </c>
      <c r="B1213" s="7" t="s">
        <v>2691</v>
      </c>
      <c r="C1213" s="7" t="s">
        <v>2715</v>
      </c>
      <c r="D1213" s="7" t="s">
        <v>4886</v>
      </c>
      <c r="E1213" s="7" t="s">
        <v>11</v>
      </c>
      <c r="F1213" s="4" t="n">
        <v>181504156</v>
      </c>
    </row>
    <row r="1214" customFormat="false" ht="30" hidden="false" customHeight="true" outlineLevel="0" collapsed="false">
      <c r="A1214" s="4" t="n">
        <v>1211</v>
      </c>
      <c r="B1214" s="7" t="s">
        <v>2691</v>
      </c>
      <c r="C1214" s="7" t="s">
        <v>580</v>
      </c>
      <c r="D1214" s="7" t="s">
        <v>4887</v>
      </c>
      <c r="E1214" s="7" t="s">
        <v>18</v>
      </c>
      <c r="F1214" s="4" t="n">
        <v>181604120</v>
      </c>
    </row>
    <row r="1215" customFormat="false" ht="30" hidden="false" customHeight="true" outlineLevel="0" collapsed="false">
      <c r="A1215" s="4" t="n">
        <v>1212</v>
      </c>
      <c r="B1215" s="7" t="s">
        <v>2691</v>
      </c>
      <c r="C1215" s="7" t="s">
        <v>397</v>
      </c>
      <c r="D1215" s="7" t="s">
        <v>4888</v>
      </c>
      <c r="E1215" s="7" t="s">
        <v>11</v>
      </c>
      <c r="F1215" s="4" t="s">
        <v>4889</v>
      </c>
    </row>
    <row r="1216" customFormat="false" ht="30" hidden="false" customHeight="true" outlineLevel="0" collapsed="false">
      <c r="A1216" s="4" t="n">
        <v>1213</v>
      </c>
      <c r="B1216" s="12" t="s">
        <v>2691</v>
      </c>
      <c r="C1216" s="12" t="s">
        <v>397</v>
      </c>
      <c r="D1216" s="12" t="s">
        <v>4890</v>
      </c>
      <c r="E1216" s="12" t="s">
        <v>11</v>
      </c>
      <c r="F1216" s="12" t="n">
        <v>191703130</v>
      </c>
    </row>
    <row r="1217" customFormat="false" ht="30" hidden="false" customHeight="true" outlineLevel="0" collapsed="false">
      <c r="A1217" s="4" t="n">
        <v>1214</v>
      </c>
      <c r="B1217" s="12" t="s">
        <v>2691</v>
      </c>
      <c r="C1217" s="12" t="s">
        <v>2721</v>
      </c>
      <c r="D1217" s="12" t="s">
        <v>4891</v>
      </c>
      <c r="E1217" s="12" t="s">
        <v>18</v>
      </c>
      <c r="F1217" s="12" t="n">
        <v>191804122</v>
      </c>
    </row>
    <row r="1218" customFormat="false" ht="30" hidden="false" customHeight="true" outlineLevel="0" collapsed="false">
      <c r="A1218" s="4" t="n">
        <v>1215</v>
      </c>
      <c r="B1218" s="12" t="s">
        <v>2691</v>
      </c>
      <c r="C1218" s="12" t="s">
        <v>2721</v>
      </c>
      <c r="D1218" s="12" t="s">
        <v>4892</v>
      </c>
      <c r="E1218" s="12" t="s">
        <v>11</v>
      </c>
      <c r="F1218" s="14" t="s">
        <v>4893</v>
      </c>
    </row>
    <row r="1219" customFormat="false" ht="30" hidden="false" customHeight="true" outlineLevel="0" collapsed="false">
      <c r="A1219" s="4" t="n">
        <v>1216</v>
      </c>
      <c r="B1219" s="7" t="s">
        <v>2691</v>
      </c>
      <c r="C1219" s="7" t="s">
        <v>4894</v>
      </c>
      <c r="D1219" s="7" t="s">
        <v>4895</v>
      </c>
      <c r="E1219" s="7" t="s">
        <v>11</v>
      </c>
      <c r="F1219" s="4" t="s">
        <v>4896</v>
      </c>
    </row>
    <row r="1220" customFormat="false" ht="30" hidden="false" customHeight="true" outlineLevel="0" collapsed="false">
      <c r="A1220" s="4" t="n">
        <v>1217</v>
      </c>
      <c r="B1220" s="7" t="s">
        <v>2691</v>
      </c>
      <c r="C1220" s="7" t="s">
        <v>2723</v>
      </c>
      <c r="D1220" s="7" t="s">
        <v>4897</v>
      </c>
      <c r="E1220" s="7" t="s">
        <v>11</v>
      </c>
      <c r="F1220" s="4" t="n">
        <v>182003121</v>
      </c>
    </row>
    <row r="1221" customFormat="false" ht="30" hidden="false" customHeight="true" outlineLevel="0" collapsed="false">
      <c r="A1221" s="4" t="n">
        <v>1218</v>
      </c>
      <c r="B1221" s="7" t="s">
        <v>2691</v>
      </c>
      <c r="C1221" s="7" t="s">
        <v>2723</v>
      </c>
      <c r="D1221" s="7" t="s">
        <v>4898</v>
      </c>
      <c r="E1221" s="7" t="s">
        <v>18</v>
      </c>
      <c r="F1221" s="4" t="n">
        <v>192001206</v>
      </c>
    </row>
    <row r="1222" customFormat="false" ht="30" hidden="false" customHeight="true" outlineLevel="0" collapsed="false">
      <c r="A1222" s="4" t="n">
        <v>1219</v>
      </c>
      <c r="B1222" s="7" t="s">
        <v>2691</v>
      </c>
      <c r="C1222" s="7" t="s">
        <v>2726</v>
      </c>
      <c r="D1222" s="7" t="s">
        <v>4899</v>
      </c>
      <c r="E1222" s="7" t="s">
        <v>18</v>
      </c>
      <c r="F1222" s="4" t="n">
        <v>192101209</v>
      </c>
    </row>
    <row r="1223" customFormat="false" ht="30" hidden="false" customHeight="true" outlineLevel="0" collapsed="false">
      <c r="A1223" s="4" t="n">
        <v>1220</v>
      </c>
      <c r="B1223" s="7" t="s">
        <v>2691</v>
      </c>
      <c r="C1223" s="7" t="s">
        <v>81</v>
      </c>
      <c r="D1223" s="7" t="s">
        <v>4900</v>
      </c>
      <c r="E1223" s="7" t="s">
        <v>18</v>
      </c>
      <c r="F1223" s="4" t="n">
        <v>182201634</v>
      </c>
    </row>
    <row r="1224" customFormat="false" ht="30" hidden="false" customHeight="true" outlineLevel="0" collapsed="false">
      <c r="A1224" s="4" t="n">
        <v>1221</v>
      </c>
      <c r="B1224" s="7" t="s">
        <v>2691</v>
      </c>
      <c r="C1224" s="7" t="s">
        <v>81</v>
      </c>
      <c r="D1224" s="7" t="s">
        <v>4901</v>
      </c>
      <c r="E1224" s="7" t="s">
        <v>11</v>
      </c>
      <c r="F1224" s="4" t="n">
        <v>182201602</v>
      </c>
    </row>
    <row r="1225" customFormat="false" ht="30" hidden="false" customHeight="true" outlineLevel="0" collapsed="false">
      <c r="A1225" s="4" t="n">
        <v>1222</v>
      </c>
      <c r="B1225" s="7" t="s">
        <v>2691</v>
      </c>
      <c r="C1225" s="7" t="s">
        <v>2730</v>
      </c>
      <c r="D1225" s="7" t="s">
        <v>4902</v>
      </c>
      <c r="E1225" s="7" t="s">
        <v>11</v>
      </c>
      <c r="F1225" s="4" t="n">
        <v>182701134</v>
      </c>
    </row>
    <row r="1226" customFormat="false" ht="30" hidden="false" customHeight="true" outlineLevel="0" collapsed="false">
      <c r="A1226" s="4" t="n">
        <v>1223</v>
      </c>
      <c r="B1226" s="7" t="s">
        <v>2691</v>
      </c>
      <c r="C1226" s="7" t="s">
        <v>13</v>
      </c>
      <c r="D1226" s="7" t="s">
        <v>3159</v>
      </c>
      <c r="E1226" s="7" t="s">
        <v>18</v>
      </c>
      <c r="F1226" s="4" t="n">
        <v>192306237</v>
      </c>
    </row>
    <row r="1227" customFormat="false" ht="30" hidden="false" customHeight="true" outlineLevel="0" collapsed="false">
      <c r="A1227" s="4" t="n">
        <v>1224</v>
      </c>
      <c r="B1227" s="7" t="s">
        <v>2691</v>
      </c>
      <c r="C1227" s="7" t="s">
        <v>13</v>
      </c>
      <c r="D1227" s="7" t="s">
        <v>4903</v>
      </c>
      <c r="E1227" s="7" t="s">
        <v>18</v>
      </c>
      <c r="F1227" s="4" t="n">
        <v>192305121</v>
      </c>
    </row>
    <row r="1228" customFormat="false" ht="30" hidden="false" customHeight="true" outlineLevel="0" collapsed="false">
      <c r="A1228" s="4" t="n">
        <v>1225</v>
      </c>
      <c r="B1228" s="7" t="s">
        <v>2691</v>
      </c>
      <c r="C1228" s="7" t="s">
        <v>2735</v>
      </c>
      <c r="D1228" s="7" t="s">
        <v>4904</v>
      </c>
      <c r="E1228" s="7" t="s">
        <v>11</v>
      </c>
      <c r="F1228" s="4" t="n">
        <v>192404305</v>
      </c>
    </row>
    <row r="1229" customFormat="false" ht="30" hidden="false" customHeight="true" outlineLevel="0" collapsed="false">
      <c r="A1229" s="4" t="n">
        <v>1226</v>
      </c>
      <c r="B1229" s="7" t="s">
        <v>2691</v>
      </c>
      <c r="C1229" s="7" t="s">
        <v>801</v>
      </c>
      <c r="D1229" s="7" t="s">
        <v>4905</v>
      </c>
      <c r="E1229" s="7" t="s">
        <v>18</v>
      </c>
      <c r="F1229" s="4" t="n">
        <v>192502126</v>
      </c>
    </row>
    <row r="1230" customFormat="false" ht="30" hidden="false" customHeight="true" outlineLevel="0" collapsed="false">
      <c r="A1230" s="4" t="n">
        <v>1227</v>
      </c>
      <c r="B1230" s="7" t="s">
        <v>2691</v>
      </c>
      <c r="C1230" s="7" t="s">
        <v>1034</v>
      </c>
      <c r="D1230" s="7" t="s">
        <v>4906</v>
      </c>
      <c r="E1230" s="7" t="s">
        <v>18</v>
      </c>
      <c r="F1230" s="4" t="n">
        <v>192604137</v>
      </c>
    </row>
    <row r="1231" customFormat="false" ht="30" hidden="false" customHeight="true" outlineLevel="0" collapsed="false">
      <c r="A1231" s="4" t="n">
        <v>1228</v>
      </c>
      <c r="B1231" s="7" t="s">
        <v>2740</v>
      </c>
      <c r="C1231" s="12" t="s">
        <v>2741</v>
      </c>
      <c r="D1231" s="12" t="s">
        <v>4907</v>
      </c>
      <c r="E1231" s="12" t="s">
        <v>18</v>
      </c>
      <c r="F1231" s="12" t="n">
        <v>190001132</v>
      </c>
    </row>
    <row r="1232" customFormat="false" ht="30" hidden="false" customHeight="true" outlineLevel="0" collapsed="false">
      <c r="A1232" s="4" t="n">
        <v>1229</v>
      </c>
      <c r="B1232" s="7" t="s">
        <v>2740</v>
      </c>
      <c r="C1232" s="12" t="s">
        <v>2741</v>
      </c>
      <c r="D1232" s="12" t="s">
        <v>4908</v>
      </c>
      <c r="E1232" s="12" t="s">
        <v>18</v>
      </c>
      <c r="F1232" s="12" t="n">
        <v>190002104</v>
      </c>
    </row>
    <row r="1233" customFormat="false" ht="30" hidden="false" customHeight="true" outlineLevel="0" collapsed="false">
      <c r="A1233" s="4" t="n">
        <v>1230</v>
      </c>
      <c r="B1233" s="7" t="s">
        <v>2740</v>
      </c>
      <c r="C1233" s="12" t="s">
        <v>2234</v>
      </c>
      <c r="D1233" s="12" t="s">
        <v>4909</v>
      </c>
      <c r="E1233" s="12" t="s">
        <v>18</v>
      </c>
      <c r="F1233" s="48" t="n">
        <v>190045136</v>
      </c>
    </row>
    <row r="1234" customFormat="false" ht="30" hidden="false" customHeight="true" outlineLevel="0" collapsed="false">
      <c r="A1234" s="4" t="n">
        <v>1231</v>
      </c>
      <c r="B1234" s="7" t="s">
        <v>2740</v>
      </c>
      <c r="C1234" s="12" t="s">
        <v>2744</v>
      </c>
      <c r="D1234" s="12" t="s">
        <v>4910</v>
      </c>
      <c r="E1234" s="12" t="s">
        <v>18</v>
      </c>
      <c r="F1234" s="12" t="n">
        <v>190053117</v>
      </c>
    </row>
    <row r="1235" customFormat="false" ht="30" hidden="false" customHeight="true" outlineLevel="0" collapsed="false">
      <c r="A1235" s="4" t="n">
        <v>1232</v>
      </c>
      <c r="B1235" s="7" t="s">
        <v>2740</v>
      </c>
      <c r="C1235" s="40" t="s">
        <v>2744</v>
      </c>
      <c r="D1235" s="40" t="s">
        <v>4911</v>
      </c>
      <c r="E1235" s="40" t="s">
        <v>11</v>
      </c>
      <c r="F1235" s="40" t="n">
        <v>190047202</v>
      </c>
    </row>
    <row r="1236" customFormat="false" ht="30" hidden="false" customHeight="true" outlineLevel="0" collapsed="false">
      <c r="A1236" s="4" t="n">
        <v>1233</v>
      </c>
      <c r="B1236" s="7" t="s">
        <v>2740</v>
      </c>
      <c r="C1236" s="12" t="s">
        <v>2746</v>
      </c>
      <c r="D1236" s="12" t="s">
        <v>4912</v>
      </c>
      <c r="E1236" s="12" t="s">
        <v>11</v>
      </c>
      <c r="F1236" s="12" t="n">
        <v>190008241</v>
      </c>
    </row>
    <row r="1237" customFormat="false" ht="30" hidden="false" customHeight="true" outlineLevel="0" collapsed="false">
      <c r="A1237" s="4" t="n">
        <v>1234</v>
      </c>
      <c r="B1237" s="7" t="s">
        <v>2740</v>
      </c>
      <c r="C1237" s="12" t="s">
        <v>2748</v>
      </c>
      <c r="D1237" s="12" t="s">
        <v>4913</v>
      </c>
      <c r="E1237" s="12" t="s">
        <v>18</v>
      </c>
      <c r="F1237" s="12" t="n">
        <v>180024108</v>
      </c>
    </row>
    <row r="1238" customFormat="false" ht="30" hidden="false" customHeight="true" outlineLevel="0" collapsed="false">
      <c r="A1238" s="4" t="n">
        <v>1235</v>
      </c>
      <c r="B1238" s="7" t="s">
        <v>2740</v>
      </c>
      <c r="C1238" s="12" t="s">
        <v>2750</v>
      </c>
      <c r="D1238" s="12" t="s">
        <v>4914</v>
      </c>
      <c r="E1238" s="12" t="s">
        <v>11</v>
      </c>
      <c r="F1238" s="12" t="n">
        <v>190049216</v>
      </c>
    </row>
    <row r="1239" customFormat="false" ht="30" hidden="false" customHeight="true" outlineLevel="0" collapsed="false">
      <c r="A1239" s="4" t="n">
        <v>1236</v>
      </c>
      <c r="B1239" s="7" t="s">
        <v>2752</v>
      </c>
      <c r="C1239" s="7" t="s">
        <v>2754</v>
      </c>
      <c r="D1239" s="7" t="s">
        <v>4915</v>
      </c>
      <c r="E1239" s="7" t="s">
        <v>18</v>
      </c>
      <c r="F1239" s="4" t="n">
        <v>19120410</v>
      </c>
    </row>
    <row r="1240" customFormat="false" ht="30" hidden="false" customHeight="true" outlineLevel="0" collapsed="false">
      <c r="A1240" s="4" t="n">
        <v>1237</v>
      </c>
      <c r="B1240" s="7" t="s">
        <v>2752</v>
      </c>
      <c r="C1240" s="7" t="s">
        <v>994</v>
      </c>
      <c r="D1240" s="7" t="s">
        <v>4916</v>
      </c>
      <c r="E1240" s="7" t="s">
        <v>18</v>
      </c>
      <c r="F1240" s="4" t="n">
        <v>19230102</v>
      </c>
    </row>
    <row r="1241" customFormat="false" ht="30" hidden="false" customHeight="true" outlineLevel="0" collapsed="false">
      <c r="A1241" s="4" t="n">
        <v>1238</v>
      </c>
      <c r="B1241" s="7" t="s">
        <v>2752</v>
      </c>
      <c r="C1241" s="7" t="s">
        <v>994</v>
      </c>
      <c r="D1241" s="7" t="s">
        <v>4917</v>
      </c>
      <c r="E1241" s="7" t="s">
        <v>11</v>
      </c>
      <c r="F1241" s="4" t="n">
        <v>19250125</v>
      </c>
    </row>
    <row r="1242" customFormat="false" ht="30" hidden="false" customHeight="true" outlineLevel="0" collapsed="false">
      <c r="A1242" s="4" t="n">
        <v>1239</v>
      </c>
      <c r="B1242" s="7" t="s">
        <v>2752</v>
      </c>
      <c r="C1242" s="7" t="s">
        <v>13</v>
      </c>
      <c r="D1242" s="7" t="s">
        <v>4918</v>
      </c>
      <c r="E1242" s="7" t="s">
        <v>11</v>
      </c>
      <c r="F1242" s="4" t="n">
        <v>19540129</v>
      </c>
    </row>
    <row r="1243" customFormat="false" ht="30" hidden="false" customHeight="true" outlineLevel="0" collapsed="false">
      <c r="A1243" s="4" t="n">
        <v>1240</v>
      </c>
      <c r="B1243" s="7" t="s">
        <v>2762</v>
      </c>
      <c r="C1243" s="7" t="s">
        <v>522</v>
      </c>
      <c r="D1243" s="7" t="s">
        <v>4919</v>
      </c>
      <c r="E1243" s="7" t="s">
        <v>18</v>
      </c>
      <c r="F1243" s="4" t="n">
        <v>1902080217</v>
      </c>
    </row>
    <row r="1244" customFormat="false" ht="30" hidden="false" customHeight="true" outlineLevel="0" collapsed="false">
      <c r="A1244" s="4" t="n">
        <v>1241</v>
      </c>
      <c r="B1244" s="7" t="s">
        <v>2762</v>
      </c>
      <c r="C1244" s="7" t="s">
        <v>998</v>
      </c>
      <c r="D1244" s="7" t="s">
        <v>4920</v>
      </c>
      <c r="E1244" s="7" t="s">
        <v>11</v>
      </c>
      <c r="F1244" s="4" t="n">
        <v>2007120435</v>
      </c>
    </row>
    <row r="1245" customFormat="false" ht="30" hidden="false" customHeight="true" outlineLevel="0" collapsed="false">
      <c r="A1245" s="4" t="n">
        <v>1242</v>
      </c>
      <c r="B1245" s="7" t="s">
        <v>2762</v>
      </c>
      <c r="C1245" s="7" t="s">
        <v>1573</v>
      </c>
      <c r="D1245" s="7" t="s">
        <v>4921</v>
      </c>
      <c r="E1245" s="7" t="s">
        <v>11</v>
      </c>
      <c r="F1245" s="4" t="n">
        <v>2003100107</v>
      </c>
    </row>
    <row r="1246" customFormat="false" ht="30" hidden="false" customHeight="true" outlineLevel="0" collapsed="false">
      <c r="A1246" s="4" t="n">
        <v>1243</v>
      </c>
      <c r="B1246" s="7" t="s">
        <v>2762</v>
      </c>
      <c r="C1246" s="7" t="s">
        <v>1054</v>
      </c>
      <c r="D1246" s="7" t="s">
        <v>4922</v>
      </c>
      <c r="E1246" s="7" t="s">
        <v>18</v>
      </c>
      <c r="F1246" s="4" t="n">
        <v>1905110103</v>
      </c>
    </row>
    <row r="1247" customFormat="false" ht="30" hidden="false" customHeight="true" outlineLevel="0" collapsed="false">
      <c r="A1247" s="4" t="n">
        <v>1244</v>
      </c>
      <c r="B1247" s="7" t="s">
        <v>2762</v>
      </c>
      <c r="C1247" s="7" t="s">
        <v>13</v>
      </c>
      <c r="D1247" s="7" t="s">
        <v>4923</v>
      </c>
      <c r="E1247" s="7" t="s">
        <v>11</v>
      </c>
      <c r="F1247" s="4" t="n">
        <v>1909050141</v>
      </c>
    </row>
    <row r="1248" customFormat="false" ht="30" hidden="false" customHeight="true" outlineLevel="0" collapsed="false">
      <c r="A1248" s="4" t="n">
        <v>1245</v>
      </c>
      <c r="B1248" s="7" t="s">
        <v>2762</v>
      </c>
      <c r="C1248" s="7" t="s">
        <v>543</v>
      </c>
      <c r="D1248" s="7" t="s">
        <v>4924</v>
      </c>
      <c r="E1248" s="7" t="s">
        <v>18</v>
      </c>
      <c r="F1248" s="4" t="n">
        <v>2007320117</v>
      </c>
    </row>
    <row r="1249" customFormat="false" ht="30" hidden="false" customHeight="true" outlineLevel="0" collapsed="false">
      <c r="A1249" s="4" t="n">
        <v>1246</v>
      </c>
      <c r="B1249" s="7" t="s">
        <v>2762</v>
      </c>
      <c r="C1249" s="7" t="s">
        <v>1774</v>
      </c>
      <c r="D1249" s="7" t="s">
        <v>4925</v>
      </c>
      <c r="E1249" s="7" t="s">
        <v>11</v>
      </c>
      <c r="F1249" s="4" t="n">
        <v>2010030112</v>
      </c>
    </row>
    <row r="1250" customFormat="false" ht="30" hidden="false" customHeight="true" outlineLevel="0" collapsed="false">
      <c r="A1250" s="4" t="n">
        <v>1247</v>
      </c>
      <c r="B1250" s="7" t="s">
        <v>2769</v>
      </c>
      <c r="C1250" s="7" t="s">
        <v>2770</v>
      </c>
      <c r="D1250" s="7" t="s">
        <v>4926</v>
      </c>
      <c r="E1250" s="7" t="s">
        <v>11</v>
      </c>
      <c r="F1250" s="4" t="n">
        <v>200104511</v>
      </c>
    </row>
    <row r="1251" customFormat="false" ht="30" hidden="false" customHeight="true" outlineLevel="0" collapsed="false">
      <c r="A1251" s="4" t="n">
        <v>1248</v>
      </c>
      <c r="B1251" s="7" t="s">
        <v>2769</v>
      </c>
      <c r="C1251" s="7" t="s">
        <v>1346</v>
      </c>
      <c r="D1251" s="7" t="s">
        <v>4927</v>
      </c>
      <c r="E1251" s="7" t="s">
        <v>11</v>
      </c>
      <c r="F1251" s="4" t="n">
        <v>200206503</v>
      </c>
    </row>
    <row r="1252" customFormat="false" ht="30" hidden="false" customHeight="true" outlineLevel="0" collapsed="false">
      <c r="A1252" s="4" t="n">
        <v>1249</v>
      </c>
      <c r="B1252" s="7" t="s">
        <v>2769</v>
      </c>
      <c r="C1252" s="7" t="s">
        <v>4928</v>
      </c>
      <c r="D1252" s="7" t="s">
        <v>4929</v>
      </c>
      <c r="E1252" s="7" t="s">
        <v>11</v>
      </c>
      <c r="F1252" s="4" t="n">
        <v>190501115</v>
      </c>
    </row>
    <row r="1253" customFormat="false" ht="30" hidden="false" customHeight="true" outlineLevel="0" collapsed="false">
      <c r="A1253" s="4" t="n">
        <v>1250</v>
      </c>
      <c r="B1253" s="7" t="s">
        <v>2769</v>
      </c>
      <c r="C1253" s="7" t="s">
        <v>2773</v>
      </c>
      <c r="D1253" s="7" t="s">
        <v>4930</v>
      </c>
      <c r="E1253" s="7" t="s">
        <v>18</v>
      </c>
      <c r="F1253" s="52" t="s">
        <v>4931</v>
      </c>
    </row>
    <row r="1254" customFormat="false" ht="30" hidden="false" customHeight="true" outlineLevel="0" collapsed="false">
      <c r="A1254" s="4" t="n">
        <v>1251</v>
      </c>
      <c r="B1254" s="7" t="s">
        <v>2769</v>
      </c>
      <c r="C1254" s="7" t="s">
        <v>177</v>
      </c>
      <c r="D1254" s="7" t="s">
        <v>4932</v>
      </c>
      <c r="E1254" s="7" t="s">
        <v>18</v>
      </c>
      <c r="F1254" s="6" t="s">
        <v>4933</v>
      </c>
    </row>
    <row r="1255" customFormat="false" ht="30" hidden="false" customHeight="true" outlineLevel="0" collapsed="false">
      <c r="A1255" s="4" t="n">
        <v>1252</v>
      </c>
      <c r="B1255" s="7" t="s">
        <v>2769</v>
      </c>
      <c r="C1255" s="7" t="s">
        <v>1054</v>
      </c>
      <c r="D1255" s="7" t="s">
        <v>4934</v>
      </c>
      <c r="E1255" s="7" t="s">
        <v>11</v>
      </c>
      <c r="F1255" s="52" t="n">
        <v>200306401</v>
      </c>
    </row>
    <row r="1256" customFormat="false" ht="30" hidden="false" customHeight="true" outlineLevel="0" collapsed="false">
      <c r="A1256" s="4" t="n">
        <v>1253</v>
      </c>
      <c r="B1256" s="7" t="s">
        <v>2777</v>
      </c>
      <c r="C1256" s="7" t="s">
        <v>1054</v>
      </c>
      <c r="D1256" s="7" t="s">
        <v>4935</v>
      </c>
      <c r="E1256" s="7" t="s">
        <v>11</v>
      </c>
      <c r="F1256" s="4" t="n">
        <v>190402227</v>
      </c>
    </row>
    <row r="1257" customFormat="false" ht="30" hidden="false" customHeight="true" outlineLevel="0" collapsed="false">
      <c r="A1257" s="4" t="n">
        <v>1254</v>
      </c>
      <c r="B1257" s="7" t="s">
        <v>2777</v>
      </c>
      <c r="C1257" s="7" t="s">
        <v>147</v>
      </c>
      <c r="D1257" s="7" t="s">
        <v>4936</v>
      </c>
      <c r="E1257" s="7" t="s">
        <v>18</v>
      </c>
      <c r="F1257" s="4" t="n">
        <v>200501111</v>
      </c>
    </row>
    <row r="1258" customFormat="false" ht="30" hidden="false" customHeight="true" outlineLevel="0" collapsed="false">
      <c r="A1258" s="4" t="n">
        <v>1255</v>
      </c>
      <c r="B1258" s="7" t="s">
        <v>2777</v>
      </c>
      <c r="C1258" s="7" t="s">
        <v>4937</v>
      </c>
      <c r="D1258" s="7" t="s">
        <v>4938</v>
      </c>
      <c r="E1258" s="7" t="s">
        <v>11</v>
      </c>
      <c r="F1258" s="4" t="n">
        <v>190602119</v>
      </c>
    </row>
    <row r="1259" customFormat="false" ht="30" hidden="false" customHeight="true" outlineLevel="0" collapsed="false">
      <c r="A1259" s="4" t="n">
        <v>1256</v>
      </c>
      <c r="B1259" s="7" t="s">
        <v>2777</v>
      </c>
      <c r="C1259" s="7" t="s">
        <v>2780</v>
      </c>
      <c r="D1259" s="7" t="s">
        <v>4939</v>
      </c>
      <c r="E1259" s="7" t="s">
        <v>18</v>
      </c>
      <c r="F1259" s="4" t="n">
        <v>200903114</v>
      </c>
    </row>
    <row r="1260" customFormat="false" ht="30" hidden="false" customHeight="true" outlineLevel="0" collapsed="false">
      <c r="A1260" s="4" t="n">
        <v>1257</v>
      </c>
      <c r="B1260" s="7" t="s">
        <v>2777</v>
      </c>
      <c r="C1260" s="7" t="s">
        <v>500</v>
      </c>
      <c r="D1260" s="7" t="s">
        <v>4940</v>
      </c>
      <c r="E1260" s="7" t="s">
        <v>18</v>
      </c>
      <c r="F1260" s="4" t="n">
        <v>201103104</v>
      </c>
    </row>
    <row r="1261" customFormat="false" ht="30" hidden="false" customHeight="true" outlineLevel="0" collapsed="false">
      <c r="A1261" s="4" t="n">
        <v>1258</v>
      </c>
      <c r="B1261" s="7" t="s">
        <v>2777</v>
      </c>
      <c r="C1261" s="7" t="s">
        <v>4941</v>
      </c>
      <c r="D1261" s="7" t="s">
        <v>4942</v>
      </c>
      <c r="E1261" s="7" t="s">
        <v>18</v>
      </c>
      <c r="F1261" s="4" t="n">
        <v>201301923</v>
      </c>
    </row>
    <row r="1262" customFormat="false" ht="30" hidden="false" customHeight="true" outlineLevel="0" collapsed="false">
      <c r="A1262" s="4" t="n">
        <v>1259</v>
      </c>
      <c r="B1262" s="7" t="s">
        <v>2777</v>
      </c>
      <c r="C1262" s="7" t="s">
        <v>188</v>
      </c>
      <c r="D1262" s="7" t="s">
        <v>4943</v>
      </c>
      <c r="E1262" s="7" t="s">
        <v>18</v>
      </c>
      <c r="F1262" s="4" t="n">
        <v>191506104</v>
      </c>
    </row>
    <row r="1263" customFormat="false" ht="30" hidden="false" customHeight="true" outlineLevel="0" collapsed="false">
      <c r="A1263" s="4" t="n">
        <v>1260</v>
      </c>
      <c r="B1263" s="7" t="s">
        <v>2787</v>
      </c>
      <c r="C1263" s="7" t="s">
        <v>147</v>
      </c>
      <c r="D1263" s="7" t="s">
        <v>2990</v>
      </c>
      <c r="E1263" s="7" t="s">
        <v>11</v>
      </c>
      <c r="F1263" s="4" t="n">
        <v>202060101</v>
      </c>
    </row>
    <row r="1264" customFormat="false" ht="30" hidden="false" customHeight="true" outlineLevel="0" collapsed="false">
      <c r="A1264" s="4" t="n">
        <v>1261</v>
      </c>
      <c r="B1264" s="7" t="s">
        <v>2787</v>
      </c>
      <c r="C1264" s="7" t="s">
        <v>4944</v>
      </c>
      <c r="D1264" s="7" t="s">
        <v>4945</v>
      </c>
      <c r="E1264" s="7" t="s">
        <v>11</v>
      </c>
      <c r="F1264" s="4" t="n">
        <v>207050101</v>
      </c>
    </row>
    <row r="1265" customFormat="false" ht="30" hidden="false" customHeight="true" outlineLevel="0" collapsed="false">
      <c r="A1265" s="4" t="n">
        <v>1262</v>
      </c>
      <c r="B1265" s="7" t="s">
        <v>2787</v>
      </c>
      <c r="C1265" s="7" t="s">
        <v>2790</v>
      </c>
      <c r="D1265" s="7" t="s">
        <v>4946</v>
      </c>
      <c r="E1265" s="7" t="s">
        <v>18</v>
      </c>
      <c r="F1265" s="4" t="n">
        <v>206110248</v>
      </c>
    </row>
    <row r="1266" customFormat="false" ht="30" hidden="false" customHeight="true" outlineLevel="0" collapsed="false">
      <c r="A1266" s="4" t="n">
        <v>1263</v>
      </c>
      <c r="B1266" s="7" t="s">
        <v>2787</v>
      </c>
      <c r="C1266" s="7" t="s">
        <v>4947</v>
      </c>
      <c r="D1266" s="7" t="s">
        <v>4948</v>
      </c>
      <c r="E1266" s="7" t="s">
        <v>18</v>
      </c>
      <c r="F1266" s="4" t="n">
        <v>203010313</v>
      </c>
    </row>
    <row r="1267" customFormat="false" ht="30" hidden="false" customHeight="true" outlineLevel="0" collapsed="false">
      <c r="A1267" s="4" t="n">
        <v>1264</v>
      </c>
      <c r="B1267" s="7" t="s">
        <v>2793</v>
      </c>
      <c r="C1267" s="7" t="s">
        <v>4949</v>
      </c>
      <c r="D1267" s="7" t="s">
        <v>4950</v>
      </c>
      <c r="E1267" s="7" t="s">
        <v>18</v>
      </c>
      <c r="F1267" s="4" t="n">
        <v>2005011801</v>
      </c>
    </row>
    <row r="1268" customFormat="false" ht="30" hidden="false" customHeight="true" outlineLevel="0" collapsed="false">
      <c r="A1268" s="4" t="n">
        <v>1265</v>
      </c>
      <c r="B1268" s="7" t="s">
        <v>2796</v>
      </c>
      <c r="C1268" s="7" t="s">
        <v>132</v>
      </c>
      <c r="D1268" s="7" t="s">
        <v>4951</v>
      </c>
      <c r="E1268" s="7" t="s">
        <v>11</v>
      </c>
      <c r="F1268" s="6" t="n">
        <v>3190301215</v>
      </c>
    </row>
    <row r="1269" customFormat="false" ht="30" hidden="false" customHeight="true" outlineLevel="0" collapsed="false">
      <c r="A1269" s="4" t="n">
        <v>1266</v>
      </c>
      <c r="B1269" s="7" t="s">
        <v>2796</v>
      </c>
      <c r="C1269" s="7" t="s">
        <v>550</v>
      </c>
      <c r="D1269" s="7" t="s">
        <v>4952</v>
      </c>
      <c r="E1269" s="7" t="s">
        <v>11</v>
      </c>
      <c r="F1269" s="6" t="s">
        <v>4953</v>
      </c>
    </row>
    <row r="1270" customFormat="false" ht="30" hidden="false" customHeight="true" outlineLevel="0" collapsed="false">
      <c r="A1270" s="4" t="n">
        <v>1267</v>
      </c>
      <c r="B1270" s="7" t="s">
        <v>2796</v>
      </c>
      <c r="C1270" s="7" t="s">
        <v>1813</v>
      </c>
      <c r="D1270" s="7" t="s">
        <v>4954</v>
      </c>
      <c r="E1270" s="7" t="s">
        <v>11</v>
      </c>
      <c r="F1270" s="6" t="n">
        <v>3190501068</v>
      </c>
    </row>
    <row r="1271" customFormat="false" ht="30" hidden="false" customHeight="true" outlineLevel="0" collapsed="false">
      <c r="A1271" s="4" t="n">
        <v>1268</v>
      </c>
      <c r="B1271" s="7" t="s">
        <v>2796</v>
      </c>
      <c r="C1271" s="7" t="s">
        <v>4955</v>
      </c>
      <c r="D1271" s="7" t="s">
        <v>4956</v>
      </c>
      <c r="E1271" s="7" t="s">
        <v>18</v>
      </c>
      <c r="F1271" s="6" t="n">
        <v>3190903039</v>
      </c>
    </row>
    <row r="1272" customFormat="false" ht="30" hidden="false" customHeight="true" outlineLevel="0" collapsed="false">
      <c r="A1272" s="4" t="n">
        <v>1269</v>
      </c>
      <c r="B1272" s="7" t="s">
        <v>2796</v>
      </c>
      <c r="C1272" s="7" t="s">
        <v>2815</v>
      </c>
      <c r="D1272" s="7" t="s">
        <v>4957</v>
      </c>
      <c r="E1272" s="7" t="s">
        <v>11</v>
      </c>
      <c r="F1272" s="6" t="n">
        <v>3190608012</v>
      </c>
    </row>
    <row r="1273" customFormat="false" ht="30" hidden="false" customHeight="true" outlineLevel="0" collapsed="false">
      <c r="A1273" s="4" t="n">
        <v>1270</v>
      </c>
      <c r="B1273" s="7" t="s">
        <v>2796</v>
      </c>
      <c r="C1273" s="7" t="s">
        <v>776</v>
      </c>
      <c r="D1273" s="7" t="s">
        <v>4958</v>
      </c>
      <c r="E1273" s="7" t="s">
        <v>11</v>
      </c>
      <c r="F1273" s="6" t="n">
        <v>3190102081</v>
      </c>
    </row>
    <row r="1274" customFormat="false" ht="30" hidden="false" customHeight="true" outlineLevel="0" collapsed="false">
      <c r="A1274" s="4" t="n">
        <v>1271</v>
      </c>
      <c r="B1274" s="7" t="s">
        <v>2796</v>
      </c>
      <c r="C1274" s="7" t="s">
        <v>2827</v>
      </c>
      <c r="D1274" s="7" t="s">
        <v>4959</v>
      </c>
      <c r="E1274" s="7" t="s">
        <v>18</v>
      </c>
      <c r="F1274" s="6" t="s">
        <v>4960</v>
      </c>
    </row>
    <row r="1275" customFormat="false" ht="30" hidden="false" customHeight="true" outlineLevel="0" collapsed="false">
      <c r="A1275" s="4" t="n">
        <v>1272</v>
      </c>
      <c r="B1275" s="7" t="s">
        <v>2796</v>
      </c>
      <c r="C1275" s="7" t="s">
        <v>20</v>
      </c>
      <c r="D1275" s="7" t="s">
        <v>4961</v>
      </c>
      <c r="E1275" s="7" t="s">
        <v>18</v>
      </c>
      <c r="F1275" s="6" t="n">
        <v>3192304006</v>
      </c>
    </row>
    <row r="1276" customFormat="false" ht="30" hidden="false" customHeight="true" outlineLevel="0" collapsed="false">
      <c r="A1276" s="4" t="n">
        <v>1273</v>
      </c>
      <c r="B1276" s="7" t="s">
        <v>2796</v>
      </c>
      <c r="C1276" s="7" t="s">
        <v>646</v>
      </c>
      <c r="D1276" s="7" t="s">
        <v>4962</v>
      </c>
      <c r="E1276" s="7" t="s">
        <v>18</v>
      </c>
      <c r="F1276" s="6" t="n">
        <v>3191902020</v>
      </c>
    </row>
    <row r="1277" customFormat="false" ht="30" hidden="false" customHeight="true" outlineLevel="0" collapsed="false">
      <c r="A1277" s="4" t="n">
        <v>1274</v>
      </c>
      <c r="B1277" s="7" t="s">
        <v>2796</v>
      </c>
      <c r="C1277" s="7" t="s">
        <v>132</v>
      </c>
      <c r="D1277" s="7" t="s">
        <v>4963</v>
      </c>
      <c r="E1277" s="7" t="s">
        <v>11</v>
      </c>
      <c r="F1277" s="6" t="s">
        <v>4964</v>
      </c>
    </row>
    <row r="1278" customFormat="false" ht="30" hidden="false" customHeight="true" outlineLevel="0" collapsed="false">
      <c r="A1278" s="4" t="n">
        <v>1275</v>
      </c>
      <c r="B1278" s="7" t="s">
        <v>2796</v>
      </c>
      <c r="C1278" s="7" t="s">
        <v>550</v>
      </c>
      <c r="D1278" s="7" t="s">
        <v>4965</v>
      </c>
      <c r="E1278" s="7" t="s">
        <v>18</v>
      </c>
      <c r="F1278" s="6" t="s">
        <v>4966</v>
      </c>
    </row>
    <row r="1279" customFormat="false" ht="30" hidden="false" customHeight="true" outlineLevel="0" collapsed="false">
      <c r="A1279" s="4" t="n">
        <v>1276</v>
      </c>
      <c r="B1279" s="7" t="s">
        <v>2796</v>
      </c>
      <c r="C1279" s="7" t="s">
        <v>500</v>
      </c>
      <c r="D1279" s="7" t="s">
        <v>4967</v>
      </c>
      <c r="E1279" s="7" t="s">
        <v>18</v>
      </c>
      <c r="F1279" s="6" t="s">
        <v>4968</v>
      </c>
    </row>
    <row r="1280" customFormat="false" ht="30" hidden="false" customHeight="true" outlineLevel="0" collapsed="false">
      <c r="A1280" s="4" t="n">
        <v>1277</v>
      </c>
      <c r="B1280" s="7" t="s">
        <v>2796</v>
      </c>
      <c r="C1280" s="7" t="s">
        <v>2827</v>
      </c>
      <c r="D1280" s="7" t="s">
        <v>4969</v>
      </c>
      <c r="E1280" s="7" t="s">
        <v>18</v>
      </c>
      <c r="F1280" s="6" t="s">
        <v>4970</v>
      </c>
    </row>
    <row r="1281" customFormat="false" ht="30" hidden="false" customHeight="true" outlineLevel="0" collapsed="false">
      <c r="A1281" s="4" t="n">
        <v>1278</v>
      </c>
      <c r="B1281" s="7" t="s">
        <v>2796</v>
      </c>
      <c r="C1281" s="7" t="s">
        <v>277</v>
      </c>
      <c r="D1281" s="7" t="s">
        <v>4971</v>
      </c>
      <c r="E1281" s="7" t="s">
        <v>18</v>
      </c>
      <c r="F1281" s="6" t="s">
        <v>4972</v>
      </c>
    </row>
    <row r="1282" customFormat="false" ht="30" hidden="false" customHeight="true" outlineLevel="0" collapsed="false">
      <c r="A1282" s="4" t="n">
        <v>1279</v>
      </c>
      <c r="B1282" s="7" t="s">
        <v>2796</v>
      </c>
      <c r="C1282" s="7" t="s">
        <v>16</v>
      </c>
      <c r="D1282" s="7" t="s">
        <v>4973</v>
      </c>
      <c r="E1282" s="7" t="s">
        <v>11</v>
      </c>
      <c r="F1282" s="6" t="s">
        <v>4974</v>
      </c>
    </row>
    <row r="1283" customFormat="false" ht="30" hidden="false" customHeight="true" outlineLevel="0" collapsed="false">
      <c r="A1283" s="4" t="n">
        <v>1280</v>
      </c>
      <c r="B1283" s="7" t="s">
        <v>2796</v>
      </c>
      <c r="C1283" s="7" t="s">
        <v>20</v>
      </c>
      <c r="D1283" s="7" t="s">
        <v>4975</v>
      </c>
      <c r="E1283" s="7" t="s">
        <v>18</v>
      </c>
      <c r="F1283" s="6" t="s">
        <v>4976</v>
      </c>
    </row>
    <row r="1284" customFormat="false" ht="30" hidden="false" customHeight="true" outlineLevel="0" collapsed="false">
      <c r="A1284" s="4" t="n">
        <v>1281</v>
      </c>
      <c r="B1284" s="7" t="s">
        <v>2796</v>
      </c>
      <c r="C1284" s="7" t="s">
        <v>851</v>
      </c>
      <c r="D1284" s="7" t="s">
        <v>4977</v>
      </c>
      <c r="E1284" s="7" t="s">
        <v>18</v>
      </c>
      <c r="F1284" s="6" t="s">
        <v>4978</v>
      </c>
    </row>
    <row r="1285" customFormat="false" ht="30" hidden="false" customHeight="true" outlineLevel="0" collapsed="false">
      <c r="A1285" s="4" t="n">
        <v>1282</v>
      </c>
      <c r="B1285" s="7" t="s">
        <v>2796</v>
      </c>
      <c r="C1285" s="12" t="s">
        <v>4979</v>
      </c>
      <c r="D1285" s="7" t="s">
        <v>4980</v>
      </c>
      <c r="E1285" s="7" t="s">
        <v>18</v>
      </c>
      <c r="F1285" s="6" t="s">
        <v>4981</v>
      </c>
    </row>
    <row r="1286" customFormat="false" ht="30" hidden="false" customHeight="true" outlineLevel="0" collapsed="false">
      <c r="A1286" s="4" t="n">
        <v>1283</v>
      </c>
      <c r="B1286" s="7" t="s">
        <v>2796</v>
      </c>
      <c r="C1286" s="7" t="s">
        <v>4982</v>
      </c>
      <c r="D1286" s="7" t="s">
        <v>4983</v>
      </c>
      <c r="E1286" s="7" t="s">
        <v>11</v>
      </c>
      <c r="F1286" s="6" t="s">
        <v>4984</v>
      </c>
    </row>
    <row r="1287" customFormat="false" ht="30" hidden="false" customHeight="true" outlineLevel="0" collapsed="false">
      <c r="A1287" s="4" t="n">
        <v>1284</v>
      </c>
      <c r="B1287" s="12" t="s">
        <v>2863</v>
      </c>
      <c r="C1287" s="12" t="s">
        <v>1310</v>
      </c>
      <c r="D1287" s="12" t="s">
        <v>4985</v>
      </c>
      <c r="E1287" s="12" t="s">
        <v>11</v>
      </c>
      <c r="F1287" s="45" t="n">
        <v>182210106212</v>
      </c>
    </row>
    <row r="1288" customFormat="false" ht="30" hidden="false" customHeight="true" outlineLevel="0" collapsed="false">
      <c r="A1288" s="4" t="n">
        <v>1285</v>
      </c>
      <c r="B1288" s="12" t="s">
        <v>2863</v>
      </c>
      <c r="C1288" s="12" t="s">
        <v>1310</v>
      </c>
      <c r="D1288" s="12" t="s">
        <v>4986</v>
      </c>
      <c r="E1288" s="12" t="s">
        <v>11</v>
      </c>
      <c r="F1288" s="45" t="n">
        <v>209010103</v>
      </c>
    </row>
    <row r="1289" customFormat="false" ht="30" hidden="false" customHeight="true" outlineLevel="0" collapsed="false">
      <c r="A1289" s="4" t="n">
        <v>1286</v>
      </c>
      <c r="B1289" s="12" t="s">
        <v>2863</v>
      </c>
      <c r="C1289" s="12" t="s">
        <v>132</v>
      </c>
      <c r="D1289" s="12" t="s">
        <v>4987</v>
      </c>
      <c r="E1289" s="12" t="s">
        <v>11</v>
      </c>
      <c r="F1289" s="45" t="n">
        <v>192020002</v>
      </c>
    </row>
    <row r="1290" customFormat="false" ht="30" hidden="false" customHeight="true" outlineLevel="0" collapsed="false">
      <c r="A1290" s="4" t="n">
        <v>1287</v>
      </c>
      <c r="B1290" s="12" t="s">
        <v>2863</v>
      </c>
      <c r="C1290" s="12" t="s">
        <v>132</v>
      </c>
      <c r="D1290" s="12" t="s">
        <v>1543</v>
      </c>
      <c r="E1290" s="12" t="s">
        <v>18</v>
      </c>
      <c r="F1290" s="45" t="s">
        <v>4988</v>
      </c>
    </row>
    <row r="1291" customFormat="false" ht="30" hidden="false" customHeight="true" outlineLevel="0" collapsed="false">
      <c r="A1291" s="4" t="n">
        <v>1288</v>
      </c>
      <c r="B1291" s="12" t="s">
        <v>2863</v>
      </c>
      <c r="C1291" s="12" t="s">
        <v>1291</v>
      </c>
      <c r="D1291" s="12" t="s">
        <v>4989</v>
      </c>
      <c r="E1291" s="12" t="s">
        <v>11</v>
      </c>
      <c r="F1291" s="45" t="s">
        <v>4990</v>
      </c>
    </row>
    <row r="1292" customFormat="false" ht="30" hidden="false" customHeight="true" outlineLevel="0" collapsed="false">
      <c r="A1292" s="4" t="n">
        <v>1289</v>
      </c>
      <c r="B1292" s="12" t="s">
        <v>2863</v>
      </c>
      <c r="C1292" s="12" t="s">
        <v>172</v>
      </c>
      <c r="D1292" s="12" t="s">
        <v>4991</v>
      </c>
      <c r="E1292" s="12" t="s">
        <v>11</v>
      </c>
      <c r="F1292" s="45" t="n">
        <v>192210601329</v>
      </c>
    </row>
    <row r="1293" customFormat="false" ht="30" hidden="false" customHeight="true" outlineLevel="0" collapsed="false">
      <c r="A1293" s="4" t="n">
        <v>1290</v>
      </c>
      <c r="B1293" s="12" t="s">
        <v>2863</v>
      </c>
      <c r="C1293" s="12" t="s">
        <v>172</v>
      </c>
      <c r="D1293" s="12" t="s">
        <v>4992</v>
      </c>
      <c r="E1293" s="12" t="s">
        <v>11</v>
      </c>
      <c r="F1293" s="45" t="n">
        <v>192210601408</v>
      </c>
    </row>
    <row r="1294" customFormat="false" ht="30" hidden="false" customHeight="true" outlineLevel="0" collapsed="false">
      <c r="A1294" s="4" t="n">
        <v>1291</v>
      </c>
      <c r="B1294" s="12" t="s">
        <v>2863</v>
      </c>
      <c r="C1294" s="12" t="s">
        <v>1192</v>
      </c>
      <c r="D1294" s="12" t="s">
        <v>4993</v>
      </c>
      <c r="E1294" s="12" t="s">
        <v>11</v>
      </c>
      <c r="F1294" s="45" t="n">
        <v>192070014</v>
      </c>
    </row>
    <row r="1295" customFormat="false" ht="30" hidden="false" customHeight="true" outlineLevel="0" collapsed="false">
      <c r="A1295" s="4" t="n">
        <v>1292</v>
      </c>
      <c r="B1295" s="12" t="s">
        <v>2863</v>
      </c>
      <c r="C1295" s="12" t="s">
        <v>1192</v>
      </c>
      <c r="D1295" s="12" t="s">
        <v>4994</v>
      </c>
      <c r="E1295" s="12" t="s">
        <v>18</v>
      </c>
      <c r="F1295" s="45" t="s">
        <v>4995</v>
      </c>
    </row>
    <row r="1296" customFormat="false" ht="30" hidden="false" customHeight="true" outlineLevel="0" collapsed="false">
      <c r="A1296" s="4" t="n">
        <v>1293</v>
      </c>
      <c r="B1296" s="12" t="s">
        <v>2863</v>
      </c>
      <c r="C1296" s="12" t="s">
        <v>1192</v>
      </c>
      <c r="D1296" s="12" t="s">
        <v>4996</v>
      </c>
      <c r="E1296" s="12" t="s">
        <v>18</v>
      </c>
      <c r="F1296" s="45" t="s">
        <v>4997</v>
      </c>
    </row>
    <row r="1297" customFormat="false" ht="30" hidden="false" customHeight="true" outlineLevel="0" collapsed="false">
      <c r="A1297" s="4" t="n">
        <v>1294</v>
      </c>
      <c r="B1297" s="12" t="s">
        <v>2863</v>
      </c>
      <c r="C1297" s="12" t="s">
        <v>177</v>
      </c>
      <c r="D1297" s="12" t="s">
        <v>4998</v>
      </c>
      <c r="E1297" s="12" t="s">
        <v>18</v>
      </c>
      <c r="F1297" s="45" t="s">
        <v>4999</v>
      </c>
    </row>
    <row r="1298" customFormat="false" ht="30" hidden="false" customHeight="true" outlineLevel="0" collapsed="false">
      <c r="A1298" s="4" t="n">
        <v>1295</v>
      </c>
      <c r="B1298" s="12" t="s">
        <v>2863</v>
      </c>
      <c r="C1298" s="12" t="s">
        <v>177</v>
      </c>
      <c r="D1298" s="12" t="s">
        <v>5000</v>
      </c>
      <c r="E1298" s="12" t="s">
        <v>11</v>
      </c>
      <c r="F1298" s="45" t="n">
        <v>192040016</v>
      </c>
    </row>
    <row r="1299" customFormat="false" ht="30" hidden="false" customHeight="true" outlineLevel="0" collapsed="false">
      <c r="A1299" s="4" t="n">
        <v>1296</v>
      </c>
      <c r="B1299" s="12" t="s">
        <v>2863</v>
      </c>
      <c r="C1299" s="12" t="s">
        <v>2882</v>
      </c>
      <c r="D1299" s="12" t="s">
        <v>5001</v>
      </c>
      <c r="E1299" s="12" t="s">
        <v>11</v>
      </c>
      <c r="F1299" s="45" t="n">
        <v>192310023</v>
      </c>
    </row>
    <row r="1300" customFormat="false" ht="30" hidden="false" customHeight="true" outlineLevel="0" collapsed="false">
      <c r="A1300" s="4" t="n">
        <v>1297</v>
      </c>
      <c r="B1300" s="12" t="s">
        <v>2863</v>
      </c>
      <c r="C1300" s="12" t="s">
        <v>5002</v>
      </c>
      <c r="D1300" s="12" t="s">
        <v>5003</v>
      </c>
      <c r="E1300" s="12" t="s">
        <v>18</v>
      </c>
      <c r="F1300" s="45" t="s">
        <v>5004</v>
      </c>
    </row>
    <row r="1301" customFormat="false" ht="30" hidden="false" customHeight="true" outlineLevel="0" collapsed="false">
      <c r="A1301" s="4" t="n">
        <v>1298</v>
      </c>
      <c r="B1301" s="12" t="s">
        <v>2863</v>
      </c>
      <c r="C1301" s="12" t="s">
        <v>1827</v>
      </c>
      <c r="D1301" s="12" t="s">
        <v>5005</v>
      </c>
      <c r="E1301" s="12" t="s">
        <v>18</v>
      </c>
      <c r="F1301" s="45" t="s">
        <v>5006</v>
      </c>
    </row>
    <row r="1302" customFormat="false" ht="30" hidden="false" customHeight="true" outlineLevel="0" collapsed="false">
      <c r="A1302" s="4" t="n">
        <v>1299</v>
      </c>
      <c r="B1302" s="12" t="s">
        <v>2863</v>
      </c>
      <c r="C1302" s="12" t="s">
        <v>1827</v>
      </c>
      <c r="D1302" s="12" t="s">
        <v>5007</v>
      </c>
      <c r="E1302" s="12" t="s">
        <v>18</v>
      </c>
      <c r="F1302" s="45" t="n">
        <v>192090001</v>
      </c>
    </row>
    <row r="1303" customFormat="false" ht="30" hidden="false" customHeight="true" outlineLevel="0" collapsed="false">
      <c r="A1303" s="4" t="n">
        <v>1300</v>
      </c>
      <c r="B1303" s="12" t="s">
        <v>2863</v>
      </c>
      <c r="C1303" s="12" t="s">
        <v>1068</v>
      </c>
      <c r="D1303" s="12" t="s">
        <v>5008</v>
      </c>
      <c r="E1303" s="12" t="s">
        <v>18</v>
      </c>
      <c r="F1303" s="45" t="s">
        <v>5009</v>
      </c>
    </row>
    <row r="1304" customFormat="false" ht="30" hidden="false" customHeight="true" outlineLevel="0" collapsed="false">
      <c r="A1304" s="4" t="n">
        <v>1301</v>
      </c>
      <c r="B1304" s="12" t="s">
        <v>2863</v>
      </c>
      <c r="C1304" s="12" t="s">
        <v>2892</v>
      </c>
      <c r="D1304" s="12" t="s">
        <v>5010</v>
      </c>
      <c r="E1304" s="12" t="s">
        <v>18</v>
      </c>
      <c r="F1304" s="45" t="s">
        <v>5011</v>
      </c>
    </row>
    <row r="1305" customFormat="false" ht="30" hidden="false" customHeight="true" outlineLevel="0" collapsed="false">
      <c r="A1305" s="4" t="n">
        <v>1302</v>
      </c>
      <c r="B1305" s="7" t="s">
        <v>2904</v>
      </c>
      <c r="C1305" s="7" t="s">
        <v>2911</v>
      </c>
      <c r="D1305" s="7" t="s">
        <v>5012</v>
      </c>
      <c r="E1305" s="7" t="s">
        <v>11</v>
      </c>
      <c r="F1305" s="4" t="n">
        <v>84180550</v>
      </c>
    </row>
    <row r="1306" customFormat="false" ht="30" hidden="false" customHeight="true" outlineLevel="0" collapsed="false">
      <c r="A1306" s="4" t="n">
        <v>1303</v>
      </c>
      <c r="B1306" s="7" t="s">
        <v>2904</v>
      </c>
      <c r="C1306" s="7" t="s">
        <v>2913</v>
      </c>
      <c r="D1306" s="7" t="s">
        <v>5013</v>
      </c>
      <c r="E1306" s="7" t="s">
        <v>18</v>
      </c>
      <c r="F1306" s="4" t="n">
        <v>85180738</v>
      </c>
    </row>
    <row r="1307" customFormat="false" ht="30" hidden="false" customHeight="true" outlineLevel="0" collapsed="false">
      <c r="A1307" s="4" t="n">
        <v>1304</v>
      </c>
      <c r="B1307" s="7" t="s">
        <v>2904</v>
      </c>
      <c r="C1307" s="7" t="s">
        <v>2905</v>
      </c>
      <c r="D1307" s="7" t="s">
        <v>5014</v>
      </c>
      <c r="E1307" s="7" t="s">
        <v>18</v>
      </c>
      <c r="F1307" s="10" t="n">
        <v>81190422</v>
      </c>
    </row>
    <row r="1308" customFormat="false" ht="30" hidden="false" customHeight="true" outlineLevel="0" collapsed="false">
      <c r="A1308" s="4" t="n">
        <v>1305</v>
      </c>
      <c r="B1308" s="7" t="s">
        <v>2904</v>
      </c>
      <c r="C1308" s="7" t="s">
        <v>2909</v>
      </c>
      <c r="D1308" s="7" t="s">
        <v>5015</v>
      </c>
      <c r="E1308" s="7" t="s">
        <v>18</v>
      </c>
      <c r="F1308" s="4" t="n">
        <v>83180731</v>
      </c>
    </row>
    <row r="1309" customFormat="false" ht="30" hidden="false" customHeight="true" outlineLevel="0" collapsed="false">
      <c r="A1309" s="4" t="n">
        <v>1306</v>
      </c>
      <c r="B1309" s="7" t="s">
        <v>2904</v>
      </c>
      <c r="C1309" s="7" t="s">
        <v>5016</v>
      </c>
      <c r="D1309" s="7" t="s">
        <v>5017</v>
      </c>
      <c r="E1309" s="7" t="s">
        <v>18</v>
      </c>
      <c r="F1309" s="4" t="n">
        <v>87190323</v>
      </c>
    </row>
    <row r="1310" customFormat="false" ht="30" hidden="false" customHeight="true" outlineLevel="0" collapsed="false">
      <c r="A1310" s="4" t="n">
        <v>1307</v>
      </c>
      <c r="B1310" s="7" t="s">
        <v>2904</v>
      </c>
      <c r="C1310" s="7" t="s">
        <v>5018</v>
      </c>
      <c r="D1310" s="7" t="s">
        <v>5019</v>
      </c>
      <c r="E1310" s="7" t="s">
        <v>11</v>
      </c>
      <c r="F1310" s="4" t="n">
        <v>88180123</v>
      </c>
    </row>
    <row r="1311" customFormat="false" ht="30" hidden="false" customHeight="true" outlineLevel="0" collapsed="false">
      <c r="A1311" s="4" t="n">
        <v>1308</v>
      </c>
      <c r="B1311" s="12" t="s">
        <v>2917</v>
      </c>
      <c r="C1311" s="12" t="s">
        <v>2920</v>
      </c>
      <c r="D1311" s="12" t="s">
        <v>5020</v>
      </c>
      <c r="E1311" s="12" t="s">
        <v>11</v>
      </c>
      <c r="F1311" s="12" t="n">
        <v>2220190789</v>
      </c>
    </row>
    <row r="1312" customFormat="false" ht="30" hidden="false" customHeight="true" outlineLevel="0" collapsed="false">
      <c r="A1312" s="4" t="n">
        <v>1309</v>
      </c>
      <c r="B1312" s="12" t="s">
        <v>2917</v>
      </c>
      <c r="C1312" s="12" t="s">
        <v>5021</v>
      </c>
      <c r="D1312" s="12" t="s">
        <v>5022</v>
      </c>
      <c r="E1312" s="12" t="s">
        <v>18</v>
      </c>
      <c r="F1312" s="12" t="n">
        <v>2220192197</v>
      </c>
    </row>
    <row r="1313" customFormat="false" ht="30" hidden="false" customHeight="true" outlineLevel="0" collapsed="false">
      <c r="A1313" s="4" t="n">
        <v>1310</v>
      </c>
      <c r="B1313" s="12" t="s">
        <v>2917</v>
      </c>
      <c r="C1313" s="39" t="s">
        <v>5023</v>
      </c>
      <c r="D1313" s="39" t="s">
        <v>5024</v>
      </c>
      <c r="E1313" s="12" t="s">
        <v>18</v>
      </c>
      <c r="F1313" s="8" t="n">
        <v>2220182380</v>
      </c>
    </row>
    <row r="1314" customFormat="false" ht="30" hidden="false" customHeight="true" outlineLevel="0" collapsed="false">
      <c r="A1314" s="4" t="n">
        <v>1311</v>
      </c>
      <c r="B1314" s="12" t="s">
        <v>2917</v>
      </c>
      <c r="C1314" s="8" t="s">
        <v>5025</v>
      </c>
      <c r="D1314" s="8" t="s">
        <v>5026</v>
      </c>
      <c r="E1314" s="12" t="s">
        <v>18</v>
      </c>
      <c r="F1314" s="8" t="n">
        <v>2220181407</v>
      </c>
    </row>
    <row r="1315" customFormat="false" ht="30" hidden="false" customHeight="true" outlineLevel="0" collapsed="false">
      <c r="A1315" s="4" t="n">
        <v>1312</v>
      </c>
      <c r="B1315" s="12" t="s">
        <v>2917</v>
      </c>
      <c r="C1315" s="7" t="s">
        <v>2928</v>
      </c>
      <c r="D1315" s="7" t="s">
        <v>5027</v>
      </c>
      <c r="E1315" s="12" t="s">
        <v>11</v>
      </c>
      <c r="F1315" s="4" t="n">
        <v>2220190818</v>
      </c>
    </row>
    <row r="1316" customFormat="false" ht="30" hidden="false" customHeight="true" outlineLevel="0" collapsed="false">
      <c r="A1316" s="4" t="n">
        <v>1313</v>
      </c>
      <c r="B1316" s="12" t="s">
        <v>2930</v>
      </c>
      <c r="C1316" s="12" t="s">
        <v>2936</v>
      </c>
      <c r="D1316" s="12" t="s">
        <v>5028</v>
      </c>
      <c r="E1316" s="12" t="s">
        <v>18</v>
      </c>
      <c r="F1316" s="53" t="n">
        <v>4191139092</v>
      </c>
    </row>
    <row r="1317" customFormat="false" ht="30" hidden="false" customHeight="true" outlineLevel="0" collapsed="false">
      <c r="A1317" s="4" t="n">
        <v>1314</v>
      </c>
      <c r="B1317" s="12" t="s">
        <v>2930</v>
      </c>
      <c r="C1317" s="12" t="s">
        <v>2827</v>
      </c>
      <c r="D1317" s="12" t="s">
        <v>5029</v>
      </c>
      <c r="E1317" s="12" t="s">
        <v>18</v>
      </c>
      <c r="F1317" s="12" t="n">
        <v>4191170031</v>
      </c>
    </row>
    <row r="1318" customFormat="false" ht="30" hidden="false" customHeight="true" outlineLevel="0" collapsed="false">
      <c r="A1318" s="4" t="n">
        <v>1315</v>
      </c>
      <c r="B1318" s="12" t="s">
        <v>2930</v>
      </c>
      <c r="C1318" s="12" t="s">
        <v>2932</v>
      </c>
      <c r="D1318" s="12" t="s">
        <v>5030</v>
      </c>
      <c r="E1318" s="12" t="s">
        <v>18</v>
      </c>
      <c r="F1318" s="40" t="n">
        <v>4191114064</v>
      </c>
    </row>
    <row r="1319" customFormat="false" ht="30" hidden="false" customHeight="true" outlineLevel="0" collapsed="false">
      <c r="A1319" s="4" t="n">
        <v>1316</v>
      </c>
      <c r="B1319" s="12" t="s">
        <v>2930</v>
      </c>
      <c r="C1319" s="12" t="s">
        <v>679</v>
      </c>
      <c r="D1319" s="12" t="s">
        <v>5031</v>
      </c>
      <c r="E1319" s="12" t="s">
        <v>11</v>
      </c>
      <c r="F1319" s="12" t="n">
        <v>4191101174</v>
      </c>
    </row>
    <row r="1320" customFormat="false" ht="30" hidden="false" customHeight="true" outlineLevel="0" collapsed="false">
      <c r="A1320" s="4" t="n">
        <v>1317</v>
      </c>
      <c r="B1320" s="12" t="s">
        <v>2930</v>
      </c>
      <c r="C1320" s="12" t="s">
        <v>2827</v>
      </c>
      <c r="D1320" s="12" t="s">
        <v>5032</v>
      </c>
      <c r="E1320" s="12" t="s">
        <v>11</v>
      </c>
      <c r="F1320" s="53" t="n">
        <v>4191157060</v>
      </c>
    </row>
    <row r="1321" customFormat="false" ht="30" hidden="false" customHeight="true" outlineLevel="0" collapsed="false">
      <c r="A1321" s="4" t="n">
        <v>1318</v>
      </c>
      <c r="B1321" s="7" t="s">
        <v>2943</v>
      </c>
      <c r="C1321" s="7" t="s">
        <v>539</v>
      </c>
      <c r="D1321" s="12" t="s">
        <v>5033</v>
      </c>
      <c r="E1321" s="7" t="s">
        <v>11</v>
      </c>
      <c r="F1321" s="14" t="s">
        <v>5034</v>
      </c>
    </row>
    <row r="1322" customFormat="false" ht="30" hidden="false" customHeight="true" outlineLevel="0" collapsed="false">
      <c r="A1322" s="4" t="n">
        <v>1319</v>
      </c>
      <c r="B1322" s="7" t="s">
        <v>2943</v>
      </c>
      <c r="C1322" s="7" t="s">
        <v>5035</v>
      </c>
      <c r="D1322" s="12" t="s">
        <v>5036</v>
      </c>
      <c r="E1322" s="7" t="s">
        <v>11</v>
      </c>
      <c r="F1322" s="14" t="s">
        <v>5037</v>
      </c>
    </row>
    <row r="1323" customFormat="false" ht="30" hidden="false" customHeight="true" outlineLevel="0" collapsed="false">
      <c r="A1323" s="4" t="n">
        <v>1320</v>
      </c>
      <c r="B1323" s="7" t="s">
        <v>2943</v>
      </c>
      <c r="C1323" s="7" t="s">
        <v>2950</v>
      </c>
      <c r="D1323" s="12" t="s">
        <v>5038</v>
      </c>
      <c r="E1323" s="7" t="s">
        <v>11</v>
      </c>
      <c r="F1323" s="14" t="s">
        <v>5039</v>
      </c>
    </row>
    <row r="1324" customFormat="false" ht="30" hidden="false" customHeight="true" outlineLevel="0" collapsed="false">
      <c r="A1324" s="4" t="n">
        <v>1321</v>
      </c>
      <c r="B1324" s="7" t="s">
        <v>2943</v>
      </c>
      <c r="C1324" s="7" t="s">
        <v>2953</v>
      </c>
      <c r="D1324" s="12" t="s">
        <v>1707</v>
      </c>
      <c r="E1324" s="7" t="s">
        <v>18</v>
      </c>
      <c r="F1324" s="14" t="s">
        <v>5040</v>
      </c>
    </row>
    <row r="1325" customFormat="false" ht="30" hidden="false" customHeight="true" outlineLevel="0" collapsed="false">
      <c r="A1325" s="4" t="n">
        <v>1322</v>
      </c>
      <c r="B1325" s="7" t="s">
        <v>2943</v>
      </c>
      <c r="C1325" s="7" t="s">
        <v>370</v>
      </c>
      <c r="D1325" s="12" t="s">
        <v>5041</v>
      </c>
      <c r="E1325" s="7" t="s">
        <v>11</v>
      </c>
      <c r="F1325" s="14" t="s">
        <v>5042</v>
      </c>
    </row>
    <row r="1326" customFormat="false" ht="30" hidden="false" customHeight="true" outlineLevel="0" collapsed="false">
      <c r="A1326" s="4" t="n">
        <v>1323</v>
      </c>
      <c r="B1326" s="7" t="s">
        <v>2943</v>
      </c>
      <c r="C1326" s="7" t="s">
        <v>1054</v>
      </c>
      <c r="D1326" s="12" t="s">
        <v>5043</v>
      </c>
      <c r="E1326" s="7" t="s">
        <v>11</v>
      </c>
      <c r="F1326" s="14" t="s">
        <v>5044</v>
      </c>
    </row>
    <row r="1327" customFormat="false" ht="30" hidden="false" customHeight="true" outlineLevel="0" collapsed="false">
      <c r="A1327" s="4" t="n">
        <v>1324</v>
      </c>
      <c r="B1327" s="7" t="s">
        <v>2943</v>
      </c>
      <c r="C1327" s="7" t="s">
        <v>5045</v>
      </c>
      <c r="D1327" s="12" t="s">
        <v>5046</v>
      </c>
      <c r="E1327" s="12" t="s">
        <v>18</v>
      </c>
      <c r="F1327" s="14" t="s">
        <v>5047</v>
      </c>
    </row>
    <row r="1328" customFormat="false" ht="30" hidden="false" customHeight="true" outlineLevel="0" collapsed="false">
      <c r="A1328" s="4" t="n">
        <v>1325</v>
      </c>
      <c r="B1328" s="7" t="s">
        <v>2956</v>
      </c>
      <c r="C1328" s="7" t="s">
        <v>4343</v>
      </c>
      <c r="D1328" s="7" t="s">
        <v>5048</v>
      </c>
      <c r="E1328" s="7" t="s">
        <v>11</v>
      </c>
      <c r="F1328" s="4" t="n">
        <v>19391649</v>
      </c>
    </row>
    <row r="1329" customFormat="false" ht="30" hidden="false" customHeight="true" outlineLevel="0" collapsed="false">
      <c r="A1329" s="4" t="n">
        <v>1326</v>
      </c>
      <c r="B1329" s="7" t="s">
        <v>2956</v>
      </c>
      <c r="C1329" s="7" t="s">
        <v>543</v>
      </c>
      <c r="D1329" s="7" t="s">
        <v>5049</v>
      </c>
      <c r="E1329" s="7" t="s">
        <v>18</v>
      </c>
      <c r="F1329" s="4" t="n">
        <v>19760150</v>
      </c>
    </row>
    <row r="1330" customFormat="false" ht="30" hidden="false" customHeight="true" outlineLevel="0" collapsed="false">
      <c r="A1330" s="4" t="n">
        <v>1327</v>
      </c>
      <c r="B1330" s="7" t="s">
        <v>2956</v>
      </c>
      <c r="C1330" s="7" t="s">
        <v>4343</v>
      </c>
      <c r="D1330" s="7" t="s">
        <v>5050</v>
      </c>
      <c r="E1330" s="7" t="s">
        <v>18</v>
      </c>
      <c r="F1330" s="4" t="n">
        <v>19481003</v>
      </c>
    </row>
    <row r="1331" customFormat="false" ht="30" hidden="false" customHeight="true" outlineLevel="0" collapsed="false">
      <c r="A1331" s="4" t="n">
        <v>1328</v>
      </c>
      <c r="B1331" s="7" t="s">
        <v>2967</v>
      </c>
      <c r="C1331" s="7" t="s">
        <v>2968</v>
      </c>
      <c r="D1331" s="7" t="s">
        <v>5051</v>
      </c>
      <c r="E1331" s="7" t="s">
        <v>11</v>
      </c>
      <c r="F1331" s="6" t="s">
        <v>5052</v>
      </c>
    </row>
    <row r="1332" customFormat="false" ht="30" hidden="false" customHeight="true" outlineLevel="0" collapsed="false">
      <c r="A1332" s="4" t="n">
        <v>1329</v>
      </c>
      <c r="B1332" s="7" t="s">
        <v>2967</v>
      </c>
      <c r="C1332" s="7" t="s">
        <v>2968</v>
      </c>
      <c r="D1332" s="7" t="s">
        <v>5053</v>
      </c>
      <c r="E1332" s="7" t="s">
        <v>11</v>
      </c>
      <c r="F1332" s="6" t="s">
        <v>5054</v>
      </c>
    </row>
    <row r="1333" customFormat="false" ht="30" hidden="false" customHeight="true" outlineLevel="0" collapsed="false">
      <c r="A1333" s="4" t="n">
        <v>1330</v>
      </c>
      <c r="B1333" s="7" t="s">
        <v>2967</v>
      </c>
      <c r="C1333" s="7" t="s">
        <v>2971</v>
      </c>
      <c r="D1333" s="7" t="s">
        <v>5055</v>
      </c>
      <c r="E1333" s="7" t="s">
        <v>18</v>
      </c>
      <c r="F1333" s="6" t="s">
        <v>5056</v>
      </c>
    </row>
    <row r="1334" customFormat="false" ht="30" hidden="false" customHeight="true" outlineLevel="0" collapsed="false">
      <c r="A1334" s="4" t="n">
        <v>1331</v>
      </c>
      <c r="B1334" s="7" t="s">
        <v>2974</v>
      </c>
      <c r="C1334" s="7" t="s">
        <v>5057</v>
      </c>
      <c r="D1334" s="7" t="s">
        <v>5058</v>
      </c>
      <c r="E1334" s="7" t="s">
        <v>11</v>
      </c>
      <c r="F1334" s="4" t="n">
        <v>2020030097</v>
      </c>
    </row>
    <row r="1335" customFormat="false" ht="30" hidden="false" customHeight="true" outlineLevel="0" collapsed="false">
      <c r="A1335" s="4" t="n">
        <v>1332</v>
      </c>
      <c r="B1335" s="11" t="s">
        <v>2977</v>
      </c>
      <c r="C1335" s="11" t="s">
        <v>2528</v>
      </c>
      <c r="D1335" s="11" t="s">
        <v>5059</v>
      </c>
      <c r="E1335" s="11" t="s">
        <v>18</v>
      </c>
      <c r="F1335" s="10" t="n">
        <v>190242112</v>
      </c>
    </row>
    <row r="1336" customFormat="false" ht="30" hidden="false" customHeight="true" outlineLevel="0" collapsed="false">
      <c r="A1336" s="4" t="n">
        <v>1333</v>
      </c>
      <c r="B1336" s="11" t="s">
        <v>2977</v>
      </c>
      <c r="C1336" s="40" t="s">
        <v>704</v>
      </c>
      <c r="D1336" s="11" t="s">
        <v>5060</v>
      </c>
      <c r="E1336" s="11" t="s">
        <v>11</v>
      </c>
      <c r="F1336" s="40" t="n">
        <v>190344129</v>
      </c>
    </row>
    <row r="1337" customFormat="false" ht="30" hidden="false" customHeight="true" outlineLevel="0" collapsed="false">
      <c r="A1337" s="4" t="n">
        <v>1334</v>
      </c>
      <c r="B1337" s="11" t="s">
        <v>2977</v>
      </c>
      <c r="C1337" s="11" t="s">
        <v>806</v>
      </c>
      <c r="D1337" s="11" t="s">
        <v>5061</v>
      </c>
      <c r="E1337" s="11" t="s">
        <v>18</v>
      </c>
      <c r="F1337" s="10" t="n">
        <v>190442411</v>
      </c>
    </row>
    <row r="1338" customFormat="false" ht="30" hidden="false" customHeight="true" outlineLevel="0" collapsed="false">
      <c r="A1338" s="4" t="n">
        <v>1335</v>
      </c>
      <c r="B1338" s="11" t="s">
        <v>2977</v>
      </c>
      <c r="C1338" s="11" t="s">
        <v>84</v>
      </c>
      <c r="D1338" s="11" t="s">
        <v>5062</v>
      </c>
      <c r="E1338" s="11" t="s">
        <v>18</v>
      </c>
      <c r="F1338" s="40" t="n">
        <v>190543120</v>
      </c>
    </row>
    <row r="1339" customFormat="false" ht="30" hidden="false" customHeight="true" outlineLevel="0" collapsed="false">
      <c r="A1339" s="4" t="n">
        <v>1336</v>
      </c>
      <c r="B1339" s="11" t="s">
        <v>2977</v>
      </c>
      <c r="C1339" s="11" t="s">
        <v>257</v>
      </c>
      <c r="D1339" s="11" t="s">
        <v>5063</v>
      </c>
      <c r="E1339" s="11" t="s">
        <v>18</v>
      </c>
      <c r="F1339" s="40" t="n">
        <v>180642112</v>
      </c>
    </row>
    <row r="1340" customFormat="false" ht="30" hidden="false" customHeight="true" outlineLevel="0" collapsed="false">
      <c r="A1340" s="4" t="n">
        <v>1337</v>
      </c>
      <c r="B1340" s="11" t="s">
        <v>2977</v>
      </c>
      <c r="C1340" s="11" t="s">
        <v>5064</v>
      </c>
      <c r="D1340" s="11" t="s">
        <v>5065</v>
      </c>
      <c r="E1340" s="11" t="s">
        <v>11</v>
      </c>
      <c r="F1340" s="10" t="n">
        <v>180742136</v>
      </c>
    </row>
    <row r="1341" customFormat="false" ht="30" hidden="false" customHeight="true" outlineLevel="0" collapsed="false">
      <c r="A1341" s="4" t="n">
        <v>1338</v>
      </c>
      <c r="B1341" s="11" t="s">
        <v>2977</v>
      </c>
      <c r="C1341" s="11" t="s">
        <v>801</v>
      </c>
      <c r="D1341" s="11" t="s">
        <v>5066</v>
      </c>
      <c r="E1341" s="11" t="s">
        <v>18</v>
      </c>
      <c r="F1341" s="10" t="n">
        <v>180841111</v>
      </c>
    </row>
    <row r="1342" customFormat="false" ht="30" hidden="false" customHeight="true" outlineLevel="0" collapsed="false">
      <c r="A1342" s="4" t="n">
        <v>1339</v>
      </c>
      <c r="B1342" s="11" t="s">
        <v>2977</v>
      </c>
      <c r="C1342" s="40" t="s">
        <v>2983</v>
      </c>
      <c r="D1342" s="11" t="s">
        <v>5067</v>
      </c>
      <c r="E1342" s="11" t="s">
        <v>18</v>
      </c>
      <c r="F1342" s="40" t="n">
        <v>181041207</v>
      </c>
    </row>
    <row r="1343" customFormat="false" ht="30" hidden="false" customHeight="true" outlineLevel="0" collapsed="false">
      <c r="A1343" s="4" t="n">
        <v>1340</v>
      </c>
      <c r="B1343" s="7" t="s">
        <v>2985</v>
      </c>
      <c r="C1343" s="7" t="s">
        <v>885</v>
      </c>
      <c r="D1343" s="7" t="s">
        <v>5068</v>
      </c>
      <c r="E1343" s="7" t="s">
        <v>11</v>
      </c>
      <c r="F1343" s="4" t="n">
        <v>180301148</v>
      </c>
    </row>
    <row r="1344" customFormat="false" ht="30" hidden="false" customHeight="true" outlineLevel="0" collapsed="false">
      <c r="A1344" s="4" t="n">
        <v>1341</v>
      </c>
      <c r="B1344" s="7" t="s">
        <v>2985</v>
      </c>
      <c r="C1344" s="7" t="s">
        <v>81</v>
      </c>
      <c r="D1344" s="7" t="s">
        <v>5069</v>
      </c>
      <c r="E1344" s="7" t="s">
        <v>18</v>
      </c>
      <c r="F1344" s="4" t="n">
        <v>190105161</v>
      </c>
    </row>
    <row r="1345" customFormat="false" ht="30" hidden="false" customHeight="true" outlineLevel="0" collapsed="false">
      <c r="A1345" s="4" t="n">
        <v>1342</v>
      </c>
      <c r="B1345" s="7" t="s">
        <v>2988</v>
      </c>
      <c r="C1345" s="7" t="s">
        <v>13</v>
      </c>
      <c r="D1345" s="7" t="s">
        <v>5070</v>
      </c>
      <c r="E1345" s="7" t="s">
        <v>18</v>
      </c>
      <c r="F1345" s="4" t="n">
        <v>1906950249</v>
      </c>
    </row>
    <row r="1346" customFormat="false" ht="30" hidden="false" customHeight="true" outlineLevel="0" collapsed="false">
      <c r="A1346" s="4" t="n">
        <v>1343</v>
      </c>
      <c r="B1346" s="7" t="s">
        <v>2988</v>
      </c>
      <c r="C1346" s="7" t="s">
        <v>13</v>
      </c>
      <c r="D1346" s="7" t="s">
        <v>5071</v>
      </c>
      <c r="E1346" s="7" t="s">
        <v>11</v>
      </c>
      <c r="F1346" s="4" t="n">
        <v>1906950529</v>
      </c>
    </row>
    <row r="1347" customFormat="false" ht="30" hidden="false" customHeight="true" outlineLevel="0" collapsed="false">
      <c r="A1347" s="4" t="n">
        <v>1344</v>
      </c>
      <c r="B1347" s="7" t="s">
        <v>2988</v>
      </c>
      <c r="C1347" s="7" t="s">
        <v>307</v>
      </c>
      <c r="D1347" s="7" t="s">
        <v>5072</v>
      </c>
      <c r="E1347" s="7" t="s">
        <v>11</v>
      </c>
      <c r="F1347" s="4" t="n">
        <v>1909970229</v>
      </c>
    </row>
    <row r="1348" customFormat="false" ht="30" hidden="false" customHeight="true" outlineLevel="0" collapsed="false">
      <c r="A1348" s="4" t="n">
        <v>1345</v>
      </c>
      <c r="B1348" s="7" t="s">
        <v>2988</v>
      </c>
      <c r="C1348" s="7" t="s">
        <v>84</v>
      </c>
      <c r="D1348" s="7" t="s">
        <v>5073</v>
      </c>
      <c r="E1348" s="7" t="s">
        <v>18</v>
      </c>
      <c r="F1348" s="4" t="n">
        <v>1908150406</v>
      </c>
    </row>
    <row r="1349" customFormat="false" ht="30" hidden="false" customHeight="true" outlineLevel="0" collapsed="false">
      <c r="A1349" s="4" t="n">
        <v>1346</v>
      </c>
      <c r="B1349" s="7" t="s">
        <v>2988</v>
      </c>
      <c r="C1349" s="7" t="s">
        <v>2993</v>
      </c>
      <c r="D1349" s="7" t="s">
        <v>5074</v>
      </c>
      <c r="E1349" s="7" t="s">
        <v>11</v>
      </c>
      <c r="F1349" s="4" t="n">
        <v>1909040232</v>
      </c>
    </row>
    <row r="1350" customFormat="false" ht="30" hidden="false" customHeight="true" outlineLevel="0" collapsed="false">
      <c r="A1350" s="4" t="n">
        <v>1347</v>
      </c>
      <c r="B1350" s="7" t="s">
        <v>2988</v>
      </c>
      <c r="C1350" s="7" t="s">
        <v>5075</v>
      </c>
      <c r="D1350" s="7" t="s">
        <v>5076</v>
      </c>
      <c r="E1350" s="7" t="s">
        <v>18</v>
      </c>
      <c r="F1350" s="4" t="n">
        <v>1905220419</v>
      </c>
    </row>
    <row r="1351" customFormat="false" ht="30" hidden="false" customHeight="true" outlineLevel="0" collapsed="false">
      <c r="A1351" s="4" t="n">
        <v>1348</v>
      </c>
      <c r="B1351" s="7" t="s">
        <v>2988</v>
      </c>
      <c r="C1351" s="7" t="s">
        <v>2989</v>
      </c>
      <c r="D1351" s="7" t="s">
        <v>5077</v>
      </c>
      <c r="E1351" s="7" t="s">
        <v>18</v>
      </c>
      <c r="F1351" s="4" t="n">
        <v>2003090134</v>
      </c>
    </row>
    <row r="1352" customFormat="false" ht="30" hidden="false" customHeight="true" outlineLevel="0" collapsed="false">
      <c r="A1352" s="4" t="n">
        <v>1349</v>
      </c>
      <c r="B1352" s="7" t="s">
        <v>2996</v>
      </c>
      <c r="C1352" s="7" t="s">
        <v>13</v>
      </c>
      <c r="D1352" s="7" t="s">
        <v>5078</v>
      </c>
      <c r="E1352" s="7" t="s">
        <v>18</v>
      </c>
      <c r="F1352" s="4" t="s">
        <v>5079</v>
      </c>
    </row>
    <row r="1353" customFormat="false" ht="30" hidden="false" customHeight="true" outlineLevel="0" collapsed="false">
      <c r="A1353" s="4" t="n">
        <v>1350</v>
      </c>
      <c r="B1353" s="7" t="s">
        <v>2996</v>
      </c>
      <c r="C1353" s="7" t="s">
        <v>646</v>
      </c>
      <c r="D1353" s="7" t="s">
        <v>5080</v>
      </c>
      <c r="E1353" s="7" t="s">
        <v>18</v>
      </c>
      <c r="F1353" s="4" t="s">
        <v>5081</v>
      </c>
    </row>
    <row r="1354" customFormat="false" ht="30" hidden="false" customHeight="true" outlineLevel="0" collapsed="false">
      <c r="A1354" s="4" t="n">
        <v>1351</v>
      </c>
      <c r="B1354" s="7" t="s">
        <v>2996</v>
      </c>
      <c r="C1354" s="7" t="s">
        <v>84</v>
      </c>
      <c r="D1354" s="7" t="s">
        <v>5082</v>
      </c>
      <c r="E1354" s="7" t="s">
        <v>18</v>
      </c>
      <c r="F1354" s="4" t="s">
        <v>5083</v>
      </c>
    </row>
    <row r="1355" customFormat="false" ht="30" hidden="false" customHeight="true" outlineLevel="0" collapsed="false">
      <c r="A1355" s="4" t="n">
        <v>1352</v>
      </c>
      <c r="B1355" s="7" t="s">
        <v>2996</v>
      </c>
      <c r="C1355" s="7" t="s">
        <v>5084</v>
      </c>
      <c r="D1355" s="7" t="s">
        <v>5085</v>
      </c>
      <c r="E1355" s="7" t="s">
        <v>11</v>
      </c>
      <c r="F1355" s="4" t="s">
        <v>5086</v>
      </c>
    </row>
    <row r="1356" customFormat="false" ht="30" hidden="false" customHeight="true" outlineLevel="0" collapsed="false">
      <c r="A1356" s="4" t="n">
        <v>1353</v>
      </c>
      <c r="B1356" s="7" t="s">
        <v>3017</v>
      </c>
      <c r="C1356" s="7" t="s">
        <v>3018</v>
      </c>
      <c r="D1356" s="7" t="s">
        <v>5087</v>
      </c>
      <c r="E1356" s="7" t="s">
        <v>18</v>
      </c>
      <c r="F1356" s="4" t="n">
        <v>184750220</v>
      </c>
    </row>
    <row r="1357" customFormat="false" ht="30" hidden="false" customHeight="true" outlineLevel="0" collapsed="false">
      <c r="A1357" s="4" t="n">
        <v>1354</v>
      </c>
      <c r="B1357" s="7" t="s">
        <v>3017</v>
      </c>
      <c r="C1357" s="7" t="s">
        <v>3021</v>
      </c>
      <c r="D1357" s="7" t="s">
        <v>5088</v>
      </c>
      <c r="E1357" s="7" t="s">
        <v>11</v>
      </c>
      <c r="F1357" s="4" t="n">
        <v>194020325</v>
      </c>
    </row>
    <row r="1358" customFormat="false" ht="30" hidden="false" customHeight="true" outlineLevel="0" collapsed="false">
      <c r="A1358" s="4" t="n">
        <v>1355</v>
      </c>
      <c r="B1358" s="7" t="s">
        <v>3017</v>
      </c>
      <c r="C1358" s="7" t="s">
        <v>1363</v>
      </c>
      <c r="D1358" s="7" t="s">
        <v>5089</v>
      </c>
      <c r="E1358" s="7" t="s">
        <v>11</v>
      </c>
      <c r="F1358" s="4" t="n">
        <v>194160333</v>
      </c>
    </row>
    <row r="1359" customFormat="false" ht="30" hidden="false" customHeight="true" outlineLevel="0" collapsed="false">
      <c r="A1359" s="4" t="n">
        <v>1356</v>
      </c>
      <c r="B1359" s="7" t="s">
        <v>3017</v>
      </c>
      <c r="C1359" s="7" t="s">
        <v>2111</v>
      </c>
      <c r="D1359" s="7" t="s">
        <v>5090</v>
      </c>
      <c r="E1359" s="7" t="s">
        <v>18</v>
      </c>
      <c r="F1359" s="4" t="n">
        <v>194640424</v>
      </c>
    </row>
    <row r="1360" customFormat="false" ht="30" hidden="false" customHeight="true" outlineLevel="0" collapsed="false">
      <c r="A1360" s="4" t="n">
        <v>1357</v>
      </c>
      <c r="B1360" s="7" t="s">
        <v>3017</v>
      </c>
      <c r="C1360" s="7" t="s">
        <v>2907</v>
      </c>
      <c r="D1360" s="7" t="s">
        <v>5091</v>
      </c>
      <c r="E1360" s="7" t="s">
        <v>18</v>
      </c>
      <c r="F1360" s="4" t="n">
        <v>194250218</v>
      </c>
    </row>
    <row r="1361" customFormat="false" ht="30" hidden="false" customHeight="true" outlineLevel="0" collapsed="false">
      <c r="A1361" s="4" t="n">
        <v>1358</v>
      </c>
      <c r="B1361" s="7" t="s">
        <v>3026</v>
      </c>
      <c r="C1361" s="7" t="s">
        <v>3028</v>
      </c>
      <c r="D1361" s="7" t="s">
        <v>5092</v>
      </c>
      <c r="E1361" s="7" t="s">
        <v>18</v>
      </c>
      <c r="F1361" s="4" t="n">
        <v>201820641</v>
      </c>
    </row>
    <row r="1362" customFormat="false" ht="30" hidden="false" customHeight="true" outlineLevel="0" collapsed="false">
      <c r="A1362" s="4" t="n">
        <v>1359</v>
      </c>
      <c r="B1362" s="7" t="s">
        <v>3026</v>
      </c>
      <c r="C1362" s="7" t="s">
        <v>3032</v>
      </c>
      <c r="D1362" s="7" t="s">
        <v>1125</v>
      </c>
      <c r="E1362" s="7" t="s">
        <v>11</v>
      </c>
      <c r="F1362" s="4" t="n">
        <v>202013600</v>
      </c>
    </row>
    <row r="1363" customFormat="false" ht="30" hidden="false" customHeight="true" outlineLevel="0" collapsed="false">
      <c r="A1363" s="4" t="n">
        <v>1360</v>
      </c>
      <c r="B1363" s="7" t="s">
        <v>3026</v>
      </c>
      <c r="C1363" s="7" t="s">
        <v>3032</v>
      </c>
      <c r="D1363" s="7" t="s">
        <v>5093</v>
      </c>
      <c r="E1363" s="7" t="s">
        <v>11</v>
      </c>
      <c r="F1363" s="4" t="n">
        <v>202010021</v>
      </c>
    </row>
    <row r="1364" customFormat="false" ht="30" hidden="false" customHeight="true" outlineLevel="0" collapsed="false">
      <c r="A1364" s="4" t="n">
        <v>1361</v>
      </c>
      <c r="B1364" s="7" t="s">
        <v>3026</v>
      </c>
      <c r="C1364" s="7" t="s">
        <v>2799</v>
      </c>
      <c r="D1364" s="7" t="s">
        <v>5094</v>
      </c>
      <c r="E1364" s="7" t="s">
        <v>18</v>
      </c>
      <c r="F1364" s="4" t="n">
        <v>202013585</v>
      </c>
    </row>
    <row r="1365" customFormat="false" ht="30" hidden="false" customHeight="true" outlineLevel="0" collapsed="false">
      <c r="A1365" s="4" t="n">
        <v>1362</v>
      </c>
      <c r="B1365" s="7" t="s">
        <v>3026</v>
      </c>
      <c r="C1365" s="7" t="s">
        <v>5095</v>
      </c>
      <c r="D1365" s="7" t="s">
        <v>5096</v>
      </c>
      <c r="E1365" s="7" t="s">
        <v>18</v>
      </c>
      <c r="F1365" s="4" t="n">
        <v>202011889</v>
      </c>
    </row>
    <row r="1366" customFormat="false" ht="30" hidden="false" customHeight="true" outlineLevel="0" collapsed="false">
      <c r="A1366" s="4" t="n">
        <v>1363</v>
      </c>
      <c r="B1366" s="7" t="s">
        <v>3026</v>
      </c>
      <c r="C1366" s="7" t="s">
        <v>3036</v>
      </c>
      <c r="D1366" s="7" t="s">
        <v>5097</v>
      </c>
      <c r="E1366" s="7" t="s">
        <v>18</v>
      </c>
      <c r="F1366" s="4" t="n">
        <v>202013446</v>
      </c>
    </row>
    <row r="1367" customFormat="false" ht="30" hidden="false" customHeight="true" outlineLevel="0" collapsed="false">
      <c r="A1367" s="4" t="n">
        <v>1364</v>
      </c>
      <c r="B1367" s="7" t="s">
        <v>3026</v>
      </c>
      <c r="C1367" s="7" t="s">
        <v>408</v>
      </c>
      <c r="D1367" s="7" t="s">
        <v>5098</v>
      </c>
      <c r="E1367" s="7" t="s">
        <v>11</v>
      </c>
      <c r="F1367" s="4" t="n">
        <v>202012271</v>
      </c>
    </row>
    <row r="1368" customFormat="false" ht="30" hidden="false" customHeight="true" outlineLevel="0" collapsed="false">
      <c r="A1368" s="4" t="n">
        <v>1365</v>
      </c>
      <c r="B1368" s="7" t="s">
        <v>3038</v>
      </c>
      <c r="C1368" s="7" t="s">
        <v>3045</v>
      </c>
      <c r="D1368" s="7" t="s">
        <v>5099</v>
      </c>
      <c r="E1368" s="7" t="s">
        <v>11</v>
      </c>
      <c r="F1368" s="4" t="n">
        <v>2002480125</v>
      </c>
    </row>
    <row r="1369" customFormat="false" ht="30" hidden="false" customHeight="true" outlineLevel="0" collapsed="false">
      <c r="A1369" s="4" t="n">
        <v>1366</v>
      </c>
      <c r="B1369" s="7" t="s">
        <v>3038</v>
      </c>
      <c r="C1369" s="7" t="s">
        <v>998</v>
      </c>
      <c r="D1369" s="7" t="s">
        <v>5100</v>
      </c>
      <c r="E1369" s="7" t="s">
        <v>11</v>
      </c>
      <c r="F1369" s="4" t="n">
        <v>2003220138</v>
      </c>
    </row>
    <row r="1370" customFormat="false" ht="30" hidden="false" customHeight="true" outlineLevel="0" collapsed="false">
      <c r="A1370" s="4" t="n">
        <v>1367</v>
      </c>
      <c r="B1370" s="7" t="s">
        <v>3038</v>
      </c>
      <c r="C1370" s="7" t="s">
        <v>188</v>
      </c>
      <c r="D1370" s="7" t="s">
        <v>5101</v>
      </c>
      <c r="E1370" s="7" t="s">
        <v>18</v>
      </c>
      <c r="F1370" s="4" t="n">
        <v>1911270408</v>
      </c>
    </row>
    <row r="1371" customFormat="false" ht="30" hidden="false" customHeight="true" outlineLevel="0" collapsed="false">
      <c r="A1371" s="4" t="n">
        <v>1368</v>
      </c>
      <c r="B1371" s="7" t="s">
        <v>3049</v>
      </c>
      <c r="C1371" s="7" t="s">
        <v>500</v>
      </c>
      <c r="D1371" s="7" t="s">
        <v>5102</v>
      </c>
      <c r="E1371" s="7" t="s">
        <v>18</v>
      </c>
      <c r="F1371" s="4" t="n">
        <v>20190106113</v>
      </c>
    </row>
    <row r="1372" customFormat="false" ht="30" hidden="false" customHeight="true" outlineLevel="0" collapsed="false">
      <c r="A1372" s="4" t="n">
        <v>1369</v>
      </c>
      <c r="B1372" s="7" t="s">
        <v>3049</v>
      </c>
      <c r="C1372" s="7" t="s">
        <v>1764</v>
      </c>
      <c r="D1372" s="7" t="s">
        <v>5103</v>
      </c>
      <c r="E1372" s="7" t="s">
        <v>18</v>
      </c>
      <c r="F1372" s="4" t="n">
        <v>20190208209</v>
      </c>
    </row>
    <row r="1373" customFormat="false" ht="30" hidden="false" customHeight="true" outlineLevel="0" collapsed="false">
      <c r="A1373" s="4" t="n">
        <v>1370</v>
      </c>
      <c r="B1373" s="7" t="s">
        <v>3049</v>
      </c>
      <c r="C1373" s="7" t="s">
        <v>1054</v>
      </c>
      <c r="D1373" s="7" t="s">
        <v>5104</v>
      </c>
      <c r="E1373" s="7" t="s">
        <v>18</v>
      </c>
      <c r="F1373" s="4" t="n">
        <v>20190306142</v>
      </c>
    </row>
    <row r="1374" customFormat="false" ht="30" hidden="false" customHeight="true" outlineLevel="0" collapsed="false">
      <c r="A1374" s="4" t="n">
        <v>1371</v>
      </c>
      <c r="B1374" s="7" t="s">
        <v>3049</v>
      </c>
      <c r="C1374" s="7" t="s">
        <v>998</v>
      </c>
      <c r="D1374" s="7" t="s">
        <v>5105</v>
      </c>
      <c r="E1374" s="7" t="s">
        <v>18</v>
      </c>
      <c r="F1374" s="4" t="n">
        <v>20190401131</v>
      </c>
    </row>
    <row r="1375" customFormat="false" ht="30" hidden="false" customHeight="true" outlineLevel="0" collapsed="false">
      <c r="A1375" s="4" t="n">
        <v>1372</v>
      </c>
      <c r="B1375" s="7" t="s">
        <v>3049</v>
      </c>
      <c r="C1375" s="7" t="s">
        <v>84</v>
      </c>
      <c r="D1375" s="7" t="s">
        <v>5106</v>
      </c>
      <c r="E1375" s="7" t="s">
        <v>18</v>
      </c>
      <c r="F1375" s="4" t="n">
        <v>20190510216</v>
      </c>
    </row>
    <row r="1376" customFormat="false" ht="30" hidden="false" customHeight="true" outlineLevel="0" collapsed="false">
      <c r="A1376" s="4" t="n">
        <v>1373</v>
      </c>
      <c r="B1376" s="7" t="s">
        <v>3049</v>
      </c>
      <c r="C1376" s="7" t="s">
        <v>13</v>
      </c>
      <c r="D1376" s="7" t="s">
        <v>5107</v>
      </c>
      <c r="E1376" s="7" t="s">
        <v>11</v>
      </c>
      <c r="F1376" s="4" t="n">
        <v>20190611209</v>
      </c>
    </row>
    <row r="1377" customFormat="false" ht="30" hidden="false" customHeight="true" outlineLevel="0" collapsed="false">
      <c r="A1377" s="4" t="n">
        <v>1374</v>
      </c>
      <c r="B1377" s="7" t="s">
        <v>3049</v>
      </c>
      <c r="C1377" s="7" t="s">
        <v>370</v>
      </c>
      <c r="D1377" s="7" t="s">
        <v>5108</v>
      </c>
      <c r="E1377" s="7" t="s">
        <v>11</v>
      </c>
      <c r="F1377" s="4" t="n">
        <v>20190718103</v>
      </c>
    </row>
    <row r="1378" customFormat="false" ht="30" hidden="false" customHeight="true" outlineLevel="0" collapsed="false">
      <c r="A1378" s="4" t="n">
        <v>1375</v>
      </c>
      <c r="B1378" s="7" t="s">
        <v>3049</v>
      </c>
      <c r="C1378" s="7" t="s">
        <v>1187</v>
      </c>
      <c r="D1378" s="7" t="s">
        <v>5109</v>
      </c>
      <c r="E1378" s="7" t="s">
        <v>11</v>
      </c>
      <c r="F1378" s="4" t="n">
        <v>20190802103</v>
      </c>
    </row>
    <row r="1379" customFormat="false" ht="30" hidden="false" customHeight="true" outlineLevel="0" collapsed="false">
      <c r="A1379" s="4" t="n">
        <v>1376</v>
      </c>
      <c r="B1379" s="7" t="s">
        <v>3049</v>
      </c>
      <c r="C1379" s="7" t="s">
        <v>277</v>
      </c>
      <c r="D1379" s="7" t="s">
        <v>5110</v>
      </c>
      <c r="E1379" s="7" t="s">
        <v>18</v>
      </c>
      <c r="F1379" s="4" t="n">
        <v>20200108133</v>
      </c>
    </row>
    <row r="1380" customFormat="false" ht="30" hidden="false" customHeight="true" outlineLevel="0" collapsed="false">
      <c r="A1380" s="4" t="n">
        <v>1377</v>
      </c>
      <c r="B1380" s="7" t="s">
        <v>3049</v>
      </c>
      <c r="C1380" s="7" t="s">
        <v>500</v>
      </c>
      <c r="D1380" s="7" t="s">
        <v>5111</v>
      </c>
      <c r="E1380" s="7" t="s">
        <v>18</v>
      </c>
      <c r="F1380" s="4" t="n">
        <v>20190303246</v>
      </c>
    </row>
    <row r="1381" customFormat="false" ht="30" hidden="false" customHeight="true" outlineLevel="0" collapsed="false">
      <c r="A1381" s="4" t="n">
        <v>1378</v>
      </c>
      <c r="B1381" s="7" t="s">
        <v>3049</v>
      </c>
      <c r="C1381" s="7" t="s">
        <v>500</v>
      </c>
      <c r="D1381" s="7" t="s">
        <v>2994</v>
      </c>
      <c r="E1381" s="7" t="s">
        <v>18</v>
      </c>
      <c r="F1381" s="4" t="n">
        <v>20190604234</v>
      </c>
    </row>
    <row r="1382" customFormat="false" ht="30" hidden="false" customHeight="true" outlineLevel="0" collapsed="false">
      <c r="A1382" s="4" t="n">
        <v>1379</v>
      </c>
      <c r="B1382" s="7" t="s">
        <v>3049</v>
      </c>
      <c r="C1382" s="7" t="s">
        <v>998</v>
      </c>
      <c r="D1382" s="7" t="s">
        <v>5112</v>
      </c>
      <c r="E1382" s="7" t="s">
        <v>11</v>
      </c>
      <c r="F1382" s="4" t="n">
        <v>20170407223</v>
      </c>
    </row>
    <row r="1383" customFormat="false" ht="30" hidden="false" customHeight="true" outlineLevel="0" collapsed="false">
      <c r="A1383" s="4" t="n">
        <v>1380</v>
      </c>
      <c r="B1383" s="7" t="s">
        <v>3054</v>
      </c>
      <c r="C1383" s="7" t="s">
        <v>3055</v>
      </c>
      <c r="D1383" s="7" t="s">
        <v>5113</v>
      </c>
      <c r="E1383" s="7" t="s">
        <v>11</v>
      </c>
      <c r="F1383" s="4" t="n">
        <v>202001042</v>
      </c>
    </row>
    <row r="1384" customFormat="false" ht="30" hidden="false" customHeight="true" outlineLevel="0" collapsed="false">
      <c r="A1384" s="4" t="n">
        <v>1381</v>
      </c>
      <c r="B1384" s="7" t="s">
        <v>3054</v>
      </c>
      <c r="C1384" s="7" t="s">
        <v>3055</v>
      </c>
      <c r="D1384" s="7" t="s">
        <v>5114</v>
      </c>
      <c r="E1384" s="7" t="s">
        <v>11</v>
      </c>
      <c r="F1384" s="4" t="n">
        <v>202001014</v>
      </c>
    </row>
    <row r="1385" customFormat="false" ht="30" hidden="false" customHeight="true" outlineLevel="0" collapsed="false">
      <c r="A1385" s="4" t="n">
        <v>1382</v>
      </c>
      <c r="B1385" s="7" t="s">
        <v>3054</v>
      </c>
      <c r="C1385" s="7" t="s">
        <v>3055</v>
      </c>
      <c r="D1385" s="7" t="s">
        <v>5115</v>
      </c>
      <c r="E1385" s="7" t="s">
        <v>11</v>
      </c>
      <c r="F1385" s="4" t="n">
        <v>202001115</v>
      </c>
    </row>
    <row r="1386" customFormat="false" ht="30" hidden="false" customHeight="true" outlineLevel="0" collapsed="false">
      <c r="A1386" s="4" t="n">
        <v>1383</v>
      </c>
      <c r="B1386" s="7" t="s">
        <v>3058</v>
      </c>
      <c r="C1386" s="7" t="s">
        <v>4521</v>
      </c>
      <c r="D1386" s="7" t="s">
        <v>5116</v>
      </c>
      <c r="E1386" s="7" t="s">
        <v>18</v>
      </c>
      <c r="F1386" s="4" t="n">
        <v>2004050113</v>
      </c>
    </row>
    <row r="1387" customFormat="false" ht="30" hidden="false" customHeight="true" outlineLevel="0" collapsed="false">
      <c r="A1387" s="4" t="n">
        <v>1384</v>
      </c>
      <c r="B1387" s="7" t="s">
        <v>3058</v>
      </c>
      <c r="C1387" s="7" t="s">
        <v>4532</v>
      </c>
      <c r="D1387" s="7" t="s">
        <v>5117</v>
      </c>
      <c r="E1387" s="7" t="s">
        <v>11</v>
      </c>
      <c r="F1387" s="4" t="n">
        <v>210701201</v>
      </c>
    </row>
    <row r="1388" customFormat="false" ht="30" hidden="false" customHeight="true" outlineLevel="0" collapsed="false">
      <c r="A1388" s="4" t="n">
        <v>1385</v>
      </c>
      <c r="B1388" s="7" t="s">
        <v>3058</v>
      </c>
      <c r="C1388" s="7" t="s">
        <v>3062</v>
      </c>
      <c r="D1388" s="7" t="s">
        <v>5118</v>
      </c>
      <c r="E1388" s="7" t="s">
        <v>18</v>
      </c>
      <c r="F1388" s="4" t="n">
        <v>2018010107</v>
      </c>
    </row>
  </sheetData>
  <autoFilter ref="A3:F1388"/>
  <mergeCells count="2">
    <mergeCell ref="A1:B1"/>
    <mergeCell ref="A2:F2"/>
  </mergeCells>
  <conditionalFormatting sqref="D268:D273">
    <cfRule type="expression" priority="2" aboveAverage="0" equalAverage="0" bottom="0" percent="0" rank="0" text="" dxfId="8">
      <formula>AND(COUNTIF($D$268:$D$273,D268)&gt;1,NOT(ISBLANK(D268)))</formula>
    </cfRule>
  </conditionalFormatting>
  <conditionalFormatting sqref="D647:D670">
    <cfRule type="expression" priority="3" aboveAverage="0" equalAverage="0" bottom="0" percent="0" rank="0" text="" dxfId="9">
      <formula>AND(COUNTIF($D$647:$D$670,D647)&gt;1,NOT(ISBLANK(D647)))</formula>
    </cfRule>
  </conditionalFormatting>
  <conditionalFormatting sqref="D1154:D1185">
    <cfRule type="expression" priority="4" aboveAverage="0" equalAverage="0" bottom="0" percent="0" rank="0" text="" dxfId="10">
      <formula>AND(COUNTIF($D$1154:$D$1185,D1154)&gt;1,NOT(ISBLANK(D1154)))</formula>
    </cfRule>
  </conditionalFormatting>
  <dataValidations count="4">
    <dataValidation allowBlank="true" errorStyle="warning" operator="between" showDropDown="false" showErrorMessage="true" showInputMessage="false" sqref="C327" type="list">
      <formula1>"文法系,经济管理系,机械电子工程系,土木电气工程系,化工与医药系,旅游与艺术系"</formula1>
      <formula2>0</formula2>
    </dataValidation>
    <dataValidation allowBlank="true" errorStyle="warning" operator="between" showDropDown="false" showErrorMessage="true" showInputMessage="false" sqref="E327" type="list">
      <formula1>"男,女"</formula1>
      <formula2>0</formula2>
    </dataValidation>
    <dataValidation allowBlank="true" errorStyle="stop" operator="between" showDropDown="false" showErrorMessage="true" showInputMessage="false" sqref="C325:C326 C329:C333" type="list">
      <formula1>"文法系,经济管理系,机械电子工程系,土木电气工程系,化工与医药系,旅游与艺术系"</formula1>
      <formula2>0</formula2>
    </dataValidation>
    <dataValidation allowBlank="true" errorStyle="stop" operator="between" showDropDown="false" showErrorMessage="true" showInputMessage="false" sqref="E325:E326 E329:E33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5.36"/>
    <col collapsed="false" customWidth="true" hidden="false" outlineLevel="0" max="3" min="3" style="0" width="43.37"/>
    <col collapsed="false" customWidth="true" hidden="false" outlineLevel="0" max="4" min="4" style="0" width="16.37"/>
    <col collapsed="false" customWidth="true" hidden="false" outlineLevel="0" max="6" min="6" style="0" width="18.75"/>
  </cols>
  <sheetData>
    <row r="1" customFormat="false" ht="28" hidden="false" customHeight="true" outlineLevel="0" collapsed="false">
      <c r="A1" s="1" t="s">
        <v>5119</v>
      </c>
      <c r="B1" s="1"/>
    </row>
    <row r="2" customFormat="false" ht="70" hidden="false" customHeight="true" outlineLevel="0" collapsed="false">
      <c r="A2" s="2" t="s">
        <v>5120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5" t="s">
        <v>277</v>
      </c>
      <c r="D4" s="5" t="s">
        <v>5121</v>
      </c>
      <c r="E4" s="5" t="s">
        <v>18</v>
      </c>
      <c r="F4" s="6" t="s">
        <v>5122</v>
      </c>
    </row>
    <row r="5" customFormat="false" ht="30" hidden="false" customHeight="true" outlineLevel="0" collapsed="false">
      <c r="A5" s="4" t="n">
        <v>2</v>
      </c>
      <c r="B5" s="5" t="s">
        <v>8</v>
      </c>
      <c r="C5" s="5" t="s">
        <v>16</v>
      </c>
      <c r="D5" s="5" t="s">
        <v>5123</v>
      </c>
      <c r="E5" s="5" t="s">
        <v>18</v>
      </c>
      <c r="F5" s="6" t="s">
        <v>5124</v>
      </c>
    </row>
    <row r="6" customFormat="false" ht="30" hidden="false" customHeight="true" outlineLevel="0" collapsed="false">
      <c r="A6" s="4" t="n">
        <v>3</v>
      </c>
      <c r="B6" s="5" t="s">
        <v>8</v>
      </c>
      <c r="C6" s="5" t="s">
        <v>188</v>
      </c>
      <c r="D6" s="5" t="s">
        <v>5125</v>
      </c>
      <c r="E6" s="5" t="s">
        <v>11</v>
      </c>
      <c r="F6" s="6" t="s">
        <v>5126</v>
      </c>
    </row>
    <row r="7" customFormat="false" ht="30" hidden="false" customHeight="true" outlineLevel="0" collapsed="false">
      <c r="A7" s="4" t="n">
        <v>4</v>
      </c>
      <c r="B7" s="5" t="s">
        <v>8</v>
      </c>
      <c r="C7" s="5" t="s">
        <v>32</v>
      </c>
      <c r="D7" s="5" t="s">
        <v>5127</v>
      </c>
      <c r="E7" s="5" t="s">
        <v>11</v>
      </c>
      <c r="F7" s="6" t="s">
        <v>5128</v>
      </c>
    </row>
    <row r="8" customFormat="false" ht="30" hidden="false" customHeight="true" outlineLevel="0" collapsed="false">
      <c r="A8" s="4" t="n">
        <v>5</v>
      </c>
      <c r="B8" s="5" t="s">
        <v>8</v>
      </c>
      <c r="C8" s="5" t="s">
        <v>35</v>
      </c>
      <c r="D8" s="5" t="s">
        <v>5129</v>
      </c>
      <c r="E8" s="5" t="s">
        <v>11</v>
      </c>
      <c r="F8" s="6" t="s">
        <v>5130</v>
      </c>
    </row>
    <row r="9" customFormat="false" ht="30" hidden="false" customHeight="true" outlineLevel="0" collapsed="false">
      <c r="A9" s="4" t="n">
        <v>6</v>
      </c>
      <c r="B9" s="5" t="s">
        <v>8</v>
      </c>
      <c r="C9" s="5" t="s">
        <v>38</v>
      </c>
      <c r="D9" s="5" t="s">
        <v>5131</v>
      </c>
      <c r="E9" s="5" t="s">
        <v>11</v>
      </c>
      <c r="F9" s="6" t="s">
        <v>5132</v>
      </c>
    </row>
    <row r="10" customFormat="false" ht="30" hidden="false" customHeight="true" outlineLevel="0" collapsed="false">
      <c r="A10" s="4" t="n">
        <v>7</v>
      </c>
      <c r="B10" s="5" t="s">
        <v>8</v>
      </c>
      <c r="C10" s="5" t="s">
        <v>78</v>
      </c>
      <c r="D10" s="5" t="s">
        <v>5133</v>
      </c>
      <c r="E10" s="5" t="s">
        <v>11</v>
      </c>
      <c r="F10" s="6" t="s">
        <v>5134</v>
      </c>
    </row>
    <row r="11" customFormat="false" ht="30" hidden="false" customHeight="true" outlineLevel="0" collapsed="false">
      <c r="A11" s="4" t="n">
        <v>8</v>
      </c>
      <c r="B11" s="5" t="s">
        <v>8</v>
      </c>
      <c r="C11" s="5" t="s">
        <v>47</v>
      </c>
      <c r="D11" s="5" t="s">
        <v>5135</v>
      </c>
      <c r="E11" s="5" t="s">
        <v>11</v>
      </c>
      <c r="F11" s="6" t="s">
        <v>5136</v>
      </c>
    </row>
    <row r="12" customFormat="false" ht="30" hidden="false" customHeight="true" outlineLevel="0" collapsed="false">
      <c r="A12" s="4" t="n">
        <v>9</v>
      </c>
      <c r="B12" s="5" t="s">
        <v>8</v>
      </c>
      <c r="C12" s="5" t="s">
        <v>102</v>
      </c>
      <c r="D12" s="5" t="s">
        <v>5137</v>
      </c>
      <c r="E12" s="5" t="s">
        <v>18</v>
      </c>
      <c r="F12" s="6" t="s">
        <v>5138</v>
      </c>
    </row>
    <row r="13" customFormat="false" ht="30" hidden="false" customHeight="true" outlineLevel="0" collapsed="false">
      <c r="A13" s="4" t="n">
        <v>10</v>
      </c>
      <c r="B13" s="5" t="s">
        <v>8</v>
      </c>
      <c r="C13" s="5" t="s">
        <v>53</v>
      </c>
      <c r="D13" s="5" t="s">
        <v>5139</v>
      </c>
      <c r="E13" s="5" t="s">
        <v>11</v>
      </c>
      <c r="F13" s="6" t="s">
        <v>5140</v>
      </c>
    </row>
    <row r="14" customFormat="false" ht="30" hidden="false" customHeight="true" outlineLevel="0" collapsed="false">
      <c r="A14" s="4" t="n">
        <v>11</v>
      </c>
      <c r="B14" s="5" t="s">
        <v>8</v>
      </c>
      <c r="C14" s="5" t="s">
        <v>91</v>
      </c>
      <c r="D14" s="5" t="s">
        <v>5141</v>
      </c>
      <c r="E14" s="5" t="s">
        <v>11</v>
      </c>
      <c r="F14" s="6" t="s">
        <v>5142</v>
      </c>
    </row>
    <row r="15" customFormat="false" ht="30" hidden="false" customHeight="true" outlineLevel="0" collapsed="false">
      <c r="A15" s="4" t="n">
        <v>12</v>
      </c>
      <c r="B15" s="5" t="s">
        <v>8</v>
      </c>
      <c r="C15" s="5" t="s">
        <v>81</v>
      </c>
      <c r="D15" s="5" t="s">
        <v>5143</v>
      </c>
      <c r="E15" s="5" t="s">
        <v>11</v>
      </c>
      <c r="F15" s="6" t="s">
        <v>5144</v>
      </c>
    </row>
    <row r="16" customFormat="false" ht="30" hidden="false" customHeight="true" outlineLevel="0" collapsed="false">
      <c r="A16" s="4" t="n">
        <v>13</v>
      </c>
      <c r="B16" s="5" t="s">
        <v>8</v>
      </c>
      <c r="C16" s="5" t="s">
        <v>105</v>
      </c>
      <c r="D16" s="5" t="s">
        <v>5145</v>
      </c>
      <c r="E16" s="5" t="s">
        <v>18</v>
      </c>
      <c r="F16" s="6" t="s">
        <v>5146</v>
      </c>
    </row>
    <row r="17" customFormat="false" ht="30" hidden="false" customHeight="true" outlineLevel="0" collapsed="false">
      <c r="A17" s="4" t="n">
        <v>14</v>
      </c>
      <c r="B17" s="5" t="s">
        <v>8</v>
      </c>
      <c r="C17" s="5" t="s">
        <v>35</v>
      </c>
      <c r="D17" s="5" t="s">
        <v>5147</v>
      </c>
      <c r="E17" s="5" t="s">
        <v>11</v>
      </c>
      <c r="F17" s="6" t="s">
        <v>5148</v>
      </c>
    </row>
    <row r="18" customFormat="false" ht="30" hidden="false" customHeight="true" outlineLevel="0" collapsed="false">
      <c r="A18" s="4" t="n">
        <v>15</v>
      </c>
      <c r="B18" s="5" t="s">
        <v>8</v>
      </c>
      <c r="C18" s="5" t="s">
        <v>44</v>
      </c>
      <c r="D18" s="5" t="s">
        <v>5149</v>
      </c>
      <c r="E18" s="5" t="s">
        <v>11</v>
      </c>
      <c r="F18" s="6" t="s">
        <v>5150</v>
      </c>
    </row>
    <row r="19" customFormat="false" ht="30" hidden="false" customHeight="true" outlineLevel="0" collapsed="false">
      <c r="A19" s="4" t="n">
        <v>16</v>
      </c>
      <c r="B19" s="5" t="s">
        <v>8</v>
      </c>
      <c r="C19" s="5" t="s">
        <v>16</v>
      </c>
      <c r="D19" s="5" t="s">
        <v>5151</v>
      </c>
      <c r="E19" s="5" t="s">
        <v>11</v>
      </c>
      <c r="F19" s="6" t="s">
        <v>5152</v>
      </c>
    </row>
    <row r="20" customFormat="false" ht="30" hidden="false" customHeight="true" outlineLevel="0" collapsed="false">
      <c r="A20" s="4" t="n">
        <v>17</v>
      </c>
      <c r="B20" s="5" t="s">
        <v>8</v>
      </c>
      <c r="C20" s="5" t="s">
        <v>29</v>
      </c>
      <c r="D20" s="5" t="s">
        <v>5153</v>
      </c>
      <c r="E20" s="5" t="s">
        <v>11</v>
      </c>
      <c r="F20" s="6" t="s">
        <v>5154</v>
      </c>
    </row>
    <row r="21" customFormat="false" ht="30" hidden="false" customHeight="true" outlineLevel="0" collapsed="false">
      <c r="A21" s="4" t="n">
        <v>18</v>
      </c>
      <c r="B21" s="5" t="s">
        <v>8</v>
      </c>
      <c r="C21" s="5" t="s">
        <v>69</v>
      </c>
      <c r="D21" s="5" t="s">
        <v>5155</v>
      </c>
      <c r="E21" s="5" t="s">
        <v>11</v>
      </c>
      <c r="F21" s="6" t="s">
        <v>5156</v>
      </c>
    </row>
    <row r="22" customFormat="false" ht="30" hidden="false" customHeight="true" outlineLevel="0" collapsed="false">
      <c r="A22" s="4" t="n">
        <v>19</v>
      </c>
      <c r="B22" s="5" t="s">
        <v>8</v>
      </c>
      <c r="C22" s="5" t="s">
        <v>59</v>
      </c>
      <c r="D22" s="5" t="s">
        <v>5157</v>
      </c>
      <c r="E22" s="5" t="s">
        <v>11</v>
      </c>
      <c r="F22" s="6" t="s">
        <v>5158</v>
      </c>
    </row>
    <row r="23" customFormat="false" ht="30" hidden="false" customHeight="true" outlineLevel="0" collapsed="false">
      <c r="A23" s="4" t="n">
        <v>20</v>
      </c>
      <c r="B23" s="5" t="s">
        <v>8</v>
      </c>
      <c r="C23" s="5" t="s">
        <v>422</v>
      </c>
      <c r="D23" s="5" t="s">
        <v>5159</v>
      </c>
      <c r="E23" s="5" t="s">
        <v>11</v>
      </c>
      <c r="F23" s="6" t="s">
        <v>5160</v>
      </c>
    </row>
    <row r="24" customFormat="false" ht="30" hidden="false" customHeight="true" outlineLevel="0" collapsed="false">
      <c r="A24" s="4" t="n">
        <v>21</v>
      </c>
      <c r="B24" s="5" t="s">
        <v>8</v>
      </c>
      <c r="C24" s="5" t="s">
        <v>84</v>
      </c>
      <c r="D24" s="5" t="s">
        <v>5161</v>
      </c>
      <c r="E24" s="5" t="s">
        <v>11</v>
      </c>
      <c r="F24" s="6" t="s">
        <v>5162</v>
      </c>
    </row>
    <row r="25" customFormat="false" ht="30" hidden="false" customHeight="true" outlineLevel="0" collapsed="false">
      <c r="A25" s="4" t="n">
        <v>22</v>
      </c>
      <c r="B25" s="5" t="s">
        <v>8</v>
      </c>
      <c r="C25" s="5" t="s">
        <v>50</v>
      </c>
      <c r="D25" s="5" t="s">
        <v>5163</v>
      </c>
      <c r="E25" s="5" t="s">
        <v>11</v>
      </c>
      <c r="F25" s="6" t="s">
        <v>5164</v>
      </c>
    </row>
    <row r="26" customFormat="false" ht="30" hidden="false" customHeight="true" outlineLevel="0" collapsed="false">
      <c r="A26" s="4" t="n">
        <v>23</v>
      </c>
      <c r="B26" s="5" t="s">
        <v>8</v>
      </c>
      <c r="C26" s="5" t="s">
        <v>41</v>
      </c>
      <c r="D26" s="5" t="s">
        <v>5165</v>
      </c>
      <c r="E26" s="5" t="s">
        <v>11</v>
      </c>
      <c r="F26" s="6" t="s">
        <v>5166</v>
      </c>
    </row>
    <row r="27" customFormat="false" ht="30" hidden="false" customHeight="true" outlineLevel="0" collapsed="false">
      <c r="A27" s="4" t="n">
        <v>24</v>
      </c>
      <c r="B27" s="5" t="s">
        <v>8</v>
      </c>
      <c r="C27" s="5" t="s">
        <v>38</v>
      </c>
      <c r="D27" s="5" t="s">
        <v>5167</v>
      </c>
      <c r="E27" s="5" t="s">
        <v>18</v>
      </c>
      <c r="F27" s="6" t="s">
        <v>5168</v>
      </c>
    </row>
    <row r="28" customFormat="false" ht="30" hidden="false" customHeight="true" outlineLevel="0" collapsed="false">
      <c r="A28" s="4" t="n">
        <v>25</v>
      </c>
      <c r="B28" s="5" t="s">
        <v>8</v>
      </c>
      <c r="C28" s="5" t="s">
        <v>1977</v>
      </c>
      <c r="D28" s="5" t="s">
        <v>5169</v>
      </c>
      <c r="E28" s="5" t="s">
        <v>18</v>
      </c>
      <c r="F28" s="6" t="s">
        <v>5170</v>
      </c>
    </row>
    <row r="29" customFormat="false" ht="30" hidden="false" customHeight="true" outlineLevel="0" collapsed="false">
      <c r="A29" s="4" t="n">
        <v>26</v>
      </c>
      <c r="B29" s="5" t="s">
        <v>8</v>
      </c>
      <c r="C29" s="5" t="s">
        <v>13</v>
      </c>
      <c r="D29" s="5" t="s">
        <v>5171</v>
      </c>
      <c r="E29" s="5" t="s">
        <v>18</v>
      </c>
      <c r="F29" s="6" t="s">
        <v>5172</v>
      </c>
    </row>
    <row r="30" customFormat="false" ht="30" hidden="false" customHeight="true" outlineLevel="0" collapsed="false">
      <c r="A30" s="4" t="n">
        <v>27</v>
      </c>
      <c r="B30" s="5" t="s">
        <v>8</v>
      </c>
      <c r="C30" s="5" t="s">
        <v>732</v>
      </c>
      <c r="D30" s="5" t="s">
        <v>5173</v>
      </c>
      <c r="E30" s="5" t="s">
        <v>18</v>
      </c>
      <c r="F30" s="6" t="s">
        <v>5174</v>
      </c>
    </row>
    <row r="31" customFormat="false" ht="30" hidden="false" customHeight="true" outlineLevel="0" collapsed="false">
      <c r="A31" s="4" t="n">
        <v>28</v>
      </c>
      <c r="B31" s="7" t="s">
        <v>128</v>
      </c>
      <c r="C31" s="7" t="s">
        <v>129</v>
      </c>
      <c r="D31" s="7" t="s">
        <v>5175</v>
      </c>
      <c r="E31" s="7" t="s">
        <v>11</v>
      </c>
      <c r="F31" s="38" t="n">
        <v>190088</v>
      </c>
    </row>
    <row r="32" customFormat="false" ht="30" hidden="false" customHeight="true" outlineLevel="0" collapsed="false">
      <c r="A32" s="4" t="n">
        <v>29</v>
      </c>
      <c r="B32" s="5" t="s">
        <v>128</v>
      </c>
      <c r="C32" s="7" t="s">
        <v>132</v>
      </c>
      <c r="D32" s="7" t="s">
        <v>5176</v>
      </c>
      <c r="E32" s="7" t="s">
        <v>11</v>
      </c>
      <c r="F32" s="38" t="s">
        <v>5177</v>
      </c>
    </row>
    <row r="33" customFormat="false" ht="30" hidden="false" customHeight="true" outlineLevel="0" collapsed="false">
      <c r="A33" s="4" t="n">
        <v>30</v>
      </c>
      <c r="B33" s="7" t="s">
        <v>128</v>
      </c>
      <c r="C33" s="7" t="s">
        <v>137</v>
      </c>
      <c r="D33" s="7" t="s">
        <v>5178</v>
      </c>
      <c r="E33" s="7" t="s">
        <v>11</v>
      </c>
      <c r="F33" s="38" t="n">
        <v>180494</v>
      </c>
    </row>
    <row r="34" customFormat="false" ht="30" hidden="false" customHeight="true" outlineLevel="0" collapsed="false">
      <c r="A34" s="4" t="n">
        <v>31</v>
      </c>
      <c r="B34" s="7" t="s">
        <v>128</v>
      </c>
      <c r="C34" s="7" t="s">
        <v>140</v>
      </c>
      <c r="D34" s="7" t="s">
        <v>5179</v>
      </c>
      <c r="E34" s="7" t="s">
        <v>18</v>
      </c>
      <c r="F34" s="38" t="n">
        <v>190716</v>
      </c>
    </row>
    <row r="35" customFormat="false" ht="30" hidden="false" customHeight="true" outlineLevel="0" collapsed="false">
      <c r="A35" s="4" t="n">
        <v>32</v>
      </c>
      <c r="B35" s="5" t="s">
        <v>128</v>
      </c>
      <c r="C35" s="7" t="s">
        <v>147</v>
      </c>
      <c r="D35" s="7" t="s">
        <v>5180</v>
      </c>
      <c r="E35" s="7" t="s">
        <v>18</v>
      </c>
      <c r="F35" s="38" t="s">
        <v>5181</v>
      </c>
    </row>
    <row r="36" customFormat="false" ht="30" hidden="false" customHeight="true" outlineLevel="0" collapsed="false">
      <c r="A36" s="4" t="n">
        <v>33</v>
      </c>
      <c r="B36" s="7" t="s">
        <v>128</v>
      </c>
      <c r="C36" s="7" t="s">
        <v>35</v>
      </c>
      <c r="D36" s="7" t="s">
        <v>5182</v>
      </c>
      <c r="E36" s="7" t="s">
        <v>11</v>
      </c>
      <c r="F36" s="38" t="n">
        <v>189119</v>
      </c>
    </row>
    <row r="37" customFormat="false" ht="30" hidden="false" customHeight="true" outlineLevel="0" collapsed="false">
      <c r="A37" s="4" t="n">
        <v>34</v>
      </c>
      <c r="B37" s="7" t="s">
        <v>128</v>
      </c>
      <c r="C37" s="7" t="s">
        <v>158</v>
      </c>
      <c r="D37" s="7" t="s">
        <v>5183</v>
      </c>
      <c r="E37" s="7" t="s">
        <v>11</v>
      </c>
      <c r="F37" s="38" t="s">
        <v>5184</v>
      </c>
    </row>
    <row r="38" customFormat="false" ht="30" hidden="false" customHeight="true" outlineLevel="0" collapsed="false">
      <c r="A38" s="4" t="n">
        <v>35</v>
      </c>
      <c r="B38" s="5" t="s">
        <v>128</v>
      </c>
      <c r="C38" s="7" t="s">
        <v>161</v>
      </c>
      <c r="D38" s="7" t="s">
        <v>5185</v>
      </c>
      <c r="E38" s="7" t="s">
        <v>11</v>
      </c>
      <c r="F38" s="38" t="s">
        <v>5186</v>
      </c>
    </row>
    <row r="39" customFormat="false" ht="30" hidden="false" customHeight="true" outlineLevel="0" collapsed="false">
      <c r="A39" s="4" t="n">
        <v>36</v>
      </c>
      <c r="B39" s="7" t="s">
        <v>128</v>
      </c>
      <c r="C39" s="7" t="s">
        <v>307</v>
      </c>
      <c r="D39" s="7" t="s">
        <v>5187</v>
      </c>
      <c r="E39" s="7" t="s">
        <v>11</v>
      </c>
      <c r="F39" s="38" t="n">
        <v>191750</v>
      </c>
    </row>
    <row r="40" customFormat="false" ht="30" hidden="false" customHeight="true" outlineLevel="0" collapsed="false">
      <c r="A40" s="4" t="n">
        <v>37</v>
      </c>
      <c r="B40" s="7" t="s">
        <v>128</v>
      </c>
      <c r="C40" s="7" t="s">
        <v>32</v>
      </c>
      <c r="D40" s="7" t="s">
        <v>5188</v>
      </c>
      <c r="E40" s="7" t="s">
        <v>18</v>
      </c>
      <c r="F40" s="38" t="n">
        <v>10118101</v>
      </c>
    </row>
    <row r="41" customFormat="false" ht="30" hidden="false" customHeight="true" outlineLevel="0" collapsed="false">
      <c r="A41" s="4" t="n">
        <v>38</v>
      </c>
      <c r="B41" s="5" t="s">
        <v>128</v>
      </c>
      <c r="C41" s="7" t="s">
        <v>3153</v>
      </c>
      <c r="D41" s="7" t="s">
        <v>5189</v>
      </c>
      <c r="E41" s="7" t="s">
        <v>11</v>
      </c>
      <c r="F41" s="38" t="n">
        <v>191876</v>
      </c>
    </row>
    <row r="42" customFormat="false" ht="30" hidden="false" customHeight="true" outlineLevel="0" collapsed="false">
      <c r="A42" s="4" t="n">
        <v>39</v>
      </c>
      <c r="B42" s="7" t="s">
        <v>128</v>
      </c>
      <c r="C42" s="7" t="s">
        <v>172</v>
      </c>
      <c r="D42" s="7" t="s">
        <v>5190</v>
      </c>
      <c r="E42" s="7" t="s">
        <v>11</v>
      </c>
      <c r="F42" s="38" t="n">
        <v>12018412</v>
      </c>
    </row>
    <row r="43" customFormat="false" ht="30" hidden="false" customHeight="true" outlineLevel="0" collapsed="false">
      <c r="A43" s="4" t="n">
        <v>40</v>
      </c>
      <c r="B43" s="7" t="s">
        <v>128</v>
      </c>
      <c r="C43" s="7" t="s">
        <v>174</v>
      </c>
      <c r="D43" s="7" t="s">
        <v>5191</v>
      </c>
      <c r="E43" s="7" t="s">
        <v>11</v>
      </c>
      <c r="F43" s="38" t="n">
        <v>193939</v>
      </c>
    </row>
    <row r="44" customFormat="false" ht="30" hidden="false" customHeight="true" outlineLevel="0" collapsed="false">
      <c r="A44" s="4" t="n">
        <v>41</v>
      </c>
      <c r="B44" s="5" t="s">
        <v>128</v>
      </c>
      <c r="C44" s="7" t="s">
        <v>177</v>
      </c>
      <c r="D44" s="7" t="s">
        <v>5192</v>
      </c>
      <c r="E44" s="7" t="s">
        <v>11</v>
      </c>
      <c r="F44" s="38" t="n">
        <v>189202</v>
      </c>
    </row>
    <row r="45" customFormat="false" ht="30" hidden="false" customHeight="true" outlineLevel="0" collapsed="false">
      <c r="A45" s="4" t="n">
        <v>42</v>
      </c>
      <c r="B45" s="7" t="s">
        <v>128</v>
      </c>
      <c r="C45" s="7" t="s">
        <v>181</v>
      </c>
      <c r="D45" s="7" t="s">
        <v>5193</v>
      </c>
      <c r="E45" s="7" t="s">
        <v>11</v>
      </c>
      <c r="F45" s="38" t="n">
        <v>192748</v>
      </c>
    </row>
    <row r="46" customFormat="false" ht="30" hidden="false" customHeight="true" outlineLevel="0" collapsed="false">
      <c r="A46" s="4" t="n">
        <v>43</v>
      </c>
      <c r="B46" s="7" t="s">
        <v>128</v>
      </c>
      <c r="C46" s="7" t="s">
        <v>38</v>
      </c>
      <c r="D46" s="7" t="s">
        <v>5194</v>
      </c>
      <c r="E46" s="7" t="s">
        <v>11</v>
      </c>
      <c r="F46" s="38" t="n">
        <v>192980</v>
      </c>
    </row>
    <row r="47" customFormat="false" ht="30" hidden="false" customHeight="true" outlineLevel="0" collapsed="false">
      <c r="A47" s="4" t="n">
        <v>44</v>
      </c>
      <c r="B47" s="5" t="s">
        <v>128</v>
      </c>
      <c r="C47" s="7" t="s">
        <v>185</v>
      </c>
      <c r="D47" s="7" t="s">
        <v>5195</v>
      </c>
      <c r="E47" s="7" t="s">
        <v>18</v>
      </c>
      <c r="F47" s="38" t="n">
        <v>183113</v>
      </c>
    </row>
    <row r="48" customFormat="false" ht="30" hidden="false" customHeight="true" outlineLevel="0" collapsed="false">
      <c r="A48" s="4" t="n">
        <v>45</v>
      </c>
      <c r="B48" s="7" t="s">
        <v>128</v>
      </c>
      <c r="C48" s="7" t="s">
        <v>3167</v>
      </c>
      <c r="D48" s="7" t="s">
        <v>5196</v>
      </c>
      <c r="E48" s="7" t="s">
        <v>18</v>
      </c>
      <c r="F48" s="38" t="n">
        <v>193280</v>
      </c>
    </row>
    <row r="49" customFormat="false" ht="30" hidden="false" customHeight="true" outlineLevel="0" collapsed="false">
      <c r="A49" s="4" t="n">
        <v>46</v>
      </c>
      <c r="B49" s="7" t="s">
        <v>128</v>
      </c>
      <c r="C49" s="7" t="s">
        <v>188</v>
      </c>
      <c r="D49" s="7" t="s">
        <v>5197</v>
      </c>
      <c r="E49" s="7" t="s">
        <v>18</v>
      </c>
      <c r="F49" s="38" t="n">
        <v>194142</v>
      </c>
    </row>
    <row r="50" customFormat="false" ht="30" hidden="false" customHeight="true" outlineLevel="0" collapsed="false">
      <c r="A50" s="4" t="n">
        <v>47</v>
      </c>
      <c r="B50" s="5" t="s">
        <v>128</v>
      </c>
      <c r="C50" s="7" t="s">
        <v>16</v>
      </c>
      <c r="D50" s="7" t="s">
        <v>5198</v>
      </c>
      <c r="E50" s="7" t="s">
        <v>18</v>
      </c>
      <c r="F50" s="38" t="n">
        <v>25018101</v>
      </c>
    </row>
    <row r="51" customFormat="false" ht="30" hidden="false" customHeight="true" outlineLevel="0" collapsed="false">
      <c r="A51" s="4" t="n">
        <v>48</v>
      </c>
      <c r="B51" s="7" t="s">
        <v>128</v>
      </c>
      <c r="C51" s="7" t="s">
        <v>81</v>
      </c>
      <c r="D51" s="7" t="s">
        <v>5199</v>
      </c>
      <c r="E51" s="7" t="s">
        <v>11</v>
      </c>
      <c r="F51" s="38" t="n">
        <v>43817124</v>
      </c>
    </row>
    <row r="52" customFormat="false" ht="30" hidden="false" customHeight="true" outlineLevel="0" collapsed="false">
      <c r="A52" s="4" t="n">
        <v>49</v>
      </c>
      <c r="B52" s="7" t="s">
        <v>128</v>
      </c>
      <c r="C52" s="7" t="s">
        <v>194</v>
      </c>
      <c r="D52" s="7" t="s">
        <v>5200</v>
      </c>
      <c r="E52" s="7" t="s">
        <v>18</v>
      </c>
      <c r="F52" s="38" t="s">
        <v>5201</v>
      </c>
    </row>
    <row r="53" customFormat="false" ht="30" hidden="false" customHeight="true" outlineLevel="0" collapsed="false">
      <c r="A53" s="4" t="n">
        <v>50</v>
      </c>
      <c r="B53" s="5" t="s">
        <v>128</v>
      </c>
      <c r="C53" s="7" t="s">
        <v>200</v>
      </c>
      <c r="D53" s="7" t="s">
        <v>5202</v>
      </c>
      <c r="E53" s="7" t="s">
        <v>11</v>
      </c>
      <c r="F53" s="38" t="n">
        <v>61518108</v>
      </c>
    </row>
    <row r="54" customFormat="false" ht="30" hidden="false" customHeight="true" outlineLevel="0" collapsed="false">
      <c r="A54" s="4" t="n">
        <v>51</v>
      </c>
      <c r="B54" s="7" t="s">
        <v>128</v>
      </c>
      <c r="C54" s="7" t="s">
        <v>197</v>
      </c>
      <c r="D54" s="7" t="s">
        <v>5203</v>
      </c>
      <c r="E54" s="7" t="s">
        <v>18</v>
      </c>
      <c r="F54" s="38" t="n">
        <v>194597</v>
      </c>
    </row>
    <row r="55" customFormat="false" ht="30" hidden="false" customHeight="true" outlineLevel="0" collapsed="false">
      <c r="A55" s="4" t="n">
        <v>52</v>
      </c>
      <c r="B55" s="7" t="s">
        <v>128</v>
      </c>
      <c r="C55" s="7" t="s">
        <v>3179</v>
      </c>
      <c r="D55" s="7" t="s">
        <v>5204</v>
      </c>
      <c r="E55" s="7" t="s">
        <v>11</v>
      </c>
      <c r="F55" s="38" t="n">
        <v>194508</v>
      </c>
    </row>
    <row r="56" customFormat="false" ht="30" hidden="false" customHeight="true" outlineLevel="0" collapsed="false">
      <c r="A56" s="4" t="n">
        <v>53</v>
      </c>
      <c r="B56" s="5" t="s">
        <v>128</v>
      </c>
      <c r="C56" s="7" t="s">
        <v>202</v>
      </c>
      <c r="D56" s="7" t="s">
        <v>5205</v>
      </c>
      <c r="E56" s="7" t="s">
        <v>18</v>
      </c>
      <c r="F56" s="38" t="n">
        <v>189298</v>
      </c>
    </row>
    <row r="57" customFormat="false" ht="30" hidden="false" customHeight="true" outlineLevel="0" collapsed="false">
      <c r="A57" s="4" t="n">
        <v>54</v>
      </c>
      <c r="B57" s="7" t="s">
        <v>128</v>
      </c>
      <c r="C57" s="7" t="s">
        <v>5206</v>
      </c>
      <c r="D57" s="7" t="s">
        <v>5207</v>
      </c>
      <c r="E57" s="7" t="s">
        <v>18</v>
      </c>
      <c r="F57" s="38" t="s">
        <v>5208</v>
      </c>
    </row>
    <row r="58" customFormat="false" ht="30" hidden="false" customHeight="true" outlineLevel="0" collapsed="false">
      <c r="A58" s="4" t="n">
        <v>55</v>
      </c>
      <c r="B58" s="7" t="s">
        <v>208</v>
      </c>
      <c r="C58" s="7" t="s">
        <v>209</v>
      </c>
      <c r="D58" s="7" t="s">
        <v>5209</v>
      </c>
      <c r="E58" s="7" t="s">
        <v>11</v>
      </c>
      <c r="F58" s="6" t="s">
        <v>5210</v>
      </c>
    </row>
    <row r="59" customFormat="false" ht="30" hidden="false" customHeight="true" outlineLevel="0" collapsed="false">
      <c r="A59" s="4" t="n">
        <v>56</v>
      </c>
      <c r="B59" s="7" t="s">
        <v>208</v>
      </c>
      <c r="C59" s="7" t="s">
        <v>216</v>
      </c>
      <c r="D59" s="7" t="s">
        <v>5211</v>
      </c>
      <c r="E59" s="7" t="s">
        <v>11</v>
      </c>
      <c r="F59" s="6" t="s">
        <v>5212</v>
      </c>
    </row>
    <row r="60" customFormat="false" ht="30" hidden="false" customHeight="true" outlineLevel="0" collapsed="false">
      <c r="A60" s="4" t="n">
        <v>57</v>
      </c>
      <c r="B60" s="7" t="s">
        <v>208</v>
      </c>
      <c r="C60" s="7" t="s">
        <v>161</v>
      </c>
      <c r="D60" s="7" t="s">
        <v>5213</v>
      </c>
      <c r="E60" s="7" t="s">
        <v>11</v>
      </c>
      <c r="F60" s="6" t="s">
        <v>5214</v>
      </c>
    </row>
    <row r="61" customFormat="false" ht="30" hidden="false" customHeight="true" outlineLevel="0" collapsed="false">
      <c r="A61" s="4" t="n">
        <v>58</v>
      </c>
      <c r="B61" s="7" t="s">
        <v>208</v>
      </c>
      <c r="C61" s="7" t="s">
        <v>231</v>
      </c>
      <c r="D61" s="7" t="s">
        <v>5215</v>
      </c>
      <c r="E61" s="7" t="s">
        <v>11</v>
      </c>
      <c r="F61" s="6" t="s">
        <v>5216</v>
      </c>
    </row>
    <row r="62" customFormat="false" ht="30" hidden="false" customHeight="true" outlineLevel="0" collapsed="false">
      <c r="A62" s="4" t="n">
        <v>59</v>
      </c>
      <c r="B62" s="7" t="s">
        <v>208</v>
      </c>
      <c r="C62" s="7" t="s">
        <v>231</v>
      </c>
      <c r="D62" s="7" t="s">
        <v>5217</v>
      </c>
      <c r="E62" s="7" t="s">
        <v>18</v>
      </c>
      <c r="F62" s="6" t="s">
        <v>5218</v>
      </c>
    </row>
    <row r="63" customFormat="false" ht="30" hidden="false" customHeight="true" outlineLevel="0" collapsed="false">
      <c r="A63" s="4" t="n">
        <v>60</v>
      </c>
      <c r="B63" s="7" t="s">
        <v>208</v>
      </c>
      <c r="C63" s="7" t="s">
        <v>236</v>
      </c>
      <c r="D63" s="7" t="s">
        <v>5219</v>
      </c>
      <c r="E63" s="7" t="s">
        <v>11</v>
      </c>
      <c r="F63" s="6" t="s">
        <v>5220</v>
      </c>
    </row>
    <row r="64" customFormat="false" ht="30" hidden="false" customHeight="true" outlineLevel="0" collapsed="false">
      <c r="A64" s="4" t="n">
        <v>61</v>
      </c>
      <c r="B64" s="7" t="s">
        <v>208</v>
      </c>
      <c r="C64" s="7" t="s">
        <v>243</v>
      </c>
      <c r="D64" s="7" t="s">
        <v>5221</v>
      </c>
      <c r="E64" s="7" t="s">
        <v>11</v>
      </c>
      <c r="F64" s="6" t="s">
        <v>5222</v>
      </c>
    </row>
    <row r="65" customFormat="false" ht="30" hidden="false" customHeight="true" outlineLevel="0" collapsed="false">
      <c r="A65" s="4" t="n">
        <v>62</v>
      </c>
      <c r="B65" s="7" t="s">
        <v>208</v>
      </c>
      <c r="C65" s="7" t="s">
        <v>243</v>
      </c>
      <c r="D65" s="7" t="s">
        <v>5223</v>
      </c>
      <c r="E65" s="7" t="s">
        <v>11</v>
      </c>
      <c r="F65" s="6" t="s">
        <v>5224</v>
      </c>
    </row>
    <row r="66" customFormat="false" ht="30" hidden="false" customHeight="true" outlineLevel="0" collapsed="false">
      <c r="A66" s="4" t="n">
        <v>63</v>
      </c>
      <c r="B66" s="7" t="s">
        <v>208</v>
      </c>
      <c r="C66" s="7" t="s">
        <v>248</v>
      </c>
      <c r="D66" s="7" t="s">
        <v>5225</v>
      </c>
      <c r="E66" s="7" t="s">
        <v>18</v>
      </c>
      <c r="F66" s="6" t="s">
        <v>5226</v>
      </c>
    </row>
    <row r="67" customFormat="false" ht="30" hidden="false" customHeight="true" outlineLevel="0" collapsed="false">
      <c r="A67" s="4" t="n">
        <v>64</v>
      </c>
      <c r="B67" s="7" t="s">
        <v>208</v>
      </c>
      <c r="C67" s="7" t="s">
        <v>158</v>
      </c>
      <c r="D67" s="7" t="s">
        <v>5227</v>
      </c>
      <c r="E67" s="7" t="s">
        <v>11</v>
      </c>
      <c r="F67" s="6" t="s">
        <v>5228</v>
      </c>
    </row>
    <row r="68" customFormat="false" ht="30" hidden="false" customHeight="true" outlineLevel="0" collapsed="false">
      <c r="A68" s="4" t="n">
        <v>65</v>
      </c>
      <c r="B68" s="7" t="s">
        <v>208</v>
      </c>
      <c r="C68" s="7" t="s">
        <v>257</v>
      </c>
      <c r="D68" s="7" t="s">
        <v>5229</v>
      </c>
      <c r="E68" s="7" t="s">
        <v>18</v>
      </c>
      <c r="F68" s="6" t="s">
        <v>5230</v>
      </c>
    </row>
    <row r="69" customFormat="false" ht="30" hidden="false" customHeight="true" outlineLevel="0" collapsed="false">
      <c r="A69" s="4" t="n">
        <v>66</v>
      </c>
      <c r="B69" s="7" t="s">
        <v>208</v>
      </c>
      <c r="C69" s="7" t="s">
        <v>260</v>
      </c>
      <c r="D69" s="7" t="s">
        <v>5231</v>
      </c>
      <c r="E69" s="7" t="s">
        <v>18</v>
      </c>
      <c r="F69" s="6" t="s">
        <v>5232</v>
      </c>
    </row>
    <row r="70" customFormat="false" ht="30" hidden="false" customHeight="true" outlineLevel="0" collapsed="false">
      <c r="A70" s="4" t="n">
        <v>67</v>
      </c>
      <c r="B70" s="7" t="s">
        <v>208</v>
      </c>
      <c r="C70" s="7" t="s">
        <v>188</v>
      </c>
      <c r="D70" s="7" t="s">
        <v>5233</v>
      </c>
      <c r="E70" s="7" t="s">
        <v>18</v>
      </c>
      <c r="F70" s="6" t="s">
        <v>5234</v>
      </c>
    </row>
    <row r="71" customFormat="false" ht="30" hidden="false" customHeight="true" outlineLevel="0" collapsed="false">
      <c r="A71" s="4" t="n">
        <v>68</v>
      </c>
      <c r="B71" s="7" t="s">
        <v>208</v>
      </c>
      <c r="C71" s="7" t="s">
        <v>84</v>
      </c>
      <c r="D71" s="7" t="s">
        <v>5235</v>
      </c>
      <c r="E71" s="7" t="s">
        <v>18</v>
      </c>
      <c r="F71" s="6" t="s">
        <v>5236</v>
      </c>
    </row>
    <row r="72" customFormat="false" ht="30" hidden="false" customHeight="true" outlineLevel="0" collapsed="false">
      <c r="A72" s="4" t="n">
        <v>69</v>
      </c>
      <c r="B72" s="7" t="s">
        <v>208</v>
      </c>
      <c r="C72" s="7" t="s">
        <v>267</v>
      </c>
      <c r="D72" s="7" t="s">
        <v>5237</v>
      </c>
      <c r="E72" s="7" t="s">
        <v>11</v>
      </c>
      <c r="F72" s="6" t="s">
        <v>5238</v>
      </c>
    </row>
    <row r="73" customFormat="false" ht="30" hidden="false" customHeight="true" outlineLevel="0" collapsed="false">
      <c r="A73" s="4" t="n">
        <v>70</v>
      </c>
      <c r="B73" s="7" t="s">
        <v>208</v>
      </c>
      <c r="C73" s="7" t="s">
        <v>5239</v>
      </c>
      <c r="D73" s="7" t="s">
        <v>5240</v>
      </c>
      <c r="E73" s="7" t="s">
        <v>18</v>
      </c>
      <c r="F73" s="6" t="s">
        <v>5241</v>
      </c>
    </row>
    <row r="74" customFormat="false" ht="30" hidden="false" customHeight="true" outlineLevel="0" collapsed="false">
      <c r="A74" s="4" t="n">
        <v>71</v>
      </c>
      <c r="B74" s="7" t="s">
        <v>208</v>
      </c>
      <c r="C74" s="7" t="s">
        <v>283</v>
      </c>
      <c r="D74" s="7" t="s">
        <v>5242</v>
      </c>
      <c r="E74" s="7" t="s">
        <v>11</v>
      </c>
      <c r="F74" s="6" t="s">
        <v>5243</v>
      </c>
    </row>
    <row r="75" customFormat="false" ht="30" hidden="false" customHeight="true" outlineLevel="0" collapsed="false">
      <c r="A75" s="4" t="n">
        <v>72</v>
      </c>
      <c r="B75" s="7" t="s">
        <v>208</v>
      </c>
      <c r="C75" s="7" t="s">
        <v>32</v>
      </c>
      <c r="D75" s="7" t="s">
        <v>5244</v>
      </c>
      <c r="E75" s="7" t="s">
        <v>11</v>
      </c>
      <c r="F75" s="6" t="s">
        <v>5245</v>
      </c>
    </row>
    <row r="76" customFormat="false" ht="30" hidden="false" customHeight="true" outlineLevel="0" collapsed="false">
      <c r="A76" s="4" t="n">
        <v>73</v>
      </c>
      <c r="B76" s="7" t="s">
        <v>288</v>
      </c>
      <c r="C76" s="7" t="s">
        <v>132</v>
      </c>
      <c r="D76" s="7" t="s">
        <v>5246</v>
      </c>
      <c r="E76" s="7" t="s">
        <v>18</v>
      </c>
      <c r="F76" s="6" t="s">
        <v>5247</v>
      </c>
    </row>
    <row r="77" customFormat="false" ht="30" hidden="false" customHeight="true" outlineLevel="0" collapsed="false">
      <c r="A77" s="4" t="n">
        <v>74</v>
      </c>
      <c r="B77" s="7" t="s">
        <v>288</v>
      </c>
      <c r="C77" s="7" t="s">
        <v>297</v>
      </c>
      <c r="D77" s="7" t="s">
        <v>5248</v>
      </c>
      <c r="E77" s="7" t="s">
        <v>18</v>
      </c>
      <c r="F77" s="6" t="s">
        <v>5249</v>
      </c>
    </row>
    <row r="78" customFormat="false" ht="30" hidden="false" customHeight="true" outlineLevel="0" collapsed="false">
      <c r="A78" s="4" t="n">
        <v>75</v>
      </c>
      <c r="B78" s="7" t="s">
        <v>288</v>
      </c>
      <c r="C78" s="7" t="s">
        <v>302</v>
      </c>
      <c r="D78" s="7" t="s">
        <v>5250</v>
      </c>
      <c r="E78" s="7" t="s">
        <v>11</v>
      </c>
      <c r="F78" s="6" t="s">
        <v>5251</v>
      </c>
    </row>
    <row r="79" customFormat="false" ht="30" hidden="false" customHeight="true" outlineLevel="0" collapsed="false">
      <c r="A79" s="4" t="n">
        <v>76</v>
      </c>
      <c r="B79" s="7" t="s">
        <v>288</v>
      </c>
      <c r="C79" s="7" t="s">
        <v>307</v>
      </c>
      <c r="D79" s="7" t="s">
        <v>5252</v>
      </c>
      <c r="E79" s="7" t="s">
        <v>11</v>
      </c>
      <c r="F79" s="6" t="s">
        <v>5253</v>
      </c>
    </row>
    <row r="80" customFormat="false" ht="30" hidden="false" customHeight="true" outlineLevel="0" collapsed="false">
      <c r="A80" s="4" t="n">
        <v>77</v>
      </c>
      <c r="B80" s="7" t="s">
        <v>288</v>
      </c>
      <c r="C80" s="7" t="s">
        <v>177</v>
      </c>
      <c r="D80" s="7" t="s">
        <v>5254</v>
      </c>
      <c r="E80" s="7" t="s">
        <v>11</v>
      </c>
      <c r="F80" s="6" t="s">
        <v>5255</v>
      </c>
    </row>
    <row r="81" customFormat="false" ht="30" hidden="false" customHeight="true" outlineLevel="0" collapsed="false">
      <c r="A81" s="4" t="n">
        <v>78</v>
      </c>
      <c r="B81" s="7" t="s">
        <v>288</v>
      </c>
      <c r="C81" s="7" t="s">
        <v>312</v>
      </c>
      <c r="D81" s="7" t="s">
        <v>5256</v>
      </c>
      <c r="E81" s="7" t="s">
        <v>11</v>
      </c>
      <c r="F81" s="6" t="s">
        <v>5257</v>
      </c>
    </row>
    <row r="82" customFormat="false" ht="30" hidden="false" customHeight="true" outlineLevel="0" collapsed="false">
      <c r="A82" s="4" t="n">
        <v>79</v>
      </c>
      <c r="B82" s="7" t="s">
        <v>288</v>
      </c>
      <c r="C82" s="7" t="s">
        <v>315</v>
      </c>
      <c r="D82" s="7" t="s">
        <v>5258</v>
      </c>
      <c r="E82" s="7" t="s">
        <v>11</v>
      </c>
      <c r="F82" s="6" t="s">
        <v>5259</v>
      </c>
    </row>
    <row r="83" customFormat="false" ht="30" hidden="false" customHeight="true" outlineLevel="0" collapsed="false">
      <c r="A83" s="4" t="n">
        <v>80</v>
      </c>
      <c r="B83" s="7" t="s">
        <v>288</v>
      </c>
      <c r="C83" s="7" t="s">
        <v>161</v>
      </c>
      <c r="D83" s="7" t="s">
        <v>5260</v>
      </c>
      <c r="E83" s="7" t="s">
        <v>11</v>
      </c>
      <c r="F83" s="6" t="s">
        <v>5261</v>
      </c>
    </row>
    <row r="84" customFormat="false" ht="30" hidden="false" customHeight="true" outlineLevel="0" collapsed="false">
      <c r="A84" s="4" t="n">
        <v>81</v>
      </c>
      <c r="B84" s="7" t="s">
        <v>288</v>
      </c>
      <c r="C84" s="7" t="s">
        <v>322</v>
      </c>
      <c r="D84" s="7" t="s">
        <v>5262</v>
      </c>
      <c r="E84" s="7" t="s">
        <v>18</v>
      </c>
      <c r="F84" s="6" t="s">
        <v>5263</v>
      </c>
    </row>
    <row r="85" customFormat="false" ht="30" hidden="false" customHeight="true" outlineLevel="0" collapsed="false">
      <c r="A85" s="4" t="n">
        <v>82</v>
      </c>
      <c r="B85" s="7" t="s">
        <v>288</v>
      </c>
      <c r="C85" s="7" t="s">
        <v>84</v>
      </c>
      <c r="D85" s="7" t="s">
        <v>5264</v>
      </c>
      <c r="E85" s="7" t="s">
        <v>18</v>
      </c>
      <c r="F85" s="6" t="s">
        <v>5265</v>
      </c>
    </row>
    <row r="86" customFormat="false" ht="30" hidden="false" customHeight="true" outlineLevel="0" collapsed="false">
      <c r="A86" s="4" t="n">
        <v>83</v>
      </c>
      <c r="B86" s="7" t="s">
        <v>288</v>
      </c>
      <c r="C86" s="7" t="s">
        <v>277</v>
      </c>
      <c r="D86" s="7" t="s">
        <v>5266</v>
      </c>
      <c r="E86" s="7" t="s">
        <v>18</v>
      </c>
      <c r="F86" s="6" t="s">
        <v>5267</v>
      </c>
    </row>
    <row r="87" customFormat="false" ht="30" hidden="false" customHeight="true" outlineLevel="0" collapsed="false">
      <c r="A87" s="4" t="n">
        <v>84</v>
      </c>
      <c r="B87" s="7" t="s">
        <v>288</v>
      </c>
      <c r="C87" s="7" t="s">
        <v>327</v>
      </c>
      <c r="D87" s="7" t="s">
        <v>5268</v>
      </c>
      <c r="E87" s="7" t="s">
        <v>11</v>
      </c>
      <c r="F87" s="6" t="s">
        <v>5269</v>
      </c>
    </row>
    <row r="88" customFormat="false" ht="30" hidden="false" customHeight="true" outlineLevel="0" collapsed="false">
      <c r="A88" s="4" t="n">
        <v>85</v>
      </c>
      <c r="B88" s="7" t="s">
        <v>288</v>
      </c>
      <c r="C88" s="7" t="s">
        <v>330</v>
      </c>
      <c r="D88" s="7" t="s">
        <v>5270</v>
      </c>
      <c r="E88" s="7" t="s">
        <v>18</v>
      </c>
      <c r="F88" s="6" t="s">
        <v>5271</v>
      </c>
    </row>
    <row r="89" customFormat="false" ht="30" hidden="false" customHeight="true" outlineLevel="0" collapsed="false">
      <c r="A89" s="4" t="n">
        <v>86</v>
      </c>
      <c r="B89" s="7" t="s">
        <v>288</v>
      </c>
      <c r="C89" s="7" t="s">
        <v>335</v>
      </c>
      <c r="D89" s="7" t="s">
        <v>5272</v>
      </c>
      <c r="E89" s="7" t="s">
        <v>18</v>
      </c>
      <c r="F89" s="6" t="s">
        <v>5273</v>
      </c>
    </row>
    <row r="90" customFormat="false" ht="30" hidden="false" customHeight="true" outlineLevel="0" collapsed="false">
      <c r="A90" s="4" t="n">
        <v>87</v>
      </c>
      <c r="B90" s="7" t="s">
        <v>288</v>
      </c>
      <c r="C90" s="7" t="s">
        <v>3270</v>
      </c>
      <c r="D90" s="7" t="s">
        <v>5274</v>
      </c>
      <c r="E90" s="7" t="s">
        <v>18</v>
      </c>
      <c r="F90" s="6" t="s">
        <v>5275</v>
      </c>
    </row>
    <row r="91" customFormat="false" ht="30" hidden="false" customHeight="true" outlineLevel="0" collapsed="false">
      <c r="A91" s="4" t="n">
        <v>88</v>
      </c>
      <c r="B91" s="7" t="s">
        <v>288</v>
      </c>
      <c r="C91" s="7" t="s">
        <v>338</v>
      </c>
      <c r="D91" s="7" t="s">
        <v>5276</v>
      </c>
      <c r="E91" s="7" t="s">
        <v>11</v>
      </c>
      <c r="F91" s="6" t="s">
        <v>5277</v>
      </c>
    </row>
    <row r="92" customFormat="false" ht="30" hidden="false" customHeight="true" outlineLevel="0" collapsed="false">
      <c r="A92" s="4" t="n">
        <v>89</v>
      </c>
      <c r="B92" s="7" t="s">
        <v>288</v>
      </c>
      <c r="C92" s="7" t="s">
        <v>341</v>
      </c>
      <c r="D92" s="7" t="s">
        <v>5278</v>
      </c>
      <c r="E92" s="7" t="s">
        <v>11</v>
      </c>
      <c r="F92" s="6" t="s">
        <v>5279</v>
      </c>
    </row>
    <row r="93" customFormat="false" ht="30" hidden="false" customHeight="true" outlineLevel="0" collapsed="false">
      <c r="A93" s="4" t="n">
        <v>90</v>
      </c>
      <c r="B93" s="7" t="s">
        <v>288</v>
      </c>
      <c r="C93" s="7" t="s">
        <v>344</v>
      </c>
      <c r="D93" s="7" t="s">
        <v>5280</v>
      </c>
      <c r="E93" s="7" t="s">
        <v>11</v>
      </c>
      <c r="F93" s="6" t="s">
        <v>5281</v>
      </c>
    </row>
    <row r="94" customFormat="false" ht="30" hidden="false" customHeight="true" outlineLevel="0" collapsed="false">
      <c r="A94" s="4" t="n">
        <v>91</v>
      </c>
      <c r="B94" s="7" t="s">
        <v>352</v>
      </c>
      <c r="C94" s="7" t="s">
        <v>353</v>
      </c>
      <c r="D94" s="7" t="s">
        <v>5282</v>
      </c>
      <c r="E94" s="7" t="s">
        <v>11</v>
      </c>
      <c r="F94" s="4" t="n">
        <v>1809040113</v>
      </c>
    </row>
    <row r="95" customFormat="false" ht="30" hidden="false" customHeight="true" outlineLevel="0" collapsed="false">
      <c r="A95" s="4" t="n">
        <v>92</v>
      </c>
      <c r="B95" s="7" t="s">
        <v>352</v>
      </c>
      <c r="C95" s="7" t="s">
        <v>355</v>
      </c>
      <c r="D95" s="7" t="s">
        <v>5283</v>
      </c>
      <c r="E95" s="7" t="s">
        <v>11</v>
      </c>
      <c r="F95" s="4" t="n">
        <v>1802010216</v>
      </c>
    </row>
    <row r="96" customFormat="false" ht="30" hidden="false" customHeight="true" outlineLevel="0" collapsed="false">
      <c r="A96" s="4" t="n">
        <v>93</v>
      </c>
      <c r="B96" s="7" t="s">
        <v>352</v>
      </c>
      <c r="C96" s="7" t="s">
        <v>357</v>
      </c>
      <c r="D96" s="7" t="s">
        <v>5284</v>
      </c>
      <c r="E96" s="7" t="s">
        <v>11</v>
      </c>
      <c r="F96" s="4" t="n">
        <v>1803010325</v>
      </c>
    </row>
    <row r="97" customFormat="false" ht="30" hidden="false" customHeight="true" outlineLevel="0" collapsed="false">
      <c r="A97" s="4" t="n">
        <v>94</v>
      </c>
      <c r="B97" s="7" t="s">
        <v>352</v>
      </c>
      <c r="C97" s="7" t="s">
        <v>359</v>
      </c>
      <c r="D97" s="7" t="s">
        <v>5285</v>
      </c>
      <c r="E97" s="7" t="s">
        <v>11</v>
      </c>
      <c r="F97" s="4" t="n">
        <v>1817020109</v>
      </c>
    </row>
    <row r="98" customFormat="false" ht="30" hidden="false" customHeight="true" outlineLevel="0" collapsed="false">
      <c r="A98" s="4" t="n">
        <v>95</v>
      </c>
      <c r="B98" s="7" t="s">
        <v>352</v>
      </c>
      <c r="C98" s="7" t="s">
        <v>362</v>
      </c>
      <c r="D98" s="7" t="s">
        <v>5286</v>
      </c>
      <c r="E98" s="7" t="s">
        <v>18</v>
      </c>
      <c r="F98" s="4" t="n">
        <v>1805020409</v>
      </c>
    </row>
    <row r="99" customFormat="false" ht="30" hidden="false" customHeight="true" outlineLevel="0" collapsed="false">
      <c r="A99" s="4" t="n">
        <v>96</v>
      </c>
      <c r="B99" s="7" t="s">
        <v>352</v>
      </c>
      <c r="C99" s="7" t="s">
        <v>366</v>
      </c>
      <c r="D99" s="7" t="s">
        <v>5287</v>
      </c>
      <c r="E99" s="7" t="s">
        <v>18</v>
      </c>
      <c r="F99" s="4" t="n">
        <v>1862410113</v>
      </c>
    </row>
    <row r="100" customFormat="false" ht="30" hidden="false" customHeight="true" outlineLevel="0" collapsed="false">
      <c r="A100" s="4" t="n">
        <v>97</v>
      </c>
      <c r="B100" s="7" t="s">
        <v>352</v>
      </c>
      <c r="C100" s="7" t="s">
        <v>322</v>
      </c>
      <c r="D100" s="7" t="s">
        <v>5288</v>
      </c>
      <c r="E100" s="7" t="s">
        <v>18</v>
      </c>
      <c r="F100" s="4" t="n">
        <v>1810210112</v>
      </c>
    </row>
    <row r="101" customFormat="false" ht="30" hidden="false" customHeight="true" outlineLevel="0" collapsed="false">
      <c r="A101" s="4" t="n">
        <v>98</v>
      </c>
      <c r="B101" s="7" t="s">
        <v>352</v>
      </c>
      <c r="C101" s="7" t="s">
        <v>13</v>
      </c>
      <c r="D101" s="7" t="s">
        <v>5289</v>
      </c>
      <c r="E101" s="7" t="s">
        <v>18</v>
      </c>
      <c r="F101" s="4" t="n">
        <v>1808020103</v>
      </c>
    </row>
    <row r="102" customFormat="false" ht="30" hidden="false" customHeight="true" outlineLevel="0" collapsed="false">
      <c r="A102" s="4" t="n">
        <v>99</v>
      </c>
      <c r="B102" s="7" t="s">
        <v>352</v>
      </c>
      <c r="C102" s="7" t="s">
        <v>13</v>
      </c>
      <c r="D102" s="7" t="s">
        <v>5290</v>
      </c>
      <c r="E102" s="7" t="s">
        <v>18</v>
      </c>
      <c r="F102" s="4" t="n">
        <v>1863510307</v>
      </c>
    </row>
    <row r="103" customFormat="false" ht="30" hidden="false" customHeight="true" outlineLevel="0" collapsed="false">
      <c r="A103" s="4" t="n">
        <v>100</v>
      </c>
      <c r="B103" s="7" t="s">
        <v>352</v>
      </c>
      <c r="C103" s="7" t="s">
        <v>377</v>
      </c>
      <c r="D103" s="7" t="s">
        <v>5291</v>
      </c>
      <c r="E103" s="7" t="s">
        <v>18</v>
      </c>
      <c r="F103" s="4" t="n">
        <v>1807090110</v>
      </c>
    </row>
    <row r="104" customFormat="false" ht="30" hidden="false" customHeight="true" outlineLevel="0" collapsed="false">
      <c r="A104" s="4" t="n">
        <v>101</v>
      </c>
      <c r="B104" s="7" t="s">
        <v>352</v>
      </c>
      <c r="C104" s="7" t="s">
        <v>382</v>
      </c>
      <c r="D104" s="7" t="s">
        <v>5292</v>
      </c>
      <c r="E104" s="7" t="s">
        <v>11</v>
      </c>
      <c r="F104" s="4" t="n">
        <v>1819010332</v>
      </c>
    </row>
    <row r="105" customFormat="false" ht="30" hidden="false" customHeight="true" outlineLevel="0" collapsed="false">
      <c r="A105" s="4" t="n">
        <v>102</v>
      </c>
      <c r="B105" s="7" t="s">
        <v>352</v>
      </c>
      <c r="C105" s="7" t="s">
        <v>353</v>
      </c>
      <c r="D105" s="7" t="s">
        <v>5293</v>
      </c>
      <c r="E105" s="7" t="s">
        <v>11</v>
      </c>
      <c r="F105" s="9" t="n">
        <v>180201010016</v>
      </c>
    </row>
    <row r="106" customFormat="false" ht="30" hidden="false" customHeight="true" outlineLevel="0" collapsed="false">
      <c r="A106" s="4" t="n">
        <v>103</v>
      </c>
      <c r="B106" s="7" t="s">
        <v>352</v>
      </c>
      <c r="C106" s="7" t="s">
        <v>359</v>
      </c>
      <c r="D106" s="7" t="s">
        <v>5294</v>
      </c>
      <c r="E106" s="7" t="s">
        <v>11</v>
      </c>
      <c r="F106" s="9" t="n">
        <v>181304020023</v>
      </c>
    </row>
    <row r="107" customFormat="false" ht="30" hidden="false" customHeight="true" outlineLevel="0" collapsed="false">
      <c r="A107" s="4" t="n">
        <v>104</v>
      </c>
      <c r="B107" s="7" t="s">
        <v>352</v>
      </c>
      <c r="C107" s="7" t="s">
        <v>355</v>
      </c>
      <c r="D107" s="7" t="s">
        <v>5295</v>
      </c>
      <c r="E107" s="7" t="s">
        <v>11</v>
      </c>
      <c r="F107" s="9" t="n">
        <v>191302020059</v>
      </c>
    </row>
    <row r="108" customFormat="false" ht="30" hidden="false" customHeight="true" outlineLevel="0" collapsed="false">
      <c r="A108" s="4" t="n">
        <v>105</v>
      </c>
      <c r="B108" s="7" t="s">
        <v>352</v>
      </c>
      <c r="C108" s="7" t="s">
        <v>41</v>
      </c>
      <c r="D108" s="7" t="s">
        <v>5296</v>
      </c>
      <c r="E108" s="7" t="s">
        <v>11</v>
      </c>
      <c r="F108" s="9" t="n">
        <v>191305020068</v>
      </c>
    </row>
    <row r="109" customFormat="false" ht="30" hidden="false" customHeight="true" outlineLevel="0" collapsed="false">
      <c r="A109" s="4" t="n">
        <v>106</v>
      </c>
      <c r="B109" s="7" t="s">
        <v>352</v>
      </c>
      <c r="C109" s="7" t="s">
        <v>362</v>
      </c>
      <c r="D109" s="7" t="s">
        <v>5297</v>
      </c>
      <c r="E109" s="7" t="s">
        <v>11</v>
      </c>
      <c r="F109" s="9" t="n">
        <v>191306080035</v>
      </c>
    </row>
    <row r="110" customFormat="false" ht="30" hidden="false" customHeight="true" outlineLevel="0" collapsed="false">
      <c r="A110" s="4" t="n">
        <v>107</v>
      </c>
      <c r="B110" s="7" t="s">
        <v>352</v>
      </c>
      <c r="C110" s="7" t="s">
        <v>50</v>
      </c>
      <c r="D110" s="7" t="s">
        <v>5298</v>
      </c>
      <c r="E110" s="7" t="s">
        <v>18</v>
      </c>
      <c r="F110" s="9" t="n">
        <v>191309030004</v>
      </c>
    </row>
    <row r="111" customFormat="false" ht="30" hidden="false" customHeight="true" outlineLevel="0" collapsed="false">
      <c r="A111" s="4" t="n">
        <v>108</v>
      </c>
      <c r="B111" s="7" t="s">
        <v>352</v>
      </c>
      <c r="C111" s="7" t="s">
        <v>372</v>
      </c>
      <c r="D111" s="7" t="s">
        <v>5299</v>
      </c>
      <c r="E111" s="7" t="s">
        <v>18</v>
      </c>
      <c r="F111" s="9" t="n">
        <v>191311040007</v>
      </c>
    </row>
    <row r="112" customFormat="false" ht="30" hidden="false" customHeight="true" outlineLevel="0" collapsed="false">
      <c r="A112" s="4" t="n">
        <v>109</v>
      </c>
      <c r="B112" s="7" t="s">
        <v>352</v>
      </c>
      <c r="C112" s="7" t="s">
        <v>377</v>
      </c>
      <c r="D112" s="7" t="s">
        <v>5300</v>
      </c>
      <c r="E112" s="7" t="s">
        <v>18</v>
      </c>
      <c r="F112" s="9" t="n">
        <v>191314100009</v>
      </c>
    </row>
    <row r="113" customFormat="false" ht="30" hidden="false" customHeight="true" outlineLevel="0" collapsed="false">
      <c r="A113" s="4" t="n">
        <v>110</v>
      </c>
      <c r="B113" s="7" t="s">
        <v>352</v>
      </c>
      <c r="C113" s="7" t="s">
        <v>370</v>
      </c>
      <c r="D113" s="7" t="s">
        <v>5301</v>
      </c>
      <c r="E113" s="7" t="s">
        <v>11</v>
      </c>
      <c r="F113" s="9" t="n">
        <v>191319010014</v>
      </c>
    </row>
    <row r="114" customFormat="false" ht="30" hidden="false" customHeight="true" outlineLevel="0" collapsed="false">
      <c r="A114" s="4" t="n">
        <v>111</v>
      </c>
      <c r="B114" s="7" t="s">
        <v>396</v>
      </c>
      <c r="C114" s="7" t="s">
        <v>397</v>
      </c>
      <c r="D114" s="7" t="s">
        <v>5302</v>
      </c>
      <c r="E114" s="7" t="s">
        <v>18</v>
      </c>
      <c r="F114" s="4" t="s">
        <v>5303</v>
      </c>
    </row>
    <row r="115" customFormat="false" ht="30" hidden="false" customHeight="true" outlineLevel="0" collapsed="false">
      <c r="A115" s="4" t="n">
        <v>112</v>
      </c>
      <c r="B115" s="7" t="s">
        <v>396</v>
      </c>
      <c r="C115" s="7" t="s">
        <v>399</v>
      </c>
      <c r="D115" s="7" t="s">
        <v>5304</v>
      </c>
      <c r="E115" s="7" t="s">
        <v>18</v>
      </c>
      <c r="F115" s="4" t="s">
        <v>5305</v>
      </c>
    </row>
    <row r="116" customFormat="false" ht="30" hidden="false" customHeight="true" outlineLevel="0" collapsed="false">
      <c r="A116" s="4" t="n">
        <v>113</v>
      </c>
      <c r="B116" s="7" t="s">
        <v>396</v>
      </c>
      <c r="C116" s="7" t="s">
        <v>401</v>
      </c>
      <c r="D116" s="7" t="s">
        <v>5306</v>
      </c>
      <c r="E116" s="7" t="s">
        <v>11</v>
      </c>
      <c r="F116" s="4" t="s">
        <v>5307</v>
      </c>
    </row>
    <row r="117" customFormat="false" ht="30" hidden="false" customHeight="true" outlineLevel="0" collapsed="false">
      <c r="A117" s="4" t="n">
        <v>114</v>
      </c>
      <c r="B117" s="7" t="s">
        <v>396</v>
      </c>
      <c r="C117" s="7" t="s">
        <v>404</v>
      </c>
      <c r="D117" s="7" t="s">
        <v>5308</v>
      </c>
      <c r="E117" s="7" t="s">
        <v>18</v>
      </c>
      <c r="F117" s="4" t="s">
        <v>5309</v>
      </c>
    </row>
    <row r="118" customFormat="false" ht="30" hidden="false" customHeight="true" outlineLevel="0" collapsed="false">
      <c r="A118" s="4" t="n">
        <v>115</v>
      </c>
      <c r="B118" s="7" t="s">
        <v>396</v>
      </c>
      <c r="C118" s="7" t="s">
        <v>3032</v>
      </c>
      <c r="D118" s="7" t="s">
        <v>5310</v>
      </c>
      <c r="E118" s="7" t="s">
        <v>18</v>
      </c>
      <c r="F118" s="4" t="n">
        <v>35118104</v>
      </c>
    </row>
    <row r="119" customFormat="false" ht="30" hidden="false" customHeight="true" outlineLevel="0" collapsed="false">
      <c r="A119" s="4" t="n">
        <v>116</v>
      </c>
      <c r="B119" s="7" t="s">
        <v>396</v>
      </c>
      <c r="C119" s="7" t="s">
        <v>177</v>
      </c>
      <c r="D119" s="7" t="s">
        <v>5311</v>
      </c>
      <c r="E119" s="7" t="s">
        <v>18</v>
      </c>
      <c r="F119" s="4" t="s">
        <v>5312</v>
      </c>
    </row>
    <row r="120" customFormat="false" ht="30" hidden="false" customHeight="true" outlineLevel="0" collapsed="false">
      <c r="A120" s="4" t="n">
        <v>117</v>
      </c>
      <c r="B120" s="7" t="s">
        <v>396</v>
      </c>
      <c r="C120" s="7" t="s">
        <v>408</v>
      </c>
      <c r="D120" s="7" t="s">
        <v>5313</v>
      </c>
      <c r="E120" s="7" t="s">
        <v>18</v>
      </c>
      <c r="F120" s="4" t="s">
        <v>5314</v>
      </c>
    </row>
    <row r="121" customFormat="false" ht="30" hidden="false" customHeight="true" outlineLevel="0" collapsed="false">
      <c r="A121" s="4" t="n">
        <v>118</v>
      </c>
      <c r="B121" s="7" t="s">
        <v>396</v>
      </c>
      <c r="C121" s="7" t="s">
        <v>410</v>
      </c>
      <c r="D121" s="7" t="s">
        <v>5315</v>
      </c>
      <c r="E121" s="7" t="s">
        <v>18</v>
      </c>
      <c r="F121" s="4" t="s">
        <v>5316</v>
      </c>
    </row>
    <row r="122" customFormat="false" ht="30" hidden="false" customHeight="true" outlineLevel="0" collapsed="false">
      <c r="A122" s="4" t="n">
        <v>119</v>
      </c>
      <c r="B122" s="7" t="s">
        <v>396</v>
      </c>
      <c r="C122" s="7" t="s">
        <v>377</v>
      </c>
      <c r="D122" s="7" t="s">
        <v>5317</v>
      </c>
      <c r="E122" s="7" t="s">
        <v>11</v>
      </c>
      <c r="F122" s="4" t="s">
        <v>5318</v>
      </c>
    </row>
    <row r="123" customFormat="false" ht="30" hidden="false" customHeight="true" outlineLevel="0" collapsed="false">
      <c r="A123" s="4" t="n">
        <v>120</v>
      </c>
      <c r="B123" s="7" t="s">
        <v>396</v>
      </c>
      <c r="C123" s="7" t="s">
        <v>84</v>
      </c>
      <c r="D123" s="7" t="s">
        <v>5319</v>
      </c>
      <c r="E123" s="7" t="s">
        <v>18</v>
      </c>
      <c r="F123" s="4" t="s">
        <v>5320</v>
      </c>
    </row>
    <row r="124" customFormat="false" ht="30" hidden="false" customHeight="true" outlineLevel="0" collapsed="false">
      <c r="A124" s="4" t="n">
        <v>121</v>
      </c>
      <c r="B124" s="7" t="s">
        <v>396</v>
      </c>
      <c r="C124" s="7" t="s">
        <v>3341</v>
      </c>
      <c r="D124" s="7" t="s">
        <v>5321</v>
      </c>
      <c r="E124" s="7" t="s">
        <v>11</v>
      </c>
      <c r="F124" s="4" t="s">
        <v>5322</v>
      </c>
    </row>
    <row r="125" customFormat="false" ht="30" hidden="false" customHeight="true" outlineLevel="0" collapsed="false">
      <c r="A125" s="4" t="n">
        <v>122</v>
      </c>
      <c r="B125" s="7" t="s">
        <v>396</v>
      </c>
      <c r="C125" s="7" t="s">
        <v>102</v>
      </c>
      <c r="D125" s="7" t="s">
        <v>5323</v>
      </c>
      <c r="E125" s="7" t="s">
        <v>18</v>
      </c>
      <c r="F125" s="4" t="s">
        <v>5324</v>
      </c>
    </row>
    <row r="126" customFormat="false" ht="30" hidden="false" customHeight="true" outlineLevel="0" collapsed="false">
      <c r="A126" s="4" t="n">
        <v>123</v>
      </c>
      <c r="B126" s="7" t="s">
        <v>396</v>
      </c>
      <c r="C126" s="7" t="s">
        <v>3352</v>
      </c>
      <c r="D126" s="7" t="s">
        <v>5325</v>
      </c>
      <c r="E126" s="7" t="s">
        <v>18</v>
      </c>
      <c r="F126" s="4" t="s">
        <v>5326</v>
      </c>
    </row>
    <row r="127" customFormat="false" ht="30" hidden="false" customHeight="true" outlineLevel="0" collapsed="false">
      <c r="A127" s="4" t="n">
        <v>124</v>
      </c>
      <c r="B127" s="7" t="s">
        <v>396</v>
      </c>
      <c r="C127" s="7" t="s">
        <v>417</v>
      </c>
      <c r="D127" s="7" t="s">
        <v>5327</v>
      </c>
      <c r="E127" s="7" t="s">
        <v>18</v>
      </c>
      <c r="F127" s="4" t="s">
        <v>5328</v>
      </c>
    </row>
    <row r="128" customFormat="false" ht="30" hidden="false" customHeight="true" outlineLevel="0" collapsed="false">
      <c r="A128" s="4" t="n">
        <v>125</v>
      </c>
      <c r="B128" s="7" t="s">
        <v>396</v>
      </c>
      <c r="C128" s="7" t="s">
        <v>125</v>
      </c>
      <c r="D128" s="7" t="s">
        <v>5329</v>
      </c>
      <c r="E128" s="7" t="s">
        <v>11</v>
      </c>
      <c r="F128" s="4" t="n">
        <v>32318311</v>
      </c>
    </row>
    <row r="129" customFormat="false" ht="30" hidden="false" customHeight="true" outlineLevel="0" collapsed="false">
      <c r="A129" s="4" t="n">
        <v>126</v>
      </c>
      <c r="B129" s="7" t="s">
        <v>396</v>
      </c>
      <c r="C129" s="7" t="s">
        <v>422</v>
      </c>
      <c r="D129" s="7" t="s">
        <v>5330</v>
      </c>
      <c r="E129" s="7" t="s">
        <v>11</v>
      </c>
      <c r="F129" s="4" t="s">
        <v>5331</v>
      </c>
    </row>
    <row r="130" customFormat="false" ht="30" hidden="false" customHeight="true" outlineLevel="0" collapsed="false">
      <c r="A130" s="4" t="n">
        <v>127</v>
      </c>
      <c r="B130" s="7" t="s">
        <v>424</v>
      </c>
      <c r="C130" s="7" t="s">
        <v>425</v>
      </c>
      <c r="D130" s="7" t="s">
        <v>5332</v>
      </c>
      <c r="E130" s="7" t="s">
        <v>18</v>
      </c>
      <c r="F130" s="4" t="n">
        <v>2020180895</v>
      </c>
    </row>
    <row r="131" customFormat="false" ht="30" hidden="false" customHeight="true" outlineLevel="0" collapsed="false">
      <c r="A131" s="4" t="n">
        <v>128</v>
      </c>
      <c r="B131" s="7" t="s">
        <v>424</v>
      </c>
      <c r="C131" s="7" t="s">
        <v>425</v>
      </c>
      <c r="D131" s="7" t="s">
        <v>5333</v>
      </c>
      <c r="E131" s="7" t="s">
        <v>18</v>
      </c>
      <c r="F131" s="4" t="n">
        <v>2020180904</v>
      </c>
    </row>
    <row r="132" customFormat="false" ht="30" hidden="false" customHeight="true" outlineLevel="0" collapsed="false">
      <c r="A132" s="4" t="n">
        <v>129</v>
      </c>
      <c r="B132" s="7" t="s">
        <v>424</v>
      </c>
      <c r="C132" s="7" t="s">
        <v>425</v>
      </c>
      <c r="D132" s="7" t="s">
        <v>5334</v>
      </c>
      <c r="E132" s="7" t="s">
        <v>18</v>
      </c>
      <c r="F132" s="4" t="n">
        <v>2020181395</v>
      </c>
    </row>
    <row r="133" customFormat="false" ht="30" hidden="false" customHeight="true" outlineLevel="0" collapsed="false">
      <c r="A133" s="4" t="n">
        <v>130</v>
      </c>
      <c r="B133" s="7" t="s">
        <v>424</v>
      </c>
      <c r="C133" s="7" t="s">
        <v>430</v>
      </c>
      <c r="D133" s="7" t="s">
        <v>5335</v>
      </c>
      <c r="E133" s="7" t="s">
        <v>18</v>
      </c>
      <c r="F133" s="4" t="n">
        <v>3119020108</v>
      </c>
    </row>
    <row r="134" customFormat="false" ht="30" hidden="false" customHeight="true" outlineLevel="0" collapsed="false">
      <c r="A134" s="4" t="n">
        <v>131</v>
      </c>
      <c r="B134" s="7" t="s">
        <v>424</v>
      </c>
      <c r="C134" s="7" t="s">
        <v>430</v>
      </c>
      <c r="D134" s="7" t="s">
        <v>5336</v>
      </c>
      <c r="E134" s="7" t="s">
        <v>18</v>
      </c>
      <c r="F134" s="4" t="n">
        <v>3219020515</v>
      </c>
    </row>
    <row r="135" customFormat="false" ht="30" hidden="false" customHeight="true" outlineLevel="0" collapsed="false">
      <c r="A135" s="4" t="n">
        <v>132</v>
      </c>
      <c r="B135" s="7" t="s">
        <v>424</v>
      </c>
      <c r="C135" s="7" t="s">
        <v>202</v>
      </c>
      <c r="D135" s="7" t="s">
        <v>5337</v>
      </c>
      <c r="E135" s="7" t="s">
        <v>18</v>
      </c>
      <c r="F135" s="4" t="n">
        <v>2020182637</v>
      </c>
    </row>
    <row r="136" customFormat="false" ht="30" hidden="false" customHeight="true" outlineLevel="0" collapsed="false">
      <c r="A136" s="4" t="n">
        <v>133</v>
      </c>
      <c r="B136" s="7" t="s">
        <v>424</v>
      </c>
      <c r="C136" s="7" t="s">
        <v>436</v>
      </c>
      <c r="D136" s="7" t="s">
        <v>5338</v>
      </c>
      <c r="E136" s="7" t="s">
        <v>18</v>
      </c>
      <c r="F136" s="4" t="n">
        <v>3219040770</v>
      </c>
    </row>
    <row r="137" customFormat="false" ht="30" hidden="false" customHeight="true" outlineLevel="0" collapsed="false">
      <c r="A137" s="4" t="n">
        <v>134</v>
      </c>
      <c r="B137" s="7" t="s">
        <v>424</v>
      </c>
      <c r="C137" s="7" t="s">
        <v>436</v>
      </c>
      <c r="D137" s="7" t="s">
        <v>5339</v>
      </c>
      <c r="E137" s="7" t="s">
        <v>18</v>
      </c>
      <c r="F137" s="4" t="n">
        <v>2020180351</v>
      </c>
    </row>
    <row r="138" customFormat="false" ht="30" hidden="false" customHeight="true" outlineLevel="0" collapsed="false">
      <c r="A138" s="4" t="n">
        <v>135</v>
      </c>
      <c r="B138" s="7" t="s">
        <v>424</v>
      </c>
      <c r="C138" s="7" t="s">
        <v>417</v>
      </c>
      <c r="D138" s="7" t="s">
        <v>5340</v>
      </c>
      <c r="E138" s="7" t="s">
        <v>11</v>
      </c>
      <c r="F138" s="4" t="n">
        <v>2020180170</v>
      </c>
    </row>
    <row r="139" customFormat="false" ht="30" hidden="false" customHeight="true" outlineLevel="0" collapsed="false">
      <c r="A139" s="4" t="n">
        <v>136</v>
      </c>
      <c r="B139" s="7" t="s">
        <v>424</v>
      </c>
      <c r="C139" s="7" t="s">
        <v>84</v>
      </c>
      <c r="D139" s="7" t="s">
        <v>5341</v>
      </c>
      <c r="E139" s="7" t="s">
        <v>18</v>
      </c>
      <c r="F139" s="4" t="n">
        <v>2020180393</v>
      </c>
    </row>
    <row r="140" customFormat="false" ht="30" hidden="false" customHeight="true" outlineLevel="0" collapsed="false">
      <c r="A140" s="4" t="n">
        <v>137</v>
      </c>
      <c r="B140" s="7" t="s">
        <v>447</v>
      </c>
      <c r="C140" s="7" t="s">
        <v>454</v>
      </c>
      <c r="D140" s="7" t="s">
        <v>5342</v>
      </c>
      <c r="E140" s="7" t="s">
        <v>11</v>
      </c>
      <c r="F140" s="6" t="s">
        <v>5343</v>
      </c>
    </row>
    <row r="141" customFormat="false" ht="30" hidden="false" customHeight="true" outlineLevel="0" collapsed="false">
      <c r="A141" s="4" t="n">
        <v>138</v>
      </c>
      <c r="B141" s="7" t="s">
        <v>447</v>
      </c>
      <c r="C141" s="7" t="s">
        <v>500</v>
      </c>
      <c r="D141" s="7" t="s">
        <v>5344</v>
      </c>
      <c r="E141" s="7" t="s">
        <v>18</v>
      </c>
      <c r="F141" s="6" t="s">
        <v>5345</v>
      </c>
    </row>
    <row r="142" customFormat="false" ht="30" hidden="false" customHeight="true" outlineLevel="0" collapsed="false">
      <c r="A142" s="4" t="n">
        <v>139</v>
      </c>
      <c r="B142" s="7" t="s">
        <v>447</v>
      </c>
      <c r="C142" s="7" t="s">
        <v>457</v>
      </c>
      <c r="D142" s="7" t="s">
        <v>5346</v>
      </c>
      <c r="E142" s="7" t="s">
        <v>18</v>
      </c>
      <c r="F142" s="6" t="s">
        <v>5347</v>
      </c>
    </row>
    <row r="143" customFormat="false" ht="30" hidden="false" customHeight="true" outlineLevel="0" collapsed="false">
      <c r="A143" s="4" t="n">
        <v>140</v>
      </c>
      <c r="B143" s="5" t="s">
        <v>460</v>
      </c>
      <c r="C143" s="7" t="s">
        <v>464</v>
      </c>
      <c r="D143" s="7" t="s">
        <v>5348</v>
      </c>
      <c r="E143" s="7" t="s">
        <v>18</v>
      </c>
      <c r="F143" s="4" t="s">
        <v>5349</v>
      </c>
    </row>
    <row r="144" customFormat="false" ht="30" hidden="false" customHeight="true" outlineLevel="0" collapsed="false">
      <c r="A144" s="4" t="n">
        <v>141</v>
      </c>
      <c r="B144" s="5" t="s">
        <v>460</v>
      </c>
      <c r="C144" s="7" t="s">
        <v>3440</v>
      </c>
      <c r="D144" s="7" t="s">
        <v>5350</v>
      </c>
      <c r="E144" s="7" t="s">
        <v>18</v>
      </c>
      <c r="F144" s="4" t="s">
        <v>5351</v>
      </c>
    </row>
    <row r="145" customFormat="false" ht="30" hidden="false" customHeight="true" outlineLevel="0" collapsed="false">
      <c r="A145" s="4" t="n">
        <v>142</v>
      </c>
      <c r="B145" s="5" t="s">
        <v>460</v>
      </c>
      <c r="C145" s="7" t="s">
        <v>508</v>
      </c>
      <c r="D145" s="7" t="s">
        <v>5352</v>
      </c>
      <c r="E145" s="7" t="s">
        <v>11</v>
      </c>
      <c r="F145" s="4" t="s">
        <v>5353</v>
      </c>
    </row>
    <row r="146" customFormat="false" ht="30" hidden="false" customHeight="true" outlineLevel="0" collapsed="false">
      <c r="A146" s="4" t="n">
        <v>143</v>
      </c>
      <c r="B146" s="5" t="s">
        <v>460</v>
      </c>
      <c r="C146" s="7" t="s">
        <v>5354</v>
      </c>
      <c r="D146" s="7" t="s">
        <v>5355</v>
      </c>
      <c r="E146" s="7" t="s">
        <v>18</v>
      </c>
      <c r="F146" s="4" t="s">
        <v>5356</v>
      </c>
    </row>
    <row r="147" customFormat="false" ht="30" hidden="false" customHeight="true" outlineLevel="0" collapsed="false">
      <c r="A147" s="4" t="n">
        <v>144</v>
      </c>
      <c r="B147" s="5" t="s">
        <v>460</v>
      </c>
      <c r="C147" s="7" t="s">
        <v>480</v>
      </c>
      <c r="D147" s="7" t="s">
        <v>5357</v>
      </c>
      <c r="E147" s="7" t="s">
        <v>18</v>
      </c>
      <c r="F147" s="4" t="s">
        <v>5358</v>
      </c>
    </row>
    <row r="148" customFormat="false" ht="30" hidden="false" customHeight="true" outlineLevel="0" collapsed="false">
      <c r="A148" s="4" t="n">
        <v>145</v>
      </c>
      <c r="B148" s="5" t="s">
        <v>460</v>
      </c>
      <c r="C148" s="7" t="s">
        <v>461</v>
      </c>
      <c r="D148" s="7" t="s">
        <v>5359</v>
      </c>
      <c r="E148" s="7" t="s">
        <v>11</v>
      </c>
      <c r="F148" s="4" t="s">
        <v>5360</v>
      </c>
    </row>
    <row r="149" customFormat="false" ht="30" hidden="false" customHeight="true" outlineLevel="0" collapsed="false">
      <c r="A149" s="4" t="n">
        <v>146</v>
      </c>
      <c r="B149" s="5" t="s">
        <v>460</v>
      </c>
      <c r="C149" s="7" t="s">
        <v>516</v>
      </c>
      <c r="D149" s="7" t="s">
        <v>5361</v>
      </c>
      <c r="E149" s="7" t="s">
        <v>11</v>
      </c>
      <c r="F149" s="4" t="s">
        <v>5362</v>
      </c>
    </row>
    <row r="150" customFormat="false" ht="30" hidden="false" customHeight="true" outlineLevel="0" collapsed="false">
      <c r="A150" s="4" t="n">
        <v>147</v>
      </c>
      <c r="B150" s="5" t="s">
        <v>460</v>
      </c>
      <c r="C150" s="7" t="s">
        <v>3435</v>
      </c>
      <c r="D150" s="7" t="s">
        <v>5363</v>
      </c>
      <c r="E150" s="7" t="s">
        <v>18</v>
      </c>
      <c r="F150" s="4" t="s">
        <v>5364</v>
      </c>
    </row>
    <row r="151" customFormat="false" ht="30" hidden="false" customHeight="true" outlineLevel="0" collapsed="false">
      <c r="A151" s="4" t="n">
        <v>148</v>
      </c>
      <c r="B151" s="5" t="s">
        <v>460</v>
      </c>
      <c r="C151" s="5" t="s">
        <v>513</v>
      </c>
      <c r="D151" s="7" t="s">
        <v>5365</v>
      </c>
      <c r="E151" s="7" t="s">
        <v>11</v>
      </c>
      <c r="F151" s="4" t="s">
        <v>5366</v>
      </c>
    </row>
    <row r="152" customFormat="false" ht="30" hidden="false" customHeight="true" outlineLevel="0" collapsed="false">
      <c r="A152" s="4" t="n">
        <v>149</v>
      </c>
      <c r="B152" s="5" t="s">
        <v>460</v>
      </c>
      <c r="C152" s="7" t="s">
        <v>487</v>
      </c>
      <c r="D152" s="7" t="s">
        <v>5367</v>
      </c>
      <c r="E152" s="7" t="s">
        <v>18</v>
      </c>
      <c r="F152" s="4" t="s">
        <v>5368</v>
      </c>
    </row>
    <row r="153" customFormat="false" ht="30" hidden="false" customHeight="true" outlineLevel="0" collapsed="false">
      <c r="A153" s="4" t="n">
        <v>150</v>
      </c>
      <c r="B153" s="5" t="s">
        <v>460</v>
      </c>
      <c r="C153" s="7" t="s">
        <v>500</v>
      </c>
      <c r="D153" s="7" t="s">
        <v>5369</v>
      </c>
      <c r="E153" s="7" t="s">
        <v>18</v>
      </c>
      <c r="F153" s="4" t="s">
        <v>5370</v>
      </c>
    </row>
    <row r="154" customFormat="false" ht="30" hidden="false" customHeight="true" outlineLevel="0" collapsed="false">
      <c r="A154" s="4" t="n">
        <v>151</v>
      </c>
      <c r="B154" s="5" t="s">
        <v>460</v>
      </c>
      <c r="C154" s="7" t="s">
        <v>505</v>
      </c>
      <c r="D154" s="7" t="s">
        <v>5371</v>
      </c>
      <c r="E154" s="7" t="s">
        <v>11</v>
      </c>
      <c r="F154" s="4" t="s">
        <v>5372</v>
      </c>
    </row>
    <row r="155" customFormat="false" ht="30" hidden="false" customHeight="true" outlineLevel="0" collapsed="false">
      <c r="A155" s="4" t="n">
        <v>152</v>
      </c>
      <c r="B155" s="5" t="s">
        <v>460</v>
      </c>
      <c r="C155" s="7" t="s">
        <v>172</v>
      </c>
      <c r="D155" s="7" t="s">
        <v>5373</v>
      </c>
      <c r="E155" s="7" t="s">
        <v>11</v>
      </c>
      <c r="F155" s="4" t="s">
        <v>5374</v>
      </c>
    </row>
    <row r="156" customFormat="false" ht="30" hidden="false" customHeight="true" outlineLevel="0" collapsed="false">
      <c r="A156" s="4" t="n">
        <v>153</v>
      </c>
      <c r="B156" s="5" t="s">
        <v>460</v>
      </c>
      <c r="C156" s="7" t="s">
        <v>464</v>
      </c>
      <c r="D156" s="7" t="s">
        <v>5375</v>
      </c>
      <c r="E156" s="7" t="s">
        <v>11</v>
      </c>
      <c r="F156" s="4" t="n">
        <v>2019010219</v>
      </c>
    </row>
    <row r="157" customFormat="false" ht="30" hidden="false" customHeight="true" outlineLevel="0" collapsed="false">
      <c r="A157" s="4" t="n">
        <v>154</v>
      </c>
      <c r="B157" s="5" t="s">
        <v>460</v>
      </c>
      <c r="C157" s="7" t="s">
        <v>322</v>
      </c>
      <c r="D157" s="7" t="s">
        <v>5376</v>
      </c>
      <c r="E157" s="7" t="s">
        <v>18</v>
      </c>
      <c r="F157" s="4" t="n">
        <v>1019081805</v>
      </c>
    </row>
    <row r="158" customFormat="false" ht="30" hidden="false" customHeight="true" outlineLevel="0" collapsed="false">
      <c r="A158" s="4" t="n">
        <v>155</v>
      </c>
      <c r="B158" s="5" t="s">
        <v>460</v>
      </c>
      <c r="C158" s="7" t="s">
        <v>480</v>
      </c>
      <c r="D158" s="7" t="s">
        <v>5377</v>
      </c>
      <c r="E158" s="7" t="s">
        <v>11</v>
      </c>
      <c r="F158" s="4" t="n">
        <v>1019041027</v>
      </c>
    </row>
    <row r="159" customFormat="false" ht="30" hidden="false" customHeight="true" outlineLevel="0" collapsed="false">
      <c r="A159" s="4" t="n">
        <v>156</v>
      </c>
      <c r="B159" s="5" t="s">
        <v>460</v>
      </c>
      <c r="C159" s="7" t="s">
        <v>505</v>
      </c>
      <c r="D159" s="7" t="s">
        <v>5378</v>
      </c>
      <c r="E159" s="7" t="s">
        <v>11</v>
      </c>
      <c r="F159" s="4" t="n">
        <v>1019122231</v>
      </c>
    </row>
    <row r="160" customFormat="false" ht="30" hidden="false" customHeight="true" outlineLevel="0" collapsed="false">
      <c r="A160" s="4" t="n">
        <v>157</v>
      </c>
      <c r="B160" s="12" t="s">
        <v>519</v>
      </c>
      <c r="C160" s="7" t="s">
        <v>520</v>
      </c>
      <c r="D160" s="7" t="s">
        <v>5379</v>
      </c>
      <c r="E160" s="7" t="s">
        <v>18</v>
      </c>
      <c r="F160" s="4" t="n">
        <v>180101405</v>
      </c>
    </row>
    <row r="161" customFormat="false" ht="30" hidden="false" customHeight="true" outlineLevel="0" collapsed="false">
      <c r="A161" s="4" t="n">
        <v>158</v>
      </c>
      <c r="B161" s="12" t="s">
        <v>519</v>
      </c>
      <c r="C161" s="7" t="s">
        <v>522</v>
      </c>
      <c r="D161" s="7" t="s">
        <v>5380</v>
      </c>
      <c r="E161" s="7" t="s">
        <v>18</v>
      </c>
      <c r="F161" s="4" t="n">
        <v>180204127</v>
      </c>
    </row>
    <row r="162" customFormat="false" ht="30" hidden="false" customHeight="true" outlineLevel="0" collapsed="false">
      <c r="A162" s="4" t="n">
        <v>159</v>
      </c>
      <c r="B162" s="12" t="s">
        <v>519</v>
      </c>
      <c r="C162" s="7" t="s">
        <v>525</v>
      </c>
      <c r="D162" s="7" t="s">
        <v>5381</v>
      </c>
      <c r="E162" s="7" t="s">
        <v>11</v>
      </c>
      <c r="F162" s="4" t="n">
        <v>180350626</v>
      </c>
    </row>
    <row r="163" customFormat="false" ht="30" hidden="false" customHeight="true" outlineLevel="0" collapsed="false">
      <c r="A163" s="4" t="n">
        <v>160</v>
      </c>
      <c r="B163" s="12" t="s">
        <v>519</v>
      </c>
      <c r="C163" s="7" t="s">
        <v>177</v>
      </c>
      <c r="D163" s="7" t="s">
        <v>5382</v>
      </c>
      <c r="E163" s="7" t="s">
        <v>11</v>
      </c>
      <c r="F163" s="4" t="n">
        <v>185050802</v>
      </c>
    </row>
    <row r="164" customFormat="false" ht="30" hidden="false" customHeight="true" outlineLevel="0" collapsed="false">
      <c r="A164" s="4" t="n">
        <v>161</v>
      </c>
      <c r="B164" s="12" t="s">
        <v>519</v>
      </c>
      <c r="C164" s="7" t="s">
        <v>147</v>
      </c>
      <c r="D164" s="7" t="s">
        <v>5383</v>
      </c>
      <c r="E164" s="7" t="s">
        <v>18</v>
      </c>
      <c r="F164" s="4" t="n">
        <v>180606229</v>
      </c>
    </row>
    <row r="165" customFormat="false" ht="30" hidden="false" customHeight="true" outlineLevel="0" collapsed="false">
      <c r="A165" s="4" t="n">
        <v>162</v>
      </c>
      <c r="B165" s="12" t="s">
        <v>519</v>
      </c>
      <c r="C165" s="7" t="s">
        <v>534</v>
      </c>
      <c r="D165" s="7" t="s">
        <v>5384</v>
      </c>
      <c r="E165" s="7" t="s">
        <v>18</v>
      </c>
      <c r="F165" s="4" t="n">
        <v>180704129</v>
      </c>
    </row>
    <row r="166" customFormat="false" ht="30" hidden="false" customHeight="true" outlineLevel="0" collapsed="false">
      <c r="A166" s="4" t="n">
        <v>163</v>
      </c>
      <c r="B166" s="12" t="s">
        <v>519</v>
      </c>
      <c r="C166" s="7" t="s">
        <v>537</v>
      </c>
      <c r="D166" s="7" t="s">
        <v>5385</v>
      </c>
      <c r="E166" s="7" t="s">
        <v>18</v>
      </c>
      <c r="F166" s="4" t="n">
        <v>180802123</v>
      </c>
    </row>
    <row r="167" customFormat="false" ht="30" hidden="false" customHeight="true" outlineLevel="0" collapsed="false">
      <c r="A167" s="4" t="n">
        <v>164</v>
      </c>
      <c r="B167" s="12" t="s">
        <v>519</v>
      </c>
      <c r="C167" s="7" t="s">
        <v>539</v>
      </c>
      <c r="D167" s="7" t="s">
        <v>5386</v>
      </c>
      <c r="E167" s="7" t="s">
        <v>18</v>
      </c>
      <c r="F167" s="4" t="n">
        <v>181001322</v>
      </c>
    </row>
    <row r="168" customFormat="false" ht="30" hidden="false" customHeight="true" outlineLevel="0" collapsed="false">
      <c r="A168" s="4" t="n">
        <v>165</v>
      </c>
      <c r="B168" s="12" t="s">
        <v>519</v>
      </c>
      <c r="C168" s="7" t="s">
        <v>322</v>
      </c>
      <c r="D168" s="7" t="s">
        <v>5387</v>
      </c>
      <c r="E168" s="7" t="s">
        <v>11</v>
      </c>
      <c r="F168" s="4" t="n">
        <v>181101118</v>
      </c>
    </row>
    <row r="169" customFormat="false" ht="30" hidden="false" customHeight="true" outlineLevel="0" collapsed="false">
      <c r="A169" s="4" t="n">
        <v>166</v>
      </c>
      <c r="B169" s="12" t="s">
        <v>519</v>
      </c>
      <c r="C169" s="7" t="s">
        <v>543</v>
      </c>
      <c r="D169" s="7" t="s">
        <v>5388</v>
      </c>
      <c r="E169" s="7" t="s">
        <v>18</v>
      </c>
      <c r="F169" s="4" t="n">
        <v>185130321</v>
      </c>
    </row>
    <row r="170" customFormat="false" ht="30" hidden="false" customHeight="true" outlineLevel="0" collapsed="false">
      <c r="A170" s="4" t="n">
        <v>167</v>
      </c>
      <c r="B170" s="12" t="s">
        <v>519</v>
      </c>
      <c r="C170" s="7" t="s">
        <v>546</v>
      </c>
      <c r="D170" s="7" t="s">
        <v>5389</v>
      </c>
      <c r="E170" s="7" t="s">
        <v>11</v>
      </c>
      <c r="F170" s="4" t="n">
        <v>181401121</v>
      </c>
    </row>
    <row r="171" customFormat="false" ht="30" hidden="false" customHeight="true" outlineLevel="0" collapsed="false">
      <c r="A171" s="4" t="n">
        <v>168</v>
      </c>
      <c r="B171" s="12" t="s">
        <v>519</v>
      </c>
      <c r="C171" s="7" t="s">
        <v>548</v>
      </c>
      <c r="D171" s="7" t="s">
        <v>5390</v>
      </c>
      <c r="E171" s="7" t="s">
        <v>11</v>
      </c>
      <c r="F171" s="4" t="n">
        <v>181503102</v>
      </c>
    </row>
    <row r="172" customFormat="false" ht="30" hidden="false" customHeight="true" outlineLevel="0" collapsed="false">
      <c r="A172" s="4" t="n">
        <v>169</v>
      </c>
      <c r="B172" s="12" t="s">
        <v>519</v>
      </c>
      <c r="C172" s="7" t="s">
        <v>550</v>
      </c>
      <c r="D172" s="7" t="s">
        <v>5391</v>
      </c>
      <c r="E172" s="7" t="s">
        <v>18</v>
      </c>
      <c r="F172" s="4" t="n">
        <v>181601126</v>
      </c>
    </row>
    <row r="173" customFormat="false" ht="30" hidden="false" customHeight="true" outlineLevel="0" collapsed="false">
      <c r="A173" s="4" t="n">
        <v>170</v>
      </c>
      <c r="B173" s="12" t="s">
        <v>519</v>
      </c>
      <c r="C173" s="7" t="s">
        <v>3470</v>
      </c>
      <c r="D173" s="7" t="s">
        <v>5392</v>
      </c>
      <c r="E173" s="7" t="s">
        <v>18</v>
      </c>
      <c r="F173" s="4" t="n">
        <v>181704227</v>
      </c>
    </row>
    <row r="174" customFormat="false" ht="30" hidden="false" customHeight="true" outlineLevel="0" collapsed="false">
      <c r="A174" s="4" t="n">
        <v>171</v>
      </c>
      <c r="B174" s="12" t="s">
        <v>519</v>
      </c>
      <c r="C174" s="12" t="s">
        <v>277</v>
      </c>
      <c r="D174" s="12" t="s">
        <v>5393</v>
      </c>
      <c r="E174" s="12" t="s">
        <v>18</v>
      </c>
      <c r="F174" s="12" t="n">
        <v>180508121</v>
      </c>
    </row>
    <row r="175" customFormat="false" ht="30" hidden="false" customHeight="true" outlineLevel="0" collapsed="false">
      <c r="A175" s="4" t="n">
        <v>172</v>
      </c>
      <c r="B175" s="12" t="s">
        <v>519</v>
      </c>
      <c r="C175" s="12" t="s">
        <v>522</v>
      </c>
      <c r="D175" s="12" t="s">
        <v>5394</v>
      </c>
      <c r="E175" s="7" t="s">
        <v>11</v>
      </c>
      <c r="F175" s="12" t="n">
        <v>2190200066</v>
      </c>
    </row>
    <row r="176" customFormat="false" ht="30" hidden="false" customHeight="true" outlineLevel="0" collapsed="false">
      <c r="A176" s="4" t="n">
        <v>173</v>
      </c>
      <c r="B176" s="12" t="s">
        <v>519</v>
      </c>
      <c r="C176" s="12" t="s">
        <v>520</v>
      </c>
      <c r="D176" s="12" t="s">
        <v>5395</v>
      </c>
      <c r="E176" s="7" t="s">
        <v>11</v>
      </c>
      <c r="F176" s="40" t="n">
        <v>3190100107</v>
      </c>
    </row>
    <row r="177" customFormat="false" ht="30" hidden="false" customHeight="true" outlineLevel="0" collapsed="false">
      <c r="A177" s="4" t="n">
        <v>174</v>
      </c>
      <c r="B177" s="12" t="s">
        <v>519</v>
      </c>
      <c r="C177" s="12" t="s">
        <v>147</v>
      </c>
      <c r="D177" s="12" t="s">
        <v>5396</v>
      </c>
      <c r="E177" s="7" t="s">
        <v>11</v>
      </c>
      <c r="F177" s="12" t="n">
        <v>8190610519</v>
      </c>
    </row>
    <row r="178" customFormat="false" ht="30" hidden="false" customHeight="true" outlineLevel="0" collapsed="false">
      <c r="A178" s="4" t="n">
        <v>175</v>
      </c>
      <c r="B178" s="7" t="s">
        <v>557</v>
      </c>
      <c r="C178" s="7" t="s">
        <v>47</v>
      </c>
      <c r="D178" s="7" t="s">
        <v>5397</v>
      </c>
      <c r="E178" s="7" t="s">
        <v>18</v>
      </c>
      <c r="F178" s="4" t="s">
        <v>5398</v>
      </c>
    </row>
    <row r="179" customFormat="false" ht="30" hidden="false" customHeight="true" outlineLevel="0" collapsed="false">
      <c r="A179" s="4" t="n">
        <v>176</v>
      </c>
      <c r="B179" s="7" t="s">
        <v>557</v>
      </c>
      <c r="C179" s="7" t="s">
        <v>564</v>
      </c>
      <c r="D179" s="7" t="s">
        <v>5399</v>
      </c>
      <c r="E179" s="7" t="s">
        <v>11</v>
      </c>
      <c r="F179" s="4" t="s">
        <v>5400</v>
      </c>
    </row>
    <row r="180" customFormat="false" ht="30" hidden="false" customHeight="true" outlineLevel="0" collapsed="false">
      <c r="A180" s="4" t="n">
        <v>177</v>
      </c>
      <c r="B180" s="7" t="s">
        <v>557</v>
      </c>
      <c r="C180" s="7" t="s">
        <v>568</v>
      </c>
      <c r="D180" s="7" t="s">
        <v>5401</v>
      </c>
      <c r="E180" s="7" t="s">
        <v>11</v>
      </c>
      <c r="F180" s="4" t="s">
        <v>5402</v>
      </c>
    </row>
    <row r="181" customFormat="false" ht="30" hidden="false" customHeight="true" outlineLevel="0" collapsed="false">
      <c r="A181" s="4" t="n">
        <v>178</v>
      </c>
      <c r="B181" s="7" t="s">
        <v>557</v>
      </c>
      <c r="C181" s="7" t="s">
        <v>571</v>
      </c>
      <c r="D181" s="7" t="s">
        <v>5403</v>
      </c>
      <c r="E181" s="7" t="s">
        <v>11</v>
      </c>
      <c r="F181" s="4" t="s">
        <v>5404</v>
      </c>
    </row>
    <row r="182" customFormat="false" ht="30" hidden="false" customHeight="true" outlineLevel="0" collapsed="false">
      <c r="A182" s="4" t="n">
        <v>179</v>
      </c>
      <c r="B182" s="7" t="s">
        <v>557</v>
      </c>
      <c r="C182" s="7" t="s">
        <v>574</v>
      </c>
      <c r="D182" s="7" t="s">
        <v>5405</v>
      </c>
      <c r="E182" s="7" t="s">
        <v>11</v>
      </c>
      <c r="F182" s="4" t="s">
        <v>5406</v>
      </c>
    </row>
    <row r="183" customFormat="false" ht="30" hidden="false" customHeight="true" outlineLevel="0" collapsed="false">
      <c r="A183" s="4" t="n">
        <v>180</v>
      </c>
      <c r="B183" s="7" t="s">
        <v>557</v>
      </c>
      <c r="C183" s="7" t="s">
        <v>577</v>
      </c>
      <c r="D183" s="7" t="s">
        <v>5407</v>
      </c>
      <c r="E183" s="7" t="s">
        <v>18</v>
      </c>
      <c r="F183" s="4" t="s">
        <v>5408</v>
      </c>
    </row>
    <row r="184" customFormat="false" ht="30" hidden="false" customHeight="true" outlineLevel="0" collapsed="false">
      <c r="A184" s="4" t="n">
        <v>181</v>
      </c>
      <c r="B184" s="7" t="s">
        <v>557</v>
      </c>
      <c r="C184" s="7" t="s">
        <v>161</v>
      </c>
      <c r="D184" s="7" t="s">
        <v>5409</v>
      </c>
      <c r="E184" s="7" t="s">
        <v>11</v>
      </c>
      <c r="F184" s="4" t="n">
        <v>20191222012</v>
      </c>
    </row>
    <row r="185" customFormat="false" ht="30" hidden="false" customHeight="true" outlineLevel="0" collapsed="false">
      <c r="A185" s="4" t="n">
        <v>182</v>
      </c>
      <c r="B185" s="7" t="s">
        <v>557</v>
      </c>
      <c r="C185" s="7" t="s">
        <v>161</v>
      </c>
      <c r="D185" s="7" t="s">
        <v>5410</v>
      </c>
      <c r="E185" s="7" t="s">
        <v>11</v>
      </c>
      <c r="F185" s="4" t="s">
        <v>5411</v>
      </c>
    </row>
    <row r="186" customFormat="false" ht="30" hidden="false" customHeight="true" outlineLevel="0" collapsed="false">
      <c r="A186" s="4" t="n">
        <v>183</v>
      </c>
      <c r="B186" s="7" t="s">
        <v>557</v>
      </c>
      <c r="C186" s="7" t="s">
        <v>591</v>
      </c>
      <c r="D186" s="7" t="s">
        <v>5412</v>
      </c>
      <c r="E186" s="7" t="s">
        <v>11</v>
      </c>
      <c r="F186" s="4" t="s">
        <v>5413</v>
      </c>
    </row>
    <row r="187" customFormat="false" ht="30" hidden="false" customHeight="true" outlineLevel="0" collapsed="false">
      <c r="A187" s="4" t="n">
        <v>184</v>
      </c>
      <c r="B187" s="7" t="s">
        <v>557</v>
      </c>
      <c r="C187" s="7" t="s">
        <v>480</v>
      </c>
      <c r="D187" s="7" t="s">
        <v>5414</v>
      </c>
      <c r="E187" s="7" t="s">
        <v>11</v>
      </c>
      <c r="F187" s="4" t="n">
        <v>20191220038</v>
      </c>
    </row>
    <row r="188" customFormat="false" ht="30" hidden="false" customHeight="true" outlineLevel="0" collapsed="false">
      <c r="A188" s="4" t="n">
        <v>185</v>
      </c>
      <c r="B188" s="7" t="s">
        <v>557</v>
      </c>
      <c r="C188" s="7" t="s">
        <v>480</v>
      </c>
      <c r="D188" s="7" t="s">
        <v>5415</v>
      </c>
      <c r="E188" s="7" t="s">
        <v>11</v>
      </c>
      <c r="F188" s="4" t="s">
        <v>5416</v>
      </c>
    </row>
    <row r="189" customFormat="false" ht="30" hidden="false" customHeight="true" outlineLevel="0" collapsed="false">
      <c r="A189" s="4" t="n">
        <v>186</v>
      </c>
      <c r="B189" s="7" t="s">
        <v>557</v>
      </c>
      <c r="C189" s="7" t="s">
        <v>347</v>
      </c>
      <c r="D189" s="7" t="s">
        <v>5417</v>
      </c>
      <c r="E189" s="7" t="s">
        <v>11</v>
      </c>
      <c r="F189" s="4" t="s">
        <v>5418</v>
      </c>
    </row>
    <row r="190" customFormat="false" ht="30" hidden="false" customHeight="true" outlineLevel="0" collapsed="false">
      <c r="A190" s="4" t="n">
        <v>187</v>
      </c>
      <c r="B190" s="7" t="s">
        <v>557</v>
      </c>
      <c r="C190" s="7" t="s">
        <v>617</v>
      </c>
      <c r="D190" s="7" t="s">
        <v>5419</v>
      </c>
      <c r="E190" s="7" t="s">
        <v>18</v>
      </c>
      <c r="F190" s="4" t="s">
        <v>5420</v>
      </c>
    </row>
    <row r="191" customFormat="false" ht="30" hidden="false" customHeight="true" outlineLevel="0" collapsed="false">
      <c r="A191" s="4" t="n">
        <v>188</v>
      </c>
      <c r="B191" s="7" t="s">
        <v>557</v>
      </c>
      <c r="C191" s="7" t="s">
        <v>620</v>
      </c>
      <c r="D191" s="7" t="s">
        <v>5421</v>
      </c>
      <c r="E191" s="7" t="s">
        <v>18</v>
      </c>
      <c r="F191" s="4" t="s">
        <v>5422</v>
      </c>
    </row>
    <row r="192" customFormat="false" ht="30" hidden="false" customHeight="true" outlineLevel="0" collapsed="false">
      <c r="A192" s="4" t="n">
        <v>189</v>
      </c>
      <c r="B192" s="7" t="s">
        <v>557</v>
      </c>
      <c r="C192" s="7" t="s">
        <v>20</v>
      </c>
      <c r="D192" s="7" t="s">
        <v>5423</v>
      </c>
      <c r="E192" s="7" t="s">
        <v>18</v>
      </c>
      <c r="F192" s="4" t="s">
        <v>5424</v>
      </c>
    </row>
    <row r="193" customFormat="false" ht="30" hidden="false" customHeight="true" outlineLevel="0" collapsed="false">
      <c r="A193" s="4" t="n">
        <v>190</v>
      </c>
      <c r="B193" s="7" t="s">
        <v>557</v>
      </c>
      <c r="C193" s="7" t="s">
        <v>188</v>
      </c>
      <c r="D193" s="7" t="s">
        <v>5425</v>
      </c>
      <c r="E193" s="7" t="s">
        <v>18</v>
      </c>
      <c r="F193" s="4" t="s">
        <v>5426</v>
      </c>
    </row>
    <row r="194" customFormat="false" ht="30" hidden="false" customHeight="true" outlineLevel="0" collapsed="false">
      <c r="A194" s="4" t="n">
        <v>191</v>
      </c>
      <c r="B194" s="7" t="s">
        <v>557</v>
      </c>
      <c r="C194" s="7" t="s">
        <v>636</v>
      </c>
      <c r="D194" s="7" t="s">
        <v>5427</v>
      </c>
      <c r="E194" s="7" t="s">
        <v>18</v>
      </c>
      <c r="F194" s="4" t="s">
        <v>5428</v>
      </c>
    </row>
    <row r="195" customFormat="false" ht="30" hidden="false" customHeight="true" outlineLevel="0" collapsed="false">
      <c r="A195" s="4" t="n">
        <v>192</v>
      </c>
      <c r="B195" s="7" t="s">
        <v>557</v>
      </c>
      <c r="C195" s="7" t="s">
        <v>1848</v>
      </c>
      <c r="D195" s="7" t="s">
        <v>5429</v>
      </c>
      <c r="E195" s="7" t="s">
        <v>11</v>
      </c>
      <c r="F195" s="4" t="s">
        <v>5430</v>
      </c>
    </row>
    <row r="196" customFormat="false" ht="30" hidden="false" customHeight="true" outlineLevel="0" collapsed="false">
      <c r="A196" s="4" t="n">
        <v>193</v>
      </c>
      <c r="B196" s="7" t="s">
        <v>557</v>
      </c>
      <c r="C196" s="7" t="s">
        <v>277</v>
      </c>
      <c r="D196" s="7" t="s">
        <v>5431</v>
      </c>
      <c r="E196" s="7" t="s">
        <v>18</v>
      </c>
      <c r="F196" s="4" t="n">
        <v>20191230007</v>
      </c>
    </row>
    <row r="197" customFormat="false" ht="30" hidden="false" customHeight="true" outlineLevel="0" collapsed="false">
      <c r="A197" s="4" t="n">
        <v>194</v>
      </c>
      <c r="B197" s="7" t="s">
        <v>654</v>
      </c>
      <c r="C197" s="7" t="s">
        <v>580</v>
      </c>
      <c r="D197" s="7" t="s">
        <v>5432</v>
      </c>
      <c r="E197" s="7" t="s">
        <v>11</v>
      </c>
      <c r="F197" s="4" t="s">
        <v>5433</v>
      </c>
    </row>
    <row r="198" customFormat="false" ht="30" hidden="false" customHeight="true" outlineLevel="0" collapsed="false">
      <c r="A198" s="4" t="n">
        <v>195</v>
      </c>
      <c r="B198" s="7" t="s">
        <v>654</v>
      </c>
      <c r="C198" s="7" t="s">
        <v>666</v>
      </c>
      <c r="D198" s="7" t="s">
        <v>5434</v>
      </c>
      <c r="E198" s="7" t="s">
        <v>18</v>
      </c>
      <c r="F198" s="4" t="s">
        <v>5435</v>
      </c>
    </row>
    <row r="199" customFormat="false" ht="30" hidden="false" customHeight="true" outlineLevel="0" collapsed="false">
      <c r="A199" s="4" t="n">
        <v>196</v>
      </c>
      <c r="B199" s="7" t="s">
        <v>654</v>
      </c>
      <c r="C199" s="7" t="s">
        <v>674</v>
      </c>
      <c r="D199" s="7" t="s">
        <v>5436</v>
      </c>
      <c r="E199" s="7" t="s">
        <v>11</v>
      </c>
      <c r="F199" s="4" t="s">
        <v>5437</v>
      </c>
    </row>
    <row r="200" customFormat="false" ht="30" hidden="false" customHeight="true" outlineLevel="0" collapsed="false">
      <c r="A200" s="4" t="n">
        <v>197</v>
      </c>
      <c r="B200" s="7" t="s">
        <v>654</v>
      </c>
      <c r="C200" s="7" t="s">
        <v>679</v>
      </c>
      <c r="D200" s="7" t="s">
        <v>5438</v>
      </c>
      <c r="E200" s="7" t="s">
        <v>11</v>
      </c>
      <c r="F200" s="4" t="s">
        <v>5439</v>
      </c>
    </row>
    <row r="201" customFormat="false" ht="30" hidden="false" customHeight="true" outlineLevel="0" collapsed="false">
      <c r="A201" s="4" t="n">
        <v>198</v>
      </c>
      <c r="B201" s="7" t="s">
        <v>654</v>
      </c>
      <c r="C201" s="7" t="s">
        <v>425</v>
      </c>
      <c r="D201" s="7" t="s">
        <v>5440</v>
      </c>
      <c r="E201" s="7" t="s">
        <v>11</v>
      </c>
      <c r="F201" s="4" t="s">
        <v>5441</v>
      </c>
    </row>
    <row r="202" customFormat="false" ht="30" hidden="false" customHeight="true" outlineLevel="0" collapsed="false">
      <c r="A202" s="4" t="n">
        <v>199</v>
      </c>
      <c r="B202" s="7" t="s">
        <v>654</v>
      </c>
      <c r="C202" s="7" t="s">
        <v>129</v>
      </c>
      <c r="D202" s="7" t="s">
        <v>5442</v>
      </c>
      <c r="E202" s="7" t="s">
        <v>18</v>
      </c>
      <c r="F202" s="4" t="s">
        <v>5443</v>
      </c>
    </row>
    <row r="203" customFormat="false" ht="30" hidden="false" customHeight="true" outlineLevel="0" collapsed="false">
      <c r="A203" s="4" t="n">
        <v>200</v>
      </c>
      <c r="B203" s="7" t="s">
        <v>654</v>
      </c>
      <c r="C203" s="7" t="s">
        <v>543</v>
      </c>
      <c r="D203" s="7" t="s">
        <v>5444</v>
      </c>
      <c r="E203" s="7" t="s">
        <v>18</v>
      </c>
      <c r="F203" s="4" t="s">
        <v>5445</v>
      </c>
    </row>
    <row r="204" customFormat="false" ht="30" hidden="false" customHeight="true" outlineLevel="0" collapsed="false">
      <c r="A204" s="4" t="n">
        <v>201</v>
      </c>
      <c r="B204" s="7" t="s">
        <v>654</v>
      </c>
      <c r="C204" s="7" t="s">
        <v>257</v>
      </c>
      <c r="D204" s="7" t="s">
        <v>5446</v>
      </c>
      <c r="E204" s="7" t="s">
        <v>18</v>
      </c>
      <c r="F204" s="4" t="s">
        <v>5447</v>
      </c>
    </row>
    <row r="205" customFormat="false" ht="30" hidden="false" customHeight="true" outlineLevel="0" collapsed="false">
      <c r="A205" s="4" t="n">
        <v>202</v>
      </c>
      <c r="B205" s="7" t="s">
        <v>654</v>
      </c>
      <c r="C205" s="7" t="s">
        <v>693</v>
      </c>
      <c r="D205" s="7" t="s">
        <v>5448</v>
      </c>
      <c r="E205" s="7" t="s">
        <v>11</v>
      </c>
      <c r="F205" s="4" t="s">
        <v>5449</v>
      </c>
    </row>
    <row r="206" customFormat="false" ht="30" hidden="false" customHeight="true" outlineLevel="0" collapsed="false">
      <c r="A206" s="4" t="n">
        <v>203</v>
      </c>
      <c r="B206" s="7" t="s">
        <v>654</v>
      </c>
      <c r="C206" s="7" t="s">
        <v>701</v>
      </c>
      <c r="D206" s="7" t="s">
        <v>5450</v>
      </c>
      <c r="E206" s="7" t="s">
        <v>11</v>
      </c>
      <c r="F206" s="4" t="s">
        <v>5451</v>
      </c>
    </row>
    <row r="207" customFormat="false" ht="30" hidden="false" customHeight="true" outlineLevel="0" collapsed="false">
      <c r="A207" s="4" t="n">
        <v>204</v>
      </c>
      <c r="B207" s="7" t="s">
        <v>654</v>
      </c>
      <c r="C207" s="7" t="s">
        <v>704</v>
      </c>
      <c r="D207" s="7" t="s">
        <v>5452</v>
      </c>
      <c r="E207" s="7" t="s">
        <v>11</v>
      </c>
      <c r="F207" s="4" t="s">
        <v>5453</v>
      </c>
    </row>
    <row r="208" customFormat="false" ht="30" hidden="false" customHeight="true" outlineLevel="0" collapsed="false">
      <c r="A208" s="4" t="n">
        <v>205</v>
      </c>
      <c r="B208" s="7" t="s">
        <v>654</v>
      </c>
      <c r="C208" s="7" t="s">
        <v>720</v>
      </c>
      <c r="D208" s="7" t="s">
        <v>5454</v>
      </c>
      <c r="E208" s="7" t="s">
        <v>11</v>
      </c>
      <c r="F208" s="4" t="s">
        <v>5455</v>
      </c>
    </row>
    <row r="209" customFormat="false" ht="30" hidden="false" customHeight="true" outlineLevel="0" collapsed="false">
      <c r="A209" s="4" t="n">
        <v>206</v>
      </c>
      <c r="B209" s="7" t="s">
        <v>654</v>
      </c>
      <c r="C209" s="7" t="s">
        <v>147</v>
      </c>
      <c r="D209" s="7" t="s">
        <v>5456</v>
      </c>
      <c r="E209" s="7" t="s">
        <v>11</v>
      </c>
      <c r="F209" s="4" t="s">
        <v>5457</v>
      </c>
    </row>
    <row r="210" customFormat="false" ht="30" hidden="false" customHeight="true" outlineLevel="0" collapsed="false">
      <c r="A210" s="4" t="n">
        <v>207</v>
      </c>
      <c r="B210" s="7" t="s">
        <v>654</v>
      </c>
      <c r="C210" s="7" t="s">
        <v>732</v>
      </c>
      <c r="D210" s="7" t="s">
        <v>5458</v>
      </c>
      <c r="E210" s="7" t="s">
        <v>18</v>
      </c>
      <c r="F210" s="4" t="s">
        <v>5459</v>
      </c>
    </row>
    <row r="211" customFormat="false" ht="30" hidden="false" customHeight="true" outlineLevel="0" collapsed="false">
      <c r="A211" s="4" t="n">
        <v>208</v>
      </c>
      <c r="B211" s="12" t="s">
        <v>654</v>
      </c>
      <c r="C211" s="12" t="s">
        <v>671</v>
      </c>
      <c r="D211" s="12" t="s">
        <v>5460</v>
      </c>
      <c r="E211" s="12" t="s">
        <v>11</v>
      </c>
      <c r="F211" s="4" t="s">
        <v>5461</v>
      </c>
    </row>
    <row r="212" customFormat="false" ht="30" hidden="false" customHeight="true" outlineLevel="0" collapsed="false">
      <c r="A212" s="4" t="n">
        <v>209</v>
      </c>
      <c r="B212" s="12" t="s">
        <v>654</v>
      </c>
      <c r="C212" s="12" t="s">
        <v>147</v>
      </c>
      <c r="D212" s="12" t="s">
        <v>5462</v>
      </c>
      <c r="E212" s="12" t="s">
        <v>18</v>
      </c>
      <c r="F212" s="4" t="s">
        <v>5463</v>
      </c>
    </row>
    <row r="213" customFormat="false" ht="30" hidden="false" customHeight="true" outlineLevel="0" collapsed="false">
      <c r="A213" s="4" t="n">
        <v>210</v>
      </c>
      <c r="B213" s="12" t="s">
        <v>654</v>
      </c>
      <c r="C213" s="12" t="s">
        <v>172</v>
      </c>
      <c r="D213" s="12" t="s">
        <v>5464</v>
      </c>
      <c r="E213" s="12" t="s">
        <v>11</v>
      </c>
      <c r="F213" s="4" t="s">
        <v>5465</v>
      </c>
    </row>
    <row r="214" customFormat="false" ht="30" hidden="false" customHeight="true" outlineLevel="0" collapsed="false">
      <c r="A214" s="4" t="n">
        <v>211</v>
      </c>
      <c r="B214" s="12" t="s">
        <v>654</v>
      </c>
      <c r="C214" s="12" t="s">
        <v>720</v>
      </c>
      <c r="D214" s="12" t="s">
        <v>5466</v>
      </c>
      <c r="E214" s="12" t="s">
        <v>11</v>
      </c>
      <c r="F214" s="4" t="s">
        <v>5467</v>
      </c>
    </row>
    <row r="215" customFormat="false" ht="30" hidden="false" customHeight="true" outlineLevel="0" collapsed="false">
      <c r="A215" s="4" t="n">
        <v>212</v>
      </c>
      <c r="B215" s="12" t="s">
        <v>654</v>
      </c>
      <c r="C215" s="12" t="s">
        <v>617</v>
      </c>
      <c r="D215" s="12" t="s">
        <v>5468</v>
      </c>
      <c r="E215" s="12" t="s">
        <v>18</v>
      </c>
      <c r="F215" s="4" t="s">
        <v>5469</v>
      </c>
    </row>
    <row r="216" customFormat="false" ht="30" hidden="false" customHeight="true" outlineLevel="0" collapsed="false">
      <c r="A216" s="4" t="n">
        <v>213</v>
      </c>
      <c r="B216" s="7" t="s">
        <v>752</v>
      </c>
      <c r="C216" s="7" t="s">
        <v>753</v>
      </c>
      <c r="D216" s="7" t="s">
        <v>5470</v>
      </c>
      <c r="E216" s="7" t="s">
        <v>18</v>
      </c>
      <c r="F216" s="6" t="s">
        <v>5471</v>
      </c>
    </row>
    <row r="217" customFormat="false" ht="30" hidden="false" customHeight="true" outlineLevel="0" collapsed="false">
      <c r="A217" s="4" t="n">
        <v>214</v>
      </c>
      <c r="B217" s="7" t="s">
        <v>752</v>
      </c>
      <c r="C217" s="7" t="s">
        <v>756</v>
      </c>
      <c r="D217" s="7" t="s">
        <v>5472</v>
      </c>
      <c r="E217" s="7" t="s">
        <v>18</v>
      </c>
      <c r="F217" s="6" t="s">
        <v>5473</v>
      </c>
    </row>
    <row r="218" customFormat="false" ht="30" hidden="false" customHeight="true" outlineLevel="0" collapsed="false">
      <c r="A218" s="4" t="n">
        <v>215</v>
      </c>
      <c r="B218" s="7" t="s">
        <v>752</v>
      </c>
      <c r="C218" s="7" t="s">
        <v>13</v>
      </c>
      <c r="D218" s="7" t="s">
        <v>5474</v>
      </c>
      <c r="E218" s="7" t="s">
        <v>18</v>
      </c>
      <c r="F218" s="6" t="s">
        <v>5475</v>
      </c>
    </row>
    <row r="219" customFormat="false" ht="30" hidden="false" customHeight="true" outlineLevel="0" collapsed="false">
      <c r="A219" s="4" t="n">
        <v>216</v>
      </c>
      <c r="B219" s="7" t="s">
        <v>752</v>
      </c>
      <c r="C219" s="7" t="s">
        <v>16</v>
      </c>
      <c r="D219" s="7" t="s">
        <v>5476</v>
      </c>
      <c r="E219" s="7" t="s">
        <v>18</v>
      </c>
      <c r="F219" s="6" t="s">
        <v>5477</v>
      </c>
    </row>
    <row r="220" customFormat="false" ht="30" hidden="false" customHeight="true" outlineLevel="0" collapsed="false">
      <c r="A220" s="4" t="n">
        <v>217</v>
      </c>
      <c r="B220" s="7" t="s">
        <v>752</v>
      </c>
      <c r="C220" s="7" t="s">
        <v>84</v>
      </c>
      <c r="D220" s="7" t="s">
        <v>5478</v>
      </c>
      <c r="E220" s="7" t="s">
        <v>18</v>
      </c>
      <c r="F220" s="6" t="s">
        <v>5479</v>
      </c>
    </row>
    <row r="221" customFormat="false" ht="30" hidden="false" customHeight="true" outlineLevel="0" collapsed="false">
      <c r="A221" s="4" t="n">
        <v>218</v>
      </c>
      <c r="B221" s="7" t="s">
        <v>752</v>
      </c>
      <c r="C221" s="7" t="s">
        <v>776</v>
      </c>
      <c r="D221" s="7" t="s">
        <v>5480</v>
      </c>
      <c r="E221" s="7" t="s">
        <v>11</v>
      </c>
      <c r="F221" s="6" t="s">
        <v>5481</v>
      </c>
    </row>
    <row r="222" customFormat="false" ht="30" hidden="false" customHeight="true" outlineLevel="0" collapsed="false">
      <c r="A222" s="4" t="n">
        <v>219</v>
      </c>
      <c r="B222" s="7" t="s">
        <v>752</v>
      </c>
      <c r="C222" s="7" t="s">
        <v>816</v>
      </c>
      <c r="D222" s="7" t="s">
        <v>5482</v>
      </c>
      <c r="E222" s="7" t="s">
        <v>11</v>
      </c>
      <c r="F222" s="6" t="s">
        <v>5483</v>
      </c>
    </row>
    <row r="223" customFormat="false" ht="30" hidden="false" customHeight="true" outlineLevel="0" collapsed="false">
      <c r="A223" s="4" t="n">
        <v>220</v>
      </c>
      <c r="B223" s="7" t="s">
        <v>752</v>
      </c>
      <c r="C223" s="7" t="s">
        <v>568</v>
      </c>
      <c r="D223" s="7" t="s">
        <v>5484</v>
      </c>
      <c r="E223" s="7" t="s">
        <v>11</v>
      </c>
      <c r="F223" s="4" t="s">
        <v>5485</v>
      </c>
    </row>
    <row r="224" customFormat="false" ht="30" hidden="false" customHeight="true" outlineLevel="0" collapsed="false">
      <c r="A224" s="4" t="n">
        <v>221</v>
      </c>
      <c r="B224" s="7" t="s">
        <v>752</v>
      </c>
      <c r="C224" s="7" t="s">
        <v>5486</v>
      </c>
      <c r="D224" s="7" t="s">
        <v>3826</v>
      </c>
      <c r="E224" s="7" t="s">
        <v>18</v>
      </c>
      <c r="F224" s="6" t="s">
        <v>5487</v>
      </c>
    </row>
    <row r="225" customFormat="false" ht="30" hidden="false" customHeight="true" outlineLevel="0" collapsed="false">
      <c r="A225" s="4" t="n">
        <v>222</v>
      </c>
      <c r="B225" s="7" t="s">
        <v>752</v>
      </c>
      <c r="C225" s="7" t="s">
        <v>377</v>
      </c>
      <c r="D225" s="7" t="s">
        <v>5488</v>
      </c>
      <c r="E225" s="7" t="s">
        <v>18</v>
      </c>
      <c r="F225" s="4" t="s">
        <v>5489</v>
      </c>
    </row>
    <row r="226" customFormat="false" ht="30" hidden="false" customHeight="true" outlineLevel="0" collapsed="false">
      <c r="A226" s="4" t="n">
        <v>223</v>
      </c>
      <c r="B226" s="7" t="s">
        <v>752</v>
      </c>
      <c r="C226" s="7" t="s">
        <v>13</v>
      </c>
      <c r="D226" s="7" t="s">
        <v>5490</v>
      </c>
      <c r="E226" s="7" t="s">
        <v>18</v>
      </c>
      <c r="F226" s="4" t="s">
        <v>5491</v>
      </c>
    </row>
    <row r="227" customFormat="false" ht="30" hidden="false" customHeight="true" outlineLevel="0" collapsed="false">
      <c r="A227" s="4" t="n">
        <v>224</v>
      </c>
      <c r="B227" s="7" t="s">
        <v>752</v>
      </c>
      <c r="C227" s="7" t="s">
        <v>16</v>
      </c>
      <c r="D227" s="7" t="s">
        <v>5492</v>
      </c>
      <c r="E227" s="7" t="s">
        <v>18</v>
      </c>
      <c r="F227" s="4" t="s">
        <v>5493</v>
      </c>
    </row>
    <row r="228" customFormat="false" ht="30" hidden="false" customHeight="true" outlineLevel="0" collapsed="false">
      <c r="A228" s="4" t="n">
        <v>225</v>
      </c>
      <c r="B228" s="7" t="s">
        <v>752</v>
      </c>
      <c r="C228" s="7" t="s">
        <v>806</v>
      </c>
      <c r="D228" s="7" t="s">
        <v>5494</v>
      </c>
      <c r="E228" s="7" t="s">
        <v>11</v>
      </c>
      <c r="F228" s="4" t="s">
        <v>5495</v>
      </c>
    </row>
    <row r="229" customFormat="false" ht="30" hidden="false" customHeight="true" outlineLevel="0" collapsed="false">
      <c r="A229" s="4" t="n">
        <v>226</v>
      </c>
      <c r="B229" s="7" t="s">
        <v>752</v>
      </c>
      <c r="C229" s="7" t="s">
        <v>3551</v>
      </c>
      <c r="D229" s="7" t="s">
        <v>4317</v>
      </c>
      <c r="E229" s="7" t="s">
        <v>18</v>
      </c>
      <c r="F229" s="4" t="s">
        <v>5496</v>
      </c>
    </row>
    <row r="230" customFormat="false" ht="30" hidden="false" customHeight="true" outlineLevel="0" collapsed="false">
      <c r="A230" s="4" t="n">
        <v>227</v>
      </c>
      <c r="B230" s="7" t="s">
        <v>752</v>
      </c>
      <c r="C230" s="7" t="s">
        <v>809</v>
      </c>
      <c r="D230" s="7" t="s">
        <v>5497</v>
      </c>
      <c r="E230" s="7" t="s">
        <v>11</v>
      </c>
      <c r="F230" s="4" t="s">
        <v>5498</v>
      </c>
    </row>
    <row r="231" customFormat="false" ht="30" hidden="false" customHeight="true" outlineLevel="0" collapsed="false">
      <c r="A231" s="4" t="n">
        <v>228</v>
      </c>
      <c r="B231" s="7" t="s">
        <v>752</v>
      </c>
      <c r="C231" s="7" t="s">
        <v>779</v>
      </c>
      <c r="D231" s="7" t="s">
        <v>2669</v>
      </c>
      <c r="E231" s="7" t="s">
        <v>18</v>
      </c>
      <c r="F231" s="4" t="s">
        <v>5499</v>
      </c>
    </row>
    <row r="232" customFormat="false" ht="30" hidden="false" customHeight="true" outlineLevel="0" collapsed="false">
      <c r="A232" s="4" t="n">
        <v>229</v>
      </c>
      <c r="B232" s="7" t="s">
        <v>752</v>
      </c>
      <c r="C232" s="7" t="s">
        <v>5500</v>
      </c>
      <c r="D232" s="7" t="s">
        <v>5501</v>
      </c>
      <c r="E232" s="7" t="s">
        <v>11</v>
      </c>
      <c r="F232" s="4" t="s">
        <v>5502</v>
      </c>
    </row>
    <row r="233" customFormat="false" ht="30" hidden="false" customHeight="true" outlineLevel="0" collapsed="false">
      <c r="A233" s="4" t="n">
        <v>230</v>
      </c>
      <c r="B233" s="7" t="s">
        <v>752</v>
      </c>
      <c r="C233" s="12" t="s">
        <v>793</v>
      </c>
      <c r="D233" s="7" t="s">
        <v>5503</v>
      </c>
      <c r="E233" s="7" t="s">
        <v>18</v>
      </c>
      <c r="F233" s="4" t="s">
        <v>5504</v>
      </c>
    </row>
    <row r="234" customFormat="false" ht="30" hidden="false" customHeight="true" outlineLevel="0" collapsed="false">
      <c r="A234" s="4" t="n">
        <v>231</v>
      </c>
      <c r="B234" s="7" t="s">
        <v>825</v>
      </c>
      <c r="C234" s="7" t="s">
        <v>415</v>
      </c>
      <c r="D234" s="7" t="s">
        <v>5505</v>
      </c>
      <c r="E234" s="7" t="s">
        <v>18</v>
      </c>
      <c r="F234" s="4" t="n">
        <v>2120182657</v>
      </c>
    </row>
    <row r="235" customFormat="false" ht="30" hidden="false" customHeight="true" outlineLevel="0" collapsed="false">
      <c r="A235" s="4" t="n">
        <v>232</v>
      </c>
      <c r="B235" s="7" t="s">
        <v>825</v>
      </c>
      <c r="C235" s="7" t="s">
        <v>830</v>
      </c>
      <c r="D235" s="7" t="s">
        <v>5506</v>
      </c>
      <c r="E235" s="7" t="s">
        <v>18</v>
      </c>
      <c r="F235" s="4" t="n">
        <v>2120180718</v>
      </c>
    </row>
    <row r="236" customFormat="false" ht="30" hidden="false" customHeight="true" outlineLevel="0" collapsed="false">
      <c r="A236" s="4" t="n">
        <v>233</v>
      </c>
      <c r="B236" s="7" t="s">
        <v>825</v>
      </c>
      <c r="C236" s="7" t="s">
        <v>833</v>
      </c>
      <c r="D236" s="7" t="s">
        <v>5507</v>
      </c>
      <c r="E236" s="7" t="s">
        <v>18</v>
      </c>
      <c r="F236" s="4" t="n">
        <v>2120180804</v>
      </c>
    </row>
    <row r="237" customFormat="false" ht="30" hidden="false" customHeight="true" outlineLevel="0" collapsed="false">
      <c r="A237" s="4" t="n">
        <v>234</v>
      </c>
      <c r="B237" s="7" t="s">
        <v>825</v>
      </c>
      <c r="C237" s="7" t="s">
        <v>3602</v>
      </c>
      <c r="D237" s="7" t="s">
        <v>5508</v>
      </c>
      <c r="E237" s="7" t="s">
        <v>18</v>
      </c>
      <c r="F237" s="4" t="n">
        <v>2120180624</v>
      </c>
    </row>
    <row r="238" customFormat="false" ht="30" hidden="false" customHeight="true" outlineLevel="0" collapsed="false">
      <c r="A238" s="4" t="n">
        <v>235</v>
      </c>
      <c r="B238" s="7" t="s">
        <v>825</v>
      </c>
      <c r="C238" s="7" t="s">
        <v>16</v>
      </c>
      <c r="D238" s="7" t="s">
        <v>5509</v>
      </c>
      <c r="E238" s="7" t="s">
        <v>18</v>
      </c>
      <c r="F238" s="4" t="n">
        <v>2120183728</v>
      </c>
    </row>
    <row r="239" customFormat="false" ht="30" hidden="false" customHeight="true" outlineLevel="0" collapsed="false">
      <c r="A239" s="4" t="n">
        <v>236</v>
      </c>
      <c r="B239" s="7" t="s">
        <v>825</v>
      </c>
      <c r="C239" s="7" t="s">
        <v>3596</v>
      </c>
      <c r="D239" s="7" t="s">
        <v>5510</v>
      </c>
      <c r="E239" s="7" t="s">
        <v>18</v>
      </c>
      <c r="F239" s="4" t="n">
        <v>2120183259</v>
      </c>
    </row>
    <row r="240" customFormat="false" ht="30" hidden="false" customHeight="true" outlineLevel="0" collapsed="false">
      <c r="A240" s="4" t="n">
        <v>237</v>
      </c>
      <c r="B240" s="7" t="s">
        <v>825</v>
      </c>
      <c r="C240" s="7" t="s">
        <v>3604</v>
      </c>
      <c r="D240" s="7" t="s">
        <v>5511</v>
      </c>
      <c r="E240" s="7" t="s">
        <v>18</v>
      </c>
      <c r="F240" s="4" t="n">
        <v>2120183057</v>
      </c>
    </row>
    <row r="241" customFormat="false" ht="30" hidden="false" customHeight="true" outlineLevel="0" collapsed="false">
      <c r="A241" s="4" t="n">
        <v>238</v>
      </c>
      <c r="B241" s="7" t="s">
        <v>825</v>
      </c>
      <c r="C241" s="7" t="s">
        <v>84</v>
      </c>
      <c r="D241" s="7" t="s">
        <v>5512</v>
      </c>
      <c r="E241" s="7" t="s">
        <v>11</v>
      </c>
      <c r="F241" s="4" t="n">
        <v>2120181309</v>
      </c>
    </row>
    <row r="242" customFormat="false" ht="30" hidden="false" customHeight="true" outlineLevel="0" collapsed="false">
      <c r="A242" s="4" t="n">
        <v>239</v>
      </c>
      <c r="B242" s="7" t="s">
        <v>825</v>
      </c>
      <c r="C242" s="7" t="s">
        <v>839</v>
      </c>
      <c r="D242" s="7" t="s">
        <v>5513</v>
      </c>
      <c r="E242" s="7" t="s">
        <v>18</v>
      </c>
      <c r="F242" s="4" t="n">
        <v>1120190670</v>
      </c>
    </row>
    <row r="243" customFormat="false" ht="30" hidden="false" customHeight="true" outlineLevel="0" collapsed="false">
      <c r="A243" s="4" t="n">
        <v>240</v>
      </c>
      <c r="B243" s="7" t="s">
        <v>825</v>
      </c>
      <c r="C243" s="7" t="s">
        <v>505</v>
      </c>
      <c r="D243" s="7" t="s">
        <v>5514</v>
      </c>
      <c r="E243" s="7" t="s">
        <v>18</v>
      </c>
      <c r="F243" s="4" t="n">
        <v>1120190499</v>
      </c>
    </row>
    <row r="244" customFormat="false" ht="30" hidden="false" customHeight="true" outlineLevel="0" collapsed="false">
      <c r="A244" s="4" t="n">
        <v>241</v>
      </c>
      <c r="B244" s="7" t="s">
        <v>843</v>
      </c>
      <c r="C244" s="7" t="s">
        <v>194</v>
      </c>
      <c r="D244" s="7" t="s">
        <v>5515</v>
      </c>
      <c r="E244" s="7" t="s">
        <v>18</v>
      </c>
      <c r="F244" s="4" t="n">
        <v>17110325</v>
      </c>
    </row>
    <row r="245" customFormat="false" ht="30" hidden="false" customHeight="true" outlineLevel="0" collapsed="false">
      <c r="A245" s="4" t="n">
        <v>242</v>
      </c>
      <c r="B245" s="7" t="s">
        <v>843</v>
      </c>
      <c r="C245" s="7" t="s">
        <v>425</v>
      </c>
      <c r="D245" s="7" t="s">
        <v>5516</v>
      </c>
      <c r="E245" s="7" t="s">
        <v>11</v>
      </c>
      <c r="F245" s="4" t="n">
        <v>2019210184</v>
      </c>
    </row>
    <row r="246" customFormat="false" ht="30" hidden="false" customHeight="true" outlineLevel="0" collapsed="false">
      <c r="A246" s="4" t="n">
        <v>243</v>
      </c>
      <c r="B246" s="7" t="s">
        <v>843</v>
      </c>
      <c r="C246" s="7" t="s">
        <v>849</v>
      </c>
      <c r="D246" s="7" t="s">
        <v>5517</v>
      </c>
      <c r="E246" s="7" t="s">
        <v>18</v>
      </c>
      <c r="F246" s="4" t="n">
        <v>18100114</v>
      </c>
    </row>
    <row r="247" customFormat="false" ht="30" hidden="false" customHeight="true" outlineLevel="0" collapsed="false">
      <c r="A247" s="4" t="n">
        <v>244</v>
      </c>
      <c r="B247" s="7" t="s">
        <v>843</v>
      </c>
      <c r="C247" s="7" t="s">
        <v>851</v>
      </c>
      <c r="D247" s="7" t="s">
        <v>5518</v>
      </c>
      <c r="E247" s="7" t="s">
        <v>11</v>
      </c>
      <c r="F247" s="4" t="n">
        <v>17011004</v>
      </c>
    </row>
    <row r="248" customFormat="false" ht="30" hidden="false" customHeight="true" outlineLevel="0" collapsed="false">
      <c r="A248" s="4" t="n">
        <v>245</v>
      </c>
      <c r="B248" s="7" t="s">
        <v>843</v>
      </c>
      <c r="C248" s="7" t="s">
        <v>851</v>
      </c>
      <c r="D248" s="7" t="s">
        <v>5519</v>
      </c>
      <c r="E248" s="7" t="s">
        <v>18</v>
      </c>
      <c r="F248" s="4" t="n">
        <v>2019110195</v>
      </c>
    </row>
    <row r="249" customFormat="false" ht="30" hidden="false" customHeight="true" outlineLevel="0" collapsed="false">
      <c r="A249" s="4" t="n">
        <v>246</v>
      </c>
      <c r="B249" s="7" t="s">
        <v>843</v>
      </c>
      <c r="C249" s="7" t="s">
        <v>860</v>
      </c>
      <c r="D249" s="7" t="s">
        <v>5520</v>
      </c>
      <c r="E249" s="7" t="s">
        <v>18</v>
      </c>
      <c r="F249" s="4" t="n">
        <v>17050114</v>
      </c>
    </row>
    <row r="250" customFormat="false" ht="30" hidden="false" customHeight="true" outlineLevel="0" collapsed="false">
      <c r="A250" s="4" t="n">
        <v>247</v>
      </c>
      <c r="B250" s="7" t="s">
        <v>843</v>
      </c>
      <c r="C250" s="7" t="s">
        <v>862</v>
      </c>
      <c r="D250" s="7" t="s">
        <v>5521</v>
      </c>
      <c r="E250" s="7" t="s">
        <v>18</v>
      </c>
      <c r="F250" s="4" t="n">
        <v>2019120719</v>
      </c>
    </row>
    <row r="251" customFormat="false" ht="30" hidden="false" customHeight="true" outlineLevel="0" collapsed="false">
      <c r="A251" s="4" t="n">
        <v>248</v>
      </c>
      <c r="B251" s="7" t="s">
        <v>843</v>
      </c>
      <c r="C251" s="7" t="s">
        <v>3628</v>
      </c>
      <c r="D251" s="7" t="s">
        <v>5522</v>
      </c>
      <c r="E251" s="7" t="s">
        <v>11</v>
      </c>
      <c r="F251" s="4" t="n">
        <v>2019220213</v>
      </c>
    </row>
    <row r="252" customFormat="false" ht="30" hidden="false" customHeight="true" outlineLevel="0" collapsed="false">
      <c r="A252" s="4" t="n">
        <v>249</v>
      </c>
      <c r="B252" s="7" t="s">
        <v>843</v>
      </c>
      <c r="C252" s="7" t="s">
        <v>2674</v>
      </c>
      <c r="D252" s="7" t="s">
        <v>5523</v>
      </c>
      <c r="E252" s="7" t="s">
        <v>18</v>
      </c>
      <c r="F252" s="4" t="n">
        <v>2019121119</v>
      </c>
    </row>
    <row r="253" customFormat="false" ht="30" hidden="false" customHeight="true" outlineLevel="0" collapsed="false">
      <c r="A253" s="4" t="n">
        <v>250</v>
      </c>
      <c r="B253" s="7" t="s">
        <v>843</v>
      </c>
      <c r="C253" s="7" t="s">
        <v>5524</v>
      </c>
      <c r="D253" s="7" t="s">
        <v>5480</v>
      </c>
      <c r="E253" s="7" t="s">
        <v>11</v>
      </c>
      <c r="F253" s="4" t="n">
        <v>2019121256</v>
      </c>
    </row>
    <row r="254" customFormat="false" ht="30" hidden="false" customHeight="true" outlineLevel="0" collapsed="false">
      <c r="A254" s="4" t="n">
        <v>251</v>
      </c>
      <c r="B254" s="7" t="s">
        <v>871</v>
      </c>
      <c r="C254" s="7" t="s">
        <v>872</v>
      </c>
      <c r="D254" s="7" t="s">
        <v>5525</v>
      </c>
      <c r="E254" s="7" t="s">
        <v>18</v>
      </c>
      <c r="F254" s="4" t="n">
        <v>21117332</v>
      </c>
    </row>
    <row r="255" customFormat="false" ht="30" hidden="false" customHeight="true" outlineLevel="0" collapsed="false">
      <c r="A255" s="4" t="n">
        <v>252</v>
      </c>
      <c r="B255" s="7" t="s">
        <v>871</v>
      </c>
      <c r="C255" s="7" t="s">
        <v>425</v>
      </c>
      <c r="D255" s="7" t="s">
        <v>5526</v>
      </c>
      <c r="E255" s="7" t="s">
        <v>18</v>
      </c>
      <c r="F255" s="4" t="n">
        <v>47218241</v>
      </c>
    </row>
    <row r="256" customFormat="false" ht="30" hidden="false" customHeight="true" outlineLevel="0" collapsed="false">
      <c r="A256" s="4" t="n">
        <v>253</v>
      </c>
      <c r="B256" s="7" t="s">
        <v>871</v>
      </c>
      <c r="C256" s="7" t="s">
        <v>878</v>
      </c>
      <c r="D256" s="7" t="s">
        <v>5527</v>
      </c>
      <c r="E256" s="7" t="s">
        <v>11</v>
      </c>
      <c r="F256" s="4" t="n">
        <v>131017114</v>
      </c>
    </row>
    <row r="257" customFormat="false" ht="30" hidden="false" customHeight="true" outlineLevel="0" collapsed="false">
      <c r="A257" s="4" t="n">
        <v>254</v>
      </c>
      <c r="B257" s="7" t="s">
        <v>871</v>
      </c>
      <c r="C257" s="7" t="s">
        <v>849</v>
      </c>
      <c r="D257" s="7" t="s">
        <v>5528</v>
      </c>
      <c r="E257" s="7" t="s">
        <v>11</v>
      </c>
      <c r="F257" s="4" t="n">
        <v>66118626</v>
      </c>
    </row>
    <row r="258" customFormat="false" ht="30" hidden="false" customHeight="true" outlineLevel="0" collapsed="false">
      <c r="A258" s="4" t="n">
        <v>255</v>
      </c>
      <c r="B258" s="7" t="s">
        <v>871</v>
      </c>
      <c r="C258" s="7" t="s">
        <v>885</v>
      </c>
      <c r="D258" s="7" t="s">
        <v>5529</v>
      </c>
      <c r="E258" s="7" t="s">
        <v>11</v>
      </c>
      <c r="F258" s="4" t="n">
        <v>12418102</v>
      </c>
    </row>
    <row r="259" customFormat="false" ht="30" hidden="false" customHeight="true" outlineLevel="0" collapsed="false">
      <c r="A259" s="4" t="n">
        <v>256</v>
      </c>
      <c r="B259" s="7" t="s">
        <v>871</v>
      </c>
      <c r="C259" s="7" t="s">
        <v>888</v>
      </c>
      <c r="D259" s="7" t="s">
        <v>5530</v>
      </c>
      <c r="E259" s="7" t="s">
        <v>18</v>
      </c>
      <c r="F259" s="4" t="n">
        <v>84618116</v>
      </c>
    </row>
    <row r="260" customFormat="false" ht="30" hidden="false" customHeight="true" outlineLevel="0" collapsed="false">
      <c r="A260" s="4" t="n">
        <v>257</v>
      </c>
      <c r="B260" s="7" t="s">
        <v>871</v>
      </c>
      <c r="C260" s="7" t="s">
        <v>851</v>
      </c>
      <c r="D260" s="7" t="s">
        <v>5531</v>
      </c>
      <c r="E260" s="7" t="s">
        <v>18</v>
      </c>
      <c r="F260" s="4" t="n">
        <v>39217104</v>
      </c>
    </row>
    <row r="261" customFormat="false" ht="30" hidden="false" customHeight="true" outlineLevel="0" collapsed="false">
      <c r="A261" s="4" t="n">
        <v>258</v>
      </c>
      <c r="B261" s="7" t="s">
        <v>871</v>
      </c>
      <c r="C261" s="7" t="s">
        <v>878</v>
      </c>
      <c r="D261" s="7" t="s">
        <v>5532</v>
      </c>
      <c r="E261" s="7" t="s">
        <v>11</v>
      </c>
      <c r="F261" s="4" t="n">
        <v>20193067</v>
      </c>
    </row>
    <row r="262" customFormat="false" ht="30" hidden="false" customHeight="true" outlineLevel="0" collapsed="false">
      <c r="A262" s="4" t="n">
        <v>259</v>
      </c>
      <c r="B262" s="7" t="s">
        <v>871</v>
      </c>
      <c r="C262" s="7" t="s">
        <v>851</v>
      </c>
      <c r="D262" s="7" t="s">
        <v>5533</v>
      </c>
      <c r="E262" s="7" t="s">
        <v>11</v>
      </c>
      <c r="F262" s="4" t="n">
        <v>20171075</v>
      </c>
    </row>
    <row r="263" customFormat="false" ht="30" hidden="false" customHeight="true" outlineLevel="0" collapsed="false">
      <c r="A263" s="4" t="n">
        <v>260</v>
      </c>
      <c r="B263" s="7" t="s">
        <v>871</v>
      </c>
      <c r="C263" s="7" t="s">
        <v>881</v>
      </c>
      <c r="D263" s="7" t="s">
        <v>5534</v>
      </c>
      <c r="E263" s="7" t="s">
        <v>11</v>
      </c>
      <c r="F263" s="4" t="n">
        <v>20193064</v>
      </c>
    </row>
    <row r="264" customFormat="false" ht="30" hidden="false" customHeight="true" outlineLevel="0" collapsed="false">
      <c r="A264" s="4" t="n">
        <v>261</v>
      </c>
      <c r="B264" s="12" t="s">
        <v>898</v>
      </c>
      <c r="C264" s="7" t="s">
        <v>1054</v>
      </c>
      <c r="D264" s="7" t="s">
        <v>5535</v>
      </c>
      <c r="E264" s="7" t="s">
        <v>18</v>
      </c>
      <c r="F264" s="6" t="s">
        <v>5536</v>
      </c>
    </row>
    <row r="265" customFormat="false" ht="30" hidden="false" customHeight="true" outlineLevel="0" collapsed="false">
      <c r="A265" s="4" t="n">
        <v>262</v>
      </c>
      <c r="B265" s="12" t="s">
        <v>898</v>
      </c>
      <c r="C265" s="7" t="s">
        <v>915</v>
      </c>
      <c r="D265" s="7" t="s">
        <v>5537</v>
      </c>
      <c r="E265" s="7" t="s">
        <v>18</v>
      </c>
      <c r="F265" s="6" t="s">
        <v>5538</v>
      </c>
    </row>
    <row r="266" customFormat="false" ht="30" hidden="false" customHeight="true" outlineLevel="0" collapsed="false">
      <c r="A266" s="4" t="n">
        <v>263</v>
      </c>
      <c r="B266" s="12" t="s">
        <v>898</v>
      </c>
      <c r="C266" s="7" t="s">
        <v>830</v>
      </c>
      <c r="D266" s="7" t="s">
        <v>5539</v>
      </c>
      <c r="E266" s="7" t="s">
        <v>18</v>
      </c>
      <c r="F266" s="6" t="s">
        <v>5540</v>
      </c>
    </row>
    <row r="267" customFormat="false" ht="30" hidden="false" customHeight="true" outlineLevel="0" collapsed="false">
      <c r="A267" s="4" t="n">
        <v>264</v>
      </c>
      <c r="B267" s="12" t="s">
        <v>898</v>
      </c>
      <c r="C267" s="11" t="s">
        <v>908</v>
      </c>
      <c r="D267" s="11" t="s">
        <v>5541</v>
      </c>
      <c r="E267" s="11" t="s">
        <v>18</v>
      </c>
      <c r="F267" s="6" t="s">
        <v>5542</v>
      </c>
    </row>
    <row r="268" customFormat="false" ht="30" hidden="false" customHeight="true" outlineLevel="0" collapsed="false">
      <c r="A268" s="4" t="n">
        <v>265</v>
      </c>
      <c r="B268" s="12" t="s">
        <v>898</v>
      </c>
      <c r="C268" s="7" t="s">
        <v>16</v>
      </c>
      <c r="D268" s="7" t="s">
        <v>5543</v>
      </c>
      <c r="E268" s="7" t="s">
        <v>18</v>
      </c>
      <c r="F268" s="6" t="s">
        <v>5544</v>
      </c>
    </row>
    <row r="269" customFormat="false" ht="30" hidden="false" customHeight="true" outlineLevel="0" collapsed="false">
      <c r="A269" s="4" t="n">
        <v>266</v>
      </c>
      <c r="B269" s="12" t="s">
        <v>898</v>
      </c>
      <c r="C269" s="7" t="s">
        <v>915</v>
      </c>
      <c r="D269" s="7" t="s">
        <v>5545</v>
      </c>
      <c r="E269" s="7" t="s">
        <v>18</v>
      </c>
      <c r="F269" s="6" t="s">
        <v>5546</v>
      </c>
    </row>
    <row r="270" customFormat="false" ht="30" hidden="false" customHeight="true" outlineLevel="0" collapsed="false">
      <c r="A270" s="4" t="n">
        <v>267</v>
      </c>
      <c r="B270" s="12" t="s">
        <v>898</v>
      </c>
      <c r="C270" s="7" t="s">
        <v>415</v>
      </c>
      <c r="D270" s="7" t="s">
        <v>5547</v>
      </c>
      <c r="E270" s="7" t="s">
        <v>11</v>
      </c>
      <c r="F270" s="6" t="s">
        <v>5548</v>
      </c>
    </row>
    <row r="271" customFormat="false" ht="30" hidden="false" customHeight="true" outlineLevel="0" collapsed="false">
      <c r="A271" s="4" t="n">
        <v>268</v>
      </c>
      <c r="B271" s="12" t="s">
        <v>898</v>
      </c>
      <c r="C271" s="7" t="s">
        <v>908</v>
      </c>
      <c r="D271" s="7" t="s">
        <v>5549</v>
      </c>
      <c r="E271" s="7" t="s">
        <v>18</v>
      </c>
      <c r="F271" s="6" t="s">
        <v>5550</v>
      </c>
    </row>
    <row r="272" customFormat="false" ht="30" hidden="false" customHeight="true" outlineLevel="0" collapsed="false">
      <c r="A272" s="4" t="n">
        <v>269</v>
      </c>
      <c r="B272" s="12" t="s">
        <v>898</v>
      </c>
      <c r="C272" s="7" t="s">
        <v>505</v>
      </c>
      <c r="D272" s="7" t="s">
        <v>5551</v>
      </c>
      <c r="E272" s="7" t="s">
        <v>18</v>
      </c>
      <c r="F272" s="6" t="s">
        <v>5552</v>
      </c>
    </row>
    <row r="273" customFormat="false" ht="30" hidden="false" customHeight="true" outlineLevel="0" collapsed="false">
      <c r="A273" s="4" t="n">
        <v>270</v>
      </c>
      <c r="B273" s="7" t="s">
        <v>943</v>
      </c>
      <c r="C273" s="7" t="s">
        <v>944</v>
      </c>
      <c r="D273" s="7" t="s">
        <v>5553</v>
      </c>
      <c r="E273" s="7" t="s">
        <v>18</v>
      </c>
      <c r="F273" s="4" t="n">
        <v>7184229</v>
      </c>
    </row>
    <row r="274" customFormat="false" ht="30" hidden="false" customHeight="true" outlineLevel="0" collapsed="false">
      <c r="A274" s="4" t="n">
        <v>271</v>
      </c>
      <c r="B274" s="7" t="s">
        <v>943</v>
      </c>
      <c r="C274" s="7" t="s">
        <v>951</v>
      </c>
      <c r="D274" s="7" t="s">
        <v>5554</v>
      </c>
      <c r="E274" s="7" t="s">
        <v>18</v>
      </c>
      <c r="F274" s="4" t="n">
        <v>8184104</v>
      </c>
    </row>
    <row r="275" customFormat="false" ht="30" hidden="false" customHeight="true" outlineLevel="0" collapsed="false">
      <c r="A275" s="4" t="n">
        <v>272</v>
      </c>
      <c r="B275" s="7" t="s">
        <v>943</v>
      </c>
      <c r="C275" s="7" t="s">
        <v>5555</v>
      </c>
      <c r="D275" s="7" t="s">
        <v>5556</v>
      </c>
      <c r="E275" s="7" t="s">
        <v>11</v>
      </c>
      <c r="F275" s="4" t="n">
        <v>1902107</v>
      </c>
    </row>
    <row r="276" customFormat="false" ht="30" hidden="false" customHeight="true" outlineLevel="0" collapsed="false">
      <c r="A276" s="4" t="n">
        <v>273</v>
      </c>
      <c r="B276" s="5" t="s">
        <v>958</v>
      </c>
      <c r="C276" s="5" t="s">
        <v>959</v>
      </c>
      <c r="D276" s="5" t="s">
        <v>5557</v>
      </c>
      <c r="E276" s="5" t="s">
        <v>18</v>
      </c>
      <c r="F276" s="6" t="s">
        <v>5558</v>
      </c>
    </row>
    <row r="277" customFormat="false" ht="30" hidden="false" customHeight="true" outlineLevel="0" collapsed="false">
      <c r="A277" s="4" t="n">
        <v>274</v>
      </c>
      <c r="B277" s="5" t="s">
        <v>958</v>
      </c>
      <c r="C277" s="7" t="s">
        <v>801</v>
      </c>
      <c r="D277" s="7" t="s">
        <v>5559</v>
      </c>
      <c r="E277" s="7" t="s">
        <v>11</v>
      </c>
      <c r="F277" s="4" t="s">
        <v>5560</v>
      </c>
    </row>
    <row r="278" customFormat="false" ht="30" hidden="false" customHeight="true" outlineLevel="0" collapsed="false">
      <c r="A278" s="4" t="n">
        <v>275</v>
      </c>
      <c r="B278" s="5" t="s">
        <v>958</v>
      </c>
      <c r="C278" s="48" t="s">
        <v>3660</v>
      </c>
      <c r="D278" s="12" t="s">
        <v>5561</v>
      </c>
      <c r="E278" s="7" t="s">
        <v>18</v>
      </c>
      <c r="F278" s="4" t="s">
        <v>5562</v>
      </c>
    </row>
    <row r="279" customFormat="false" ht="30" hidden="false" customHeight="true" outlineLevel="0" collapsed="false">
      <c r="A279" s="4" t="n">
        <v>276</v>
      </c>
      <c r="B279" s="5" t="s">
        <v>958</v>
      </c>
      <c r="C279" s="7" t="s">
        <v>970</v>
      </c>
      <c r="D279" s="7" t="s">
        <v>5563</v>
      </c>
      <c r="E279" s="7" t="s">
        <v>18</v>
      </c>
      <c r="F279" s="4" t="s">
        <v>5564</v>
      </c>
    </row>
    <row r="280" customFormat="false" ht="30" hidden="false" customHeight="true" outlineLevel="0" collapsed="false">
      <c r="A280" s="4" t="n">
        <v>277</v>
      </c>
      <c r="B280" s="5" t="s">
        <v>958</v>
      </c>
      <c r="C280" s="7" t="s">
        <v>174</v>
      </c>
      <c r="D280" s="7" t="s">
        <v>5565</v>
      </c>
      <c r="E280" s="7" t="s">
        <v>18</v>
      </c>
      <c r="F280" s="4" t="s">
        <v>5566</v>
      </c>
    </row>
    <row r="281" customFormat="false" ht="30" hidden="false" customHeight="true" outlineLevel="0" collapsed="false">
      <c r="A281" s="4" t="n">
        <v>278</v>
      </c>
      <c r="B281" s="5" t="s">
        <v>958</v>
      </c>
      <c r="C281" s="48" t="s">
        <v>964</v>
      </c>
      <c r="D281" s="48" t="s">
        <v>5567</v>
      </c>
      <c r="E281" s="48" t="s">
        <v>18</v>
      </c>
      <c r="F281" s="13" t="s">
        <v>5568</v>
      </c>
    </row>
    <row r="282" customFormat="false" ht="30" hidden="false" customHeight="true" outlineLevel="0" collapsed="false">
      <c r="A282" s="4" t="n">
        <v>279</v>
      </c>
      <c r="B282" s="7" t="s">
        <v>981</v>
      </c>
      <c r="C282" s="7" t="s">
        <v>982</v>
      </c>
      <c r="D282" s="7" t="s">
        <v>5569</v>
      </c>
      <c r="E282" s="7" t="s">
        <v>18</v>
      </c>
      <c r="F282" s="4" t="n">
        <v>450190419</v>
      </c>
    </row>
    <row r="283" customFormat="false" ht="30" hidden="false" customHeight="true" outlineLevel="0" collapsed="false">
      <c r="A283" s="4" t="n">
        <v>280</v>
      </c>
      <c r="B283" s="7" t="s">
        <v>981</v>
      </c>
      <c r="C283" s="7" t="s">
        <v>172</v>
      </c>
      <c r="D283" s="7" t="s">
        <v>5570</v>
      </c>
      <c r="E283" s="7" t="s">
        <v>18</v>
      </c>
      <c r="F283" s="4" t="n">
        <v>205180505</v>
      </c>
    </row>
    <row r="284" customFormat="false" ht="30" hidden="false" customHeight="true" outlineLevel="0" collapsed="false">
      <c r="A284" s="4" t="n">
        <v>281</v>
      </c>
      <c r="B284" s="7" t="s">
        <v>981</v>
      </c>
      <c r="C284" s="7" t="s">
        <v>312</v>
      </c>
      <c r="D284" s="7" t="s">
        <v>5571</v>
      </c>
      <c r="E284" s="7" t="s">
        <v>18</v>
      </c>
      <c r="F284" s="4" t="n">
        <v>207181105</v>
      </c>
    </row>
    <row r="285" customFormat="false" ht="30" hidden="false" customHeight="true" outlineLevel="0" collapsed="false">
      <c r="A285" s="4" t="n">
        <v>282</v>
      </c>
      <c r="B285" s="7" t="s">
        <v>981</v>
      </c>
      <c r="C285" s="7" t="s">
        <v>987</v>
      </c>
      <c r="D285" s="7" t="s">
        <v>5572</v>
      </c>
      <c r="E285" s="7" t="s">
        <v>11</v>
      </c>
      <c r="F285" s="4" t="n">
        <v>206180448</v>
      </c>
    </row>
    <row r="286" customFormat="false" ht="30" hidden="false" customHeight="true" outlineLevel="0" collapsed="false">
      <c r="A286" s="4" t="n">
        <v>283</v>
      </c>
      <c r="B286" s="7" t="s">
        <v>981</v>
      </c>
      <c r="C286" s="7" t="s">
        <v>161</v>
      </c>
      <c r="D286" s="7" t="s">
        <v>5573</v>
      </c>
      <c r="E286" s="7" t="s">
        <v>11</v>
      </c>
      <c r="F286" s="4" t="n">
        <v>203180922</v>
      </c>
    </row>
    <row r="287" customFormat="false" ht="30" hidden="false" customHeight="true" outlineLevel="0" collapsed="false">
      <c r="A287" s="4" t="n">
        <v>284</v>
      </c>
      <c r="B287" s="7" t="s">
        <v>981</v>
      </c>
      <c r="C287" s="7" t="s">
        <v>994</v>
      </c>
      <c r="D287" s="7" t="s">
        <v>5574</v>
      </c>
      <c r="E287" s="7" t="s">
        <v>11</v>
      </c>
      <c r="F287" s="4" t="n">
        <v>202181122</v>
      </c>
    </row>
    <row r="288" customFormat="false" ht="30" hidden="false" customHeight="true" outlineLevel="0" collapsed="false">
      <c r="A288" s="4" t="n">
        <v>285</v>
      </c>
      <c r="B288" s="7" t="s">
        <v>981</v>
      </c>
      <c r="C288" s="7" t="s">
        <v>257</v>
      </c>
      <c r="D288" s="7" t="s">
        <v>5575</v>
      </c>
      <c r="E288" s="7" t="s">
        <v>11</v>
      </c>
      <c r="F288" s="4" t="n">
        <v>209181136</v>
      </c>
    </row>
    <row r="289" customFormat="false" ht="30" hidden="false" customHeight="true" outlineLevel="0" collapsed="false">
      <c r="A289" s="4" t="n">
        <v>286</v>
      </c>
      <c r="B289" s="7" t="s">
        <v>981</v>
      </c>
      <c r="C289" s="7" t="s">
        <v>998</v>
      </c>
      <c r="D289" s="7" t="s">
        <v>5576</v>
      </c>
      <c r="E289" s="7" t="s">
        <v>11</v>
      </c>
      <c r="F289" s="4" t="n">
        <v>214180632</v>
      </c>
    </row>
    <row r="290" customFormat="false" ht="30" hidden="false" customHeight="true" outlineLevel="0" collapsed="false">
      <c r="A290" s="4" t="n">
        <v>287</v>
      </c>
      <c r="B290" s="7" t="s">
        <v>981</v>
      </c>
      <c r="C290" s="7" t="s">
        <v>1000</v>
      </c>
      <c r="D290" s="7" t="s">
        <v>5577</v>
      </c>
      <c r="E290" s="7" t="s">
        <v>18</v>
      </c>
      <c r="F290" s="4" t="n">
        <v>213180619</v>
      </c>
    </row>
    <row r="291" customFormat="false" ht="30" hidden="false" customHeight="true" outlineLevel="0" collapsed="false">
      <c r="A291" s="4" t="n">
        <v>288</v>
      </c>
      <c r="B291" s="7" t="s">
        <v>981</v>
      </c>
      <c r="C291" s="7" t="s">
        <v>3695</v>
      </c>
      <c r="D291" s="7" t="s">
        <v>5578</v>
      </c>
      <c r="E291" s="7" t="s">
        <v>11</v>
      </c>
      <c r="F291" s="4" t="n">
        <v>215180239</v>
      </c>
    </row>
    <row r="292" customFormat="false" ht="30" hidden="false" customHeight="true" outlineLevel="0" collapsed="false">
      <c r="A292" s="4" t="n">
        <v>289</v>
      </c>
      <c r="B292" s="7" t="s">
        <v>981</v>
      </c>
      <c r="C292" s="7" t="s">
        <v>84</v>
      </c>
      <c r="D292" s="7" t="s">
        <v>5579</v>
      </c>
      <c r="E292" s="7" t="s">
        <v>18</v>
      </c>
      <c r="F292" s="4" t="n">
        <v>204180204</v>
      </c>
    </row>
    <row r="293" customFormat="false" ht="30" hidden="false" customHeight="true" outlineLevel="0" collapsed="false">
      <c r="A293" s="4" t="n">
        <v>290</v>
      </c>
      <c r="B293" s="7" t="s">
        <v>981</v>
      </c>
      <c r="C293" s="7" t="s">
        <v>3698</v>
      </c>
      <c r="D293" s="7" t="s">
        <v>5580</v>
      </c>
      <c r="E293" s="7" t="s">
        <v>11</v>
      </c>
      <c r="F293" s="4" t="n">
        <v>234180113</v>
      </c>
    </row>
    <row r="294" customFormat="false" ht="30" hidden="false" customHeight="true" outlineLevel="0" collapsed="false">
      <c r="A294" s="4" t="n">
        <v>291</v>
      </c>
      <c r="B294" s="7" t="s">
        <v>1005</v>
      </c>
      <c r="C294" s="7" t="s">
        <v>3702</v>
      </c>
      <c r="D294" s="7" t="s">
        <v>5581</v>
      </c>
      <c r="E294" s="7" t="s">
        <v>11</v>
      </c>
      <c r="F294" s="4" t="n">
        <v>183312109</v>
      </c>
    </row>
    <row r="295" customFormat="false" ht="30" hidden="false" customHeight="true" outlineLevel="0" collapsed="false">
      <c r="A295" s="4" t="n">
        <v>292</v>
      </c>
      <c r="B295" s="7" t="s">
        <v>1005</v>
      </c>
      <c r="C295" s="7" t="s">
        <v>1008</v>
      </c>
      <c r="D295" s="7" t="s">
        <v>5582</v>
      </c>
      <c r="E295" s="7" t="s">
        <v>18</v>
      </c>
      <c r="F295" s="4" t="n">
        <v>183502346</v>
      </c>
    </row>
    <row r="296" customFormat="false" ht="30" hidden="false" customHeight="true" outlineLevel="0" collapsed="false">
      <c r="A296" s="4" t="n">
        <v>293</v>
      </c>
      <c r="B296" s="7" t="s">
        <v>1005</v>
      </c>
      <c r="C296" s="7" t="s">
        <v>5583</v>
      </c>
      <c r="D296" s="7" t="s">
        <v>4871</v>
      </c>
      <c r="E296" s="7" t="s">
        <v>11</v>
      </c>
      <c r="F296" s="4" t="n">
        <v>183606312</v>
      </c>
    </row>
    <row r="297" customFormat="false" ht="30" hidden="false" customHeight="true" outlineLevel="0" collapsed="false">
      <c r="A297" s="4" t="n">
        <v>294</v>
      </c>
      <c r="B297" s="7" t="s">
        <v>1014</v>
      </c>
      <c r="C297" s="7" t="s">
        <v>84</v>
      </c>
      <c r="D297" s="7" t="s">
        <v>5584</v>
      </c>
      <c r="E297" s="7" t="s">
        <v>18</v>
      </c>
      <c r="F297" s="4" t="n">
        <v>1840310031</v>
      </c>
    </row>
    <row r="298" customFormat="false" ht="30" hidden="false" customHeight="true" outlineLevel="0" collapsed="false">
      <c r="A298" s="4" t="n">
        <v>295</v>
      </c>
      <c r="B298" s="7" t="s">
        <v>1014</v>
      </c>
      <c r="C298" s="7" t="s">
        <v>1020</v>
      </c>
      <c r="D298" s="7" t="s">
        <v>5585</v>
      </c>
      <c r="E298" s="7" t="s">
        <v>5586</v>
      </c>
      <c r="F298" s="6" t="n">
        <v>1840710055</v>
      </c>
    </row>
    <row r="299" customFormat="false" ht="30" hidden="false" customHeight="true" outlineLevel="0" collapsed="false">
      <c r="A299" s="4" t="n">
        <v>296</v>
      </c>
      <c r="B299" s="7" t="s">
        <v>1014</v>
      </c>
      <c r="C299" s="7" t="s">
        <v>1022</v>
      </c>
      <c r="D299" s="7" t="s">
        <v>5587</v>
      </c>
      <c r="E299" s="7" t="s">
        <v>18</v>
      </c>
      <c r="F299" s="4" t="n">
        <v>1840810028</v>
      </c>
    </row>
    <row r="300" customFormat="false" ht="30" hidden="false" customHeight="true" outlineLevel="0" collapsed="false">
      <c r="A300" s="4" t="n">
        <v>297</v>
      </c>
      <c r="B300" s="7" t="s">
        <v>1014</v>
      </c>
      <c r="C300" s="7" t="s">
        <v>1024</v>
      </c>
      <c r="D300" s="7" t="s">
        <v>5588</v>
      </c>
      <c r="E300" s="7" t="s">
        <v>18</v>
      </c>
      <c r="F300" s="4" t="n">
        <v>1840940021</v>
      </c>
    </row>
    <row r="301" customFormat="false" ht="30" hidden="false" customHeight="true" outlineLevel="0" collapsed="false">
      <c r="A301" s="4" t="n">
        <v>298</v>
      </c>
      <c r="B301" s="7" t="s">
        <v>1014</v>
      </c>
      <c r="C301" s="7" t="s">
        <v>801</v>
      </c>
      <c r="D301" s="7" t="s">
        <v>5589</v>
      </c>
      <c r="E301" s="7" t="s">
        <v>11</v>
      </c>
      <c r="F301" s="4" t="n">
        <v>1841110003</v>
      </c>
    </row>
    <row r="302" customFormat="false" ht="30" hidden="false" customHeight="true" outlineLevel="0" collapsed="false">
      <c r="A302" s="4" t="n">
        <v>299</v>
      </c>
      <c r="B302" s="7" t="s">
        <v>1014</v>
      </c>
      <c r="C302" s="7" t="s">
        <v>277</v>
      </c>
      <c r="D302" s="7" t="s">
        <v>5590</v>
      </c>
      <c r="E302" s="7" t="s">
        <v>18</v>
      </c>
      <c r="F302" s="4" t="n">
        <v>1840410018</v>
      </c>
    </row>
    <row r="303" customFormat="false" ht="30" hidden="false" customHeight="true" outlineLevel="0" collapsed="false">
      <c r="A303" s="4" t="n">
        <v>300</v>
      </c>
      <c r="B303" s="7" t="s">
        <v>1014</v>
      </c>
      <c r="C303" s="7" t="s">
        <v>1068</v>
      </c>
      <c r="D303" s="7" t="s">
        <v>5591</v>
      </c>
      <c r="E303" s="7" t="s">
        <v>18</v>
      </c>
      <c r="F303" s="4" t="n">
        <v>1841510007</v>
      </c>
    </row>
    <row r="304" customFormat="false" ht="30" hidden="false" customHeight="true" outlineLevel="0" collapsed="false">
      <c r="A304" s="4" t="n">
        <v>301</v>
      </c>
      <c r="B304" s="7" t="s">
        <v>1026</v>
      </c>
      <c r="C304" s="7" t="s">
        <v>1027</v>
      </c>
      <c r="D304" s="7" t="s">
        <v>5592</v>
      </c>
      <c r="E304" s="7" t="s">
        <v>18</v>
      </c>
      <c r="F304" s="4" t="n">
        <v>1182101149</v>
      </c>
    </row>
    <row r="305" customFormat="false" ht="30" hidden="false" customHeight="true" outlineLevel="0" collapsed="false">
      <c r="A305" s="4" t="n">
        <v>302</v>
      </c>
      <c r="B305" s="7" t="s">
        <v>1026</v>
      </c>
      <c r="C305" s="7" t="s">
        <v>3722</v>
      </c>
      <c r="D305" s="7" t="s">
        <v>5593</v>
      </c>
      <c r="E305" s="7" t="s">
        <v>18</v>
      </c>
      <c r="F305" s="4" t="n">
        <v>1182503005</v>
      </c>
    </row>
    <row r="306" customFormat="false" ht="30" hidden="false" customHeight="true" outlineLevel="0" collapsed="false">
      <c r="A306" s="4" t="n">
        <v>303</v>
      </c>
      <c r="B306" s="7" t="s">
        <v>1026</v>
      </c>
      <c r="C306" s="7" t="s">
        <v>1031</v>
      </c>
      <c r="D306" s="7" t="s">
        <v>5594</v>
      </c>
      <c r="E306" s="7" t="s">
        <v>18</v>
      </c>
      <c r="F306" s="4" t="n">
        <v>1182401030</v>
      </c>
    </row>
    <row r="307" customFormat="false" ht="30" hidden="false" customHeight="true" outlineLevel="0" collapsed="false">
      <c r="A307" s="4" t="n">
        <v>304</v>
      </c>
      <c r="B307" s="7" t="s">
        <v>1026</v>
      </c>
      <c r="C307" s="7" t="s">
        <v>3725</v>
      </c>
      <c r="D307" s="7" t="s">
        <v>5595</v>
      </c>
      <c r="E307" s="7" t="s">
        <v>18</v>
      </c>
      <c r="F307" s="4" t="n">
        <v>1183902058</v>
      </c>
    </row>
    <row r="308" customFormat="false" ht="30" hidden="false" customHeight="true" outlineLevel="0" collapsed="false">
      <c r="A308" s="4" t="n">
        <v>305</v>
      </c>
      <c r="B308" s="7" t="s">
        <v>1037</v>
      </c>
      <c r="C308" s="7" t="s">
        <v>132</v>
      </c>
      <c r="D308" s="7" t="s">
        <v>5596</v>
      </c>
      <c r="E308" s="7" t="s">
        <v>11</v>
      </c>
      <c r="F308" s="4" t="n">
        <v>1901513119</v>
      </c>
    </row>
    <row r="309" customFormat="false" ht="30" hidden="false" customHeight="true" outlineLevel="0" collapsed="false">
      <c r="A309" s="4" t="n">
        <v>306</v>
      </c>
      <c r="B309" s="7" t="s">
        <v>1037</v>
      </c>
      <c r="C309" s="7" t="s">
        <v>181</v>
      </c>
      <c r="D309" s="7" t="s">
        <v>5597</v>
      </c>
      <c r="E309" s="7" t="s">
        <v>11</v>
      </c>
      <c r="F309" s="4" t="n">
        <v>2004602306</v>
      </c>
    </row>
    <row r="310" customFormat="false" ht="30" hidden="false" customHeight="true" outlineLevel="0" collapsed="false">
      <c r="A310" s="4" t="n">
        <v>307</v>
      </c>
      <c r="B310" s="7" t="s">
        <v>1037</v>
      </c>
      <c r="C310" s="7" t="s">
        <v>2968</v>
      </c>
      <c r="D310" s="7" t="s">
        <v>5598</v>
      </c>
      <c r="E310" s="7" t="s">
        <v>11</v>
      </c>
      <c r="F310" s="4" t="n">
        <v>1912793130</v>
      </c>
    </row>
    <row r="311" customFormat="false" ht="30" hidden="false" customHeight="true" outlineLevel="0" collapsed="false">
      <c r="A311" s="4" t="n">
        <v>308</v>
      </c>
      <c r="B311" s="7" t="s">
        <v>1037</v>
      </c>
      <c r="C311" s="7" t="s">
        <v>1774</v>
      </c>
      <c r="D311" s="7" t="s">
        <v>5599</v>
      </c>
      <c r="E311" s="7" t="s">
        <v>11</v>
      </c>
      <c r="F311" s="4" t="n">
        <v>1915043118</v>
      </c>
    </row>
    <row r="312" customFormat="false" ht="30" hidden="false" customHeight="true" outlineLevel="0" collapsed="false">
      <c r="A312" s="4" t="n">
        <v>309</v>
      </c>
      <c r="B312" s="7" t="s">
        <v>1037</v>
      </c>
      <c r="C312" s="7" t="s">
        <v>543</v>
      </c>
      <c r="D312" s="7" t="s">
        <v>5600</v>
      </c>
      <c r="E312" s="7" t="s">
        <v>11</v>
      </c>
      <c r="F312" s="4" t="n">
        <v>1906053106</v>
      </c>
    </row>
    <row r="313" customFormat="false" ht="30" hidden="false" customHeight="true" outlineLevel="0" collapsed="false">
      <c r="A313" s="4" t="n">
        <v>310</v>
      </c>
      <c r="B313" s="7" t="s">
        <v>1045</v>
      </c>
      <c r="C313" s="7" t="s">
        <v>646</v>
      </c>
      <c r="D313" s="7" t="s">
        <v>5601</v>
      </c>
      <c r="E313" s="7" t="s">
        <v>18</v>
      </c>
      <c r="F313" s="6" t="n">
        <v>18220338</v>
      </c>
    </row>
    <row r="314" customFormat="false" ht="30" hidden="false" customHeight="true" outlineLevel="0" collapsed="false">
      <c r="A314" s="4" t="n">
        <v>311</v>
      </c>
      <c r="B314" s="7" t="s">
        <v>1045</v>
      </c>
      <c r="C314" s="7" t="s">
        <v>1048</v>
      </c>
      <c r="D314" s="7" t="s">
        <v>5602</v>
      </c>
      <c r="E314" s="7" t="s">
        <v>18</v>
      </c>
      <c r="F314" s="6" t="n">
        <v>18330741</v>
      </c>
    </row>
    <row r="315" customFormat="false" ht="30" hidden="false" customHeight="true" outlineLevel="0" collapsed="false">
      <c r="A315" s="4" t="n">
        <v>312</v>
      </c>
      <c r="B315" s="7" t="s">
        <v>1045</v>
      </c>
      <c r="C315" s="7" t="s">
        <v>20</v>
      </c>
      <c r="D315" s="7" t="s">
        <v>5603</v>
      </c>
      <c r="E315" s="7" t="s">
        <v>18</v>
      </c>
      <c r="F315" s="6" t="s">
        <v>5604</v>
      </c>
    </row>
    <row r="316" customFormat="false" ht="30" hidden="false" customHeight="true" outlineLevel="0" collapsed="false">
      <c r="A316" s="4" t="n">
        <v>313</v>
      </c>
      <c r="B316" s="7" t="s">
        <v>1045</v>
      </c>
      <c r="C316" s="7" t="s">
        <v>56</v>
      </c>
      <c r="D316" s="7" t="s">
        <v>5605</v>
      </c>
      <c r="E316" s="7" t="s">
        <v>18</v>
      </c>
      <c r="F316" s="6" t="s">
        <v>5606</v>
      </c>
    </row>
    <row r="317" customFormat="false" ht="30" hidden="false" customHeight="true" outlineLevel="0" collapsed="false">
      <c r="A317" s="4" t="n">
        <v>314</v>
      </c>
      <c r="B317" s="7" t="s">
        <v>1045</v>
      </c>
      <c r="C317" s="7" t="s">
        <v>1074</v>
      </c>
      <c r="D317" s="7" t="s">
        <v>5607</v>
      </c>
      <c r="E317" s="7" t="s">
        <v>18</v>
      </c>
      <c r="F317" s="6" t="s">
        <v>5608</v>
      </c>
    </row>
    <row r="318" customFormat="false" ht="30" hidden="false" customHeight="true" outlineLevel="0" collapsed="false">
      <c r="A318" s="4" t="n">
        <v>315</v>
      </c>
      <c r="B318" s="7" t="s">
        <v>1045</v>
      </c>
      <c r="C318" s="7" t="s">
        <v>1054</v>
      </c>
      <c r="D318" s="7" t="s">
        <v>5609</v>
      </c>
      <c r="E318" s="7" t="s">
        <v>18</v>
      </c>
      <c r="F318" s="6" t="s">
        <v>5610</v>
      </c>
    </row>
    <row r="319" customFormat="false" ht="30" hidden="false" customHeight="true" outlineLevel="0" collapsed="false">
      <c r="A319" s="4" t="n">
        <v>316</v>
      </c>
      <c r="B319" s="7" t="s">
        <v>1045</v>
      </c>
      <c r="C319" s="7" t="s">
        <v>1057</v>
      </c>
      <c r="D319" s="7" t="s">
        <v>5611</v>
      </c>
      <c r="E319" s="7" t="s">
        <v>11</v>
      </c>
      <c r="F319" s="6" t="s">
        <v>5612</v>
      </c>
    </row>
    <row r="320" customFormat="false" ht="30" hidden="false" customHeight="true" outlineLevel="0" collapsed="false">
      <c r="A320" s="4" t="n">
        <v>317</v>
      </c>
      <c r="B320" s="7" t="s">
        <v>1045</v>
      </c>
      <c r="C320" s="7" t="s">
        <v>1063</v>
      </c>
      <c r="D320" s="7" t="s">
        <v>5613</v>
      </c>
      <c r="E320" s="7" t="s">
        <v>18</v>
      </c>
      <c r="F320" s="6" t="s">
        <v>5614</v>
      </c>
    </row>
    <row r="321" customFormat="false" ht="30" hidden="false" customHeight="true" outlineLevel="0" collapsed="false">
      <c r="A321" s="4" t="n">
        <v>318</v>
      </c>
      <c r="B321" s="7" t="s">
        <v>1045</v>
      </c>
      <c r="C321" s="7" t="s">
        <v>959</v>
      </c>
      <c r="D321" s="7" t="s">
        <v>5615</v>
      </c>
      <c r="E321" s="7" t="s">
        <v>18</v>
      </c>
      <c r="F321" s="6" t="s">
        <v>5616</v>
      </c>
    </row>
    <row r="322" customFormat="false" ht="30" hidden="false" customHeight="true" outlineLevel="0" collapsed="false">
      <c r="A322" s="4" t="n">
        <v>319</v>
      </c>
      <c r="B322" s="12" t="s">
        <v>1079</v>
      </c>
      <c r="C322" s="12" t="s">
        <v>13</v>
      </c>
      <c r="D322" s="12" t="s">
        <v>5617</v>
      </c>
      <c r="E322" s="12" t="s">
        <v>18</v>
      </c>
      <c r="F322" s="12" t="n">
        <v>1801041114</v>
      </c>
    </row>
    <row r="323" customFormat="false" ht="30" hidden="false" customHeight="true" outlineLevel="0" collapsed="false">
      <c r="A323" s="4" t="n">
        <v>320</v>
      </c>
      <c r="B323" s="12" t="s">
        <v>1079</v>
      </c>
      <c r="C323" s="12" t="s">
        <v>370</v>
      </c>
      <c r="D323" s="12" t="s">
        <v>5618</v>
      </c>
      <c r="E323" s="12" t="s">
        <v>11</v>
      </c>
      <c r="F323" s="12" t="n">
        <v>1804011030</v>
      </c>
    </row>
    <row r="324" customFormat="false" ht="30" hidden="false" customHeight="true" outlineLevel="0" collapsed="false">
      <c r="A324" s="4" t="n">
        <v>321</v>
      </c>
      <c r="B324" s="12" t="s">
        <v>1079</v>
      </c>
      <c r="C324" s="12" t="s">
        <v>998</v>
      </c>
      <c r="D324" s="12" t="s">
        <v>5619</v>
      </c>
      <c r="E324" s="12" t="s">
        <v>11</v>
      </c>
      <c r="F324" s="12" t="n">
        <v>1806011031</v>
      </c>
    </row>
    <row r="325" customFormat="false" ht="30" hidden="false" customHeight="true" outlineLevel="0" collapsed="false">
      <c r="A325" s="4" t="n">
        <v>322</v>
      </c>
      <c r="B325" s="12" t="s">
        <v>1079</v>
      </c>
      <c r="C325" s="12" t="s">
        <v>994</v>
      </c>
      <c r="D325" s="12" t="s">
        <v>5620</v>
      </c>
      <c r="E325" s="12" t="s">
        <v>11</v>
      </c>
      <c r="F325" s="12" t="n">
        <v>1813212003</v>
      </c>
    </row>
    <row r="326" customFormat="false" ht="30" hidden="false" customHeight="true" outlineLevel="0" collapsed="false">
      <c r="A326" s="4" t="n">
        <v>323</v>
      </c>
      <c r="B326" s="12" t="s">
        <v>1079</v>
      </c>
      <c r="C326" s="12" t="s">
        <v>1116</v>
      </c>
      <c r="D326" s="12" t="s">
        <v>5621</v>
      </c>
      <c r="E326" s="12" t="s">
        <v>11</v>
      </c>
      <c r="F326" s="12" t="n">
        <v>1815011038</v>
      </c>
    </row>
    <row r="327" customFormat="false" ht="30" hidden="false" customHeight="true" outlineLevel="0" collapsed="false">
      <c r="A327" s="4" t="n">
        <v>324</v>
      </c>
      <c r="B327" s="12" t="s">
        <v>1079</v>
      </c>
      <c r="C327" s="12" t="s">
        <v>1090</v>
      </c>
      <c r="D327" s="12" t="s">
        <v>5622</v>
      </c>
      <c r="E327" s="12" t="s">
        <v>18</v>
      </c>
      <c r="F327" s="12" t="n">
        <v>1816031003</v>
      </c>
    </row>
    <row r="328" customFormat="false" ht="30" hidden="false" customHeight="true" outlineLevel="0" collapsed="false">
      <c r="A328" s="4" t="n">
        <v>325</v>
      </c>
      <c r="B328" s="12" t="s">
        <v>1079</v>
      </c>
      <c r="C328" s="12" t="s">
        <v>1093</v>
      </c>
      <c r="D328" s="12" t="s">
        <v>5623</v>
      </c>
      <c r="E328" s="12" t="s">
        <v>11</v>
      </c>
      <c r="F328" s="12" t="n">
        <v>1814011015</v>
      </c>
    </row>
    <row r="329" customFormat="false" ht="30" hidden="false" customHeight="true" outlineLevel="0" collapsed="false">
      <c r="A329" s="4" t="n">
        <v>326</v>
      </c>
      <c r="B329" s="12" t="s">
        <v>1079</v>
      </c>
      <c r="C329" s="12" t="s">
        <v>1099</v>
      </c>
      <c r="D329" s="12" t="s">
        <v>5624</v>
      </c>
      <c r="E329" s="12" t="s">
        <v>11</v>
      </c>
      <c r="F329" s="12" t="n">
        <v>1807021003</v>
      </c>
    </row>
    <row r="330" customFormat="false" ht="30" hidden="false" customHeight="true" outlineLevel="0" collapsed="false">
      <c r="A330" s="4" t="n">
        <v>327</v>
      </c>
      <c r="B330" s="12" t="s">
        <v>1079</v>
      </c>
      <c r="C330" s="12" t="s">
        <v>84</v>
      </c>
      <c r="D330" s="12" t="s">
        <v>5625</v>
      </c>
      <c r="E330" s="12" t="s">
        <v>18</v>
      </c>
      <c r="F330" s="12" t="n">
        <v>1811011005</v>
      </c>
    </row>
    <row r="331" customFormat="false" ht="30" hidden="false" customHeight="true" outlineLevel="0" collapsed="false">
      <c r="A331" s="4" t="n">
        <v>328</v>
      </c>
      <c r="B331" s="12" t="s">
        <v>1079</v>
      </c>
      <c r="C331" s="12" t="s">
        <v>1043</v>
      </c>
      <c r="D331" s="12" t="s">
        <v>5626</v>
      </c>
      <c r="E331" s="12" t="s">
        <v>11</v>
      </c>
      <c r="F331" s="12" t="n">
        <v>1822281002</v>
      </c>
    </row>
    <row r="332" customFormat="false" ht="30" hidden="false" customHeight="true" outlineLevel="0" collapsed="false">
      <c r="A332" s="4" t="n">
        <v>329</v>
      </c>
      <c r="B332" s="7" t="s">
        <v>1102</v>
      </c>
      <c r="C332" s="7" t="s">
        <v>84</v>
      </c>
      <c r="D332" s="7" t="s">
        <v>5627</v>
      </c>
      <c r="E332" s="7" t="s">
        <v>18</v>
      </c>
      <c r="F332" s="4" t="n">
        <v>12018121075</v>
      </c>
    </row>
    <row r="333" customFormat="false" ht="30" hidden="false" customHeight="true" outlineLevel="0" collapsed="false">
      <c r="A333" s="4" t="n">
        <v>330</v>
      </c>
      <c r="B333" s="7" t="s">
        <v>1102</v>
      </c>
      <c r="C333" s="7" t="s">
        <v>1104</v>
      </c>
      <c r="D333" s="7" t="s">
        <v>5628</v>
      </c>
      <c r="E333" s="7" t="s">
        <v>11</v>
      </c>
      <c r="F333" s="4" t="n">
        <v>12018021050</v>
      </c>
    </row>
    <row r="334" customFormat="false" ht="30" hidden="false" customHeight="true" outlineLevel="0" collapsed="false">
      <c r="A334" s="4" t="n">
        <v>331</v>
      </c>
      <c r="B334" s="7" t="s">
        <v>1102</v>
      </c>
      <c r="C334" s="7" t="s">
        <v>1106</v>
      </c>
      <c r="D334" s="7" t="s">
        <v>5629</v>
      </c>
      <c r="E334" s="7" t="s">
        <v>11</v>
      </c>
      <c r="F334" s="4" t="n">
        <v>12018182053</v>
      </c>
    </row>
    <row r="335" customFormat="false" ht="30" hidden="false" customHeight="true" outlineLevel="0" collapsed="false">
      <c r="A335" s="4" t="n">
        <v>332</v>
      </c>
      <c r="B335" s="7" t="s">
        <v>1102</v>
      </c>
      <c r="C335" s="7" t="s">
        <v>1113</v>
      </c>
      <c r="D335" s="7" t="s">
        <v>5630</v>
      </c>
      <c r="E335" s="7" t="s">
        <v>11</v>
      </c>
      <c r="F335" s="4" t="n">
        <v>12018074066</v>
      </c>
    </row>
    <row r="336" customFormat="false" ht="30" hidden="false" customHeight="true" outlineLevel="0" collapsed="false">
      <c r="A336" s="4" t="n">
        <v>333</v>
      </c>
      <c r="B336" s="7" t="s">
        <v>1102</v>
      </c>
      <c r="C336" s="7" t="s">
        <v>147</v>
      </c>
      <c r="D336" s="7" t="s">
        <v>5631</v>
      </c>
      <c r="E336" s="7" t="s">
        <v>11</v>
      </c>
      <c r="F336" s="4" t="n">
        <v>12018083020</v>
      </c>
    </row>
    <row r="337" customFormat="false" ht="30" hidden="false" customHeight="true" outlineLevel="0" collapsed="false">
      <c r="A337" s="4" t="n">
        <v>334</v>
      </c>
      <c r="B337" s="7" t="s">
        <v>1102</v>
      </c>
      <c r="C337" s="7" t="s">
        <v>1116</v>
      </c>
      <c r="D337" s="7" t="s">
        <v>5632</v>
      </c>
      <c r="E337" s="7" t="s">
        <v>18</v>
      </c>
      <c r="F337" s="4" t="n">
        <v>12018095039</v>
      </c>
    </row>
    <row r="338" customFormat="false" ht="30" hidden="false" customHeight="true" outlineLevel="0" collapsed="false">
      <c r="A338" s="4" t="n">
        <v>335</v>
      </c>
      <c r="B338" s="7" t="s">
        <v>1102</v>
      </c>
      <c r="C338" s="7" t="s">
        <v>188</v>
      </c>
      <c r="D338" s="7" t="s">
        <v>5633</v>
      </c>
      <c r="E338" s="7" t="s">
        <v>18</v>
      </c>
      <c r="F338" s="4" t="n">
        <v>12018134019</v>
      </c>
    </row>
    <row r="339" customFormat="false" ht="30" hidden="false" customHeight="true" outlineLevel="0" collapsed="false">
      <c r="A339" s="4" t="n">
        <v>336</v>
      </c>
      <c r="B339" s="7" t="s">
        <v>1102</v>
      </c>
      <c r="C339" s="7" t="s">
        <v>1121</v>
      </c>
      <c r="D339" s="7" t="s">
        <v>5634</v>
      </c>
      <c r="E339" s="7" t="s">
        <v>11</v>
      </c>
      <c r="F339" s="4" t="s">
        <v>5635</v>
      </c>
    </row>
    <row r="340" customFormat="false" ht="30" hidden="false" customHeight="true" outlineLevel="0" collapsed="false">
      <c r="A340" s="4" t="n">
        <v>337</v>
      </c>
      <c r="B340" s="7" t="s">
        <v>1123</v>
      </c>
      <c r="C340" s="7" t="s">
        <v>1126</v>
      </c>
      <c r="D340" s="7" t="s">
        <v>5636</v>
      </c>
      <c r="E340" s="7" t="s">
        <v>18</v>
      </c>
      <c r="F340" s="4" t="n">
        <v>20180815102</v>
      </c>
    </row>
    <row r="341" customFormat="false" ht="30" hidden="false" customHeight="true" outlineLevel="0" collapsed="false">
      <c r="A341" s="4" t="n">
        <v>338</v>
      </c>
      <c r="B341" s="7" t="s">
        <v>1123</v>
      </c>
      <c r="C341" s="7" t="s">
        <v>1132</v>
      </c>
      <c r="D341" s="7" t="s">
        <v>5637</v>
      </c>
      <c r="E341" s="7" t="s">
        <v>11</v>
      </c>
      <c r="F341" s="4" t="n">
        <v>20180601222</v>
      </c>
    </row>
    <row r="342" customFormat="false" ht="30" hidden="false" customHeight="true" outlineLevel="0" collapsed="false">
      <c r="A342" s="4" t="n">
        <v>339</v>
      </c>
      <c r="B342" s="7" t="s">
        <v>1123</v>
      </c>
      <c r="C342" s="7" t="s">
        <v>1034</v>
      </c>
      <c r="D342" s="7" t="s">
        <v>5638</v>
      </c>
      <c r="E342" s="7" t="s">
        <v>18</v>
      </c>
      <c r="F342" s="4" t="n">
        <v>20180922116</v>
      </c>
    </row>
    <row r="343" customFormat="false" ht="30" hidden="false" customHeight="true" outlineLevel="0" collapsed="false">
      <c r="A343" s="4" t="n">
        <v>340</v>
      </c>
      <c r="B343" s="7" t="s">
        <v>1123</v>
      </c>
      <c r="C343" s="7" t="s">
        <v>1134</v>
      </c>
      <c r="D343" s="7" t="s">
        <v>5639</v>
      </c>
      <c r="E343" s="7" t="s">
        <v>11</v>
      </c>
      <c r="F343" s="4" t="n">
        <v>20181013320</v>
      </c>
    </row>
    <row r="344" customFormat="false" ht="30" hidden="false" customHeight="true" outlineLevel="0" collapsed="false">
      <c r="A344" s="4" t="n">
        <v>341</v>
      </c>
      <c r="B344" s="7" t="s">
        <v>1123</v>
      </c>
      <c r="C344" s="7" t="s">
        <v>1137</v>
      </c>
      <c r="D344" s="7" t="s">
        <v>5640</v>
      </c>
      <c r="E344" s="7" t="s">
        <v>18</v>
      </c>
      <c r="F344" s="4" t="n">
        <v>20180430203</v>
      </c>
    </row>
    <row r="345" customFormat="false" ht="30" hidden="false" customHeight="true" outlineLevel="0" collapsed="false">
      <c r="A345" s="4" t="n">
        <v>342</v>
      </c>
      <c r="B345" s="7" t="s">
        <v>1123</v>
      </c>
      <c r="C345" s="7" t="s">
        <v>5641</v>
      </c>
      <c r="D345" s="7" t="s">
        <v>5642</v>
      </c>
      <c r="E345" s="7" t="s">
        <v>18</v>
      </c>
      <c r="F345" s="4" t="n">
        <v>20180510108</v>
      </c>
    </row>
    <row r="346" customFormat="false" ht="30" hidden="false" customHeight="true" outlineLevel="0" collapsed="false">
      <c r="A346" s="4" t="n">
        <v>343</v>
      </c>
      <c r="B346" s="7" t="s">
        <v>1123</v>
      </c>
      <c r="C346" s="7" t="s">
        <v>56</v>
      </c>
      <c r="D346" s="7" t="s">
        <v>5643</v>
      </c>
      <c r="E346" s="7" t="s">
        <v>18</v>
      </c>
      <c r="F346" s="4" t="n">
        <v>20180202234</v>
      </c>
    </row>
    <row r="347" customFormat="false" ht="30" hidden="false" customHeight="true" outlineLevel="0" collapsed="false">
      <c r="A347" s="4" t="n">
        <v>344</v>
      </c>
      <c r="B347" s="7" t="s">
        <v>1139</v>
      </c>
      <c r="C347" s="7" t="s">
        <v>13</v>
      </c>
      <c r="D347" s="7" t="s">
        <v>5644</v>
      </c>
      <c r="E347" s="7" t="s">
        <v>11</v>
      </c>
      <c r="F347" s="4" t="s">
        <v>5645</v>
      </c>
    </row>
    <row r="348" customFormat="false" ht="30" hidden="false" customHeight="true" outlineLevel="0" collapsed="false">
      <c r="A348" s="4" t="n">
        <v>345</v>
      </c>
      <c r="B348" s="7" t="s">
        <v>1139</v>
      </c>
      <c r="C348" s="7" t="s">
        <v>3807</v>
      </c>
      <c r="D348" s="7" t="s">
        <v>5646</v>
      </c>
      <c r="E348" s="7" t="s">
        <v>18</v>
      </c>
      <c r="F348" s="4" t="s">
        <v>5647</v>
      </c>
    </row>
    <row r="349" customFormat="false" ht="30" hidden="false" customHeight="true" outlineLevel="0" collapsed="false">
      <c r="A349" s="4" t="n">
        <v>346</v>
      </c>
      <c r="B349" s="40" t="s">
        <v>1139</v>
      </c>
      <c r="C349" s="7" t="s">
        <v>970</v>
      </c>
      <c r="D349" s="7" t="s">
        <v>5648</v>
      </c>
      <c r="E349" s="7" t="s">
        <v>11</v>
      </c>
      <c r="F349" s="4" t="s">
        <v>5649</v>
      </c>
    </row>
    <row r="350" customFormat="false" ht="30" hidden="false" customHeight="true" outlineLevel="0" collapsed="false">
      <c r="A350" s="4" t="n">
        <v>347</v>
      </c>
      <c r="B350" s="5" t="s">
        <v>1151</v>
      </c>
      <c r="C350" s="5" t="s">
        <v>177</v>
      </c>
      <c r="D350" s="5" t="s">
        <v>5650</v>
      </c>
      <c r="E350" s="5" t="s">
        <v>11</v>
      </c>
      <c r="F350" s="6" t="s">
        <v>5651</v>
      </c>
    </row>
    <row r="351" customFormat="false" ht="30" hidden="false" customHeight="true" outlineLevel="0" collapsed="false">
      <c r="A351" s="4" t="n">
        <v>348</v>
      </c>
      <c r="B351" s="5" t="s">
        <v>1151</v>
      </c>
      <c r="C351" s="5" t="s">
        <v>1154</v>
      </c>
      <c r="D351" s="5" t="s">
        <v>5652</v>
      </c>
      <c r="E351" s="5" t="s">
        <v>18</v>
      </c>
      <c r="F351" s="6" t="s">
        <v>5653</v>
      </c>
    </row>
    <row r="352" customFormat="false" ht="30" hidden="false" customHeight="true" outlineLevel="0" collapsed="false">
      <c r="A352" s="4" t="n">
        <v>349</v>
      </c>
      <c r="B352" s="5" t="s">
        <v>1151</v>
      </c>
      <c r="C352" s="5" t="s">
        <v>1113</v>
      </c>
      <c r="D352" s="5" t="s">
        <v>5654</v>
      </c>
      <c r="E352" s="5" t="s">
        <v>11</v>
      </c>
      <c r="F352" s="6" t="s">
        <v>5655</v>
      </c>
    </row>
    <row r="353" customFormat="false" ht="30" hidden="false" customHeight="true" outlineLevel="0" collapsed="false">
      <c r="A353" s="4" t="n">
        <v>350</v>
      </c>
      <c r="B353" s="5" t="s">
        <v>1151</v>
      </c>
      <c r="C353" s="5" t="s">
        <v>1164</v>
      </c>
      <c r="D353" s="5" t="s">
        <v>5656</v>
      </c>
      <c r="E353" s="5" t="s">
        <v>11</v>
      </c>
      <c r="F353" s="6" t="s">
        <v>5657</v>
      </c>
    </row>
    <row r="354" customFormat="false" ht="30" hidden="false" customHeight="true" outlineLevel="0" collapsed="false">
      <c r="A354" s="4" t="n">
        <v>351</v>
      </c>
      <c r="B354" s="7" t="s">
        <v>1172</v>
      </c>
      <c r="C354" s="7" t="s">
        <v>1173</v>
      </c>
      <c r="D354" s="7" t="s">
        <v>5658</v>
      </c>
      <c r="E354" s="7" t="s">
        <v>11</v>
      </c>
      <c r="F354" s="4" t="n">
        <v>2018014809</v>
      </c>
    </row>
    <row r="355" customFormat="false" ht="30" hidden="false" customHeight="true" outlineLevel="0" collapsed="false">
      <c r="A355" s="4" t="n">
        <v>352</v>
      </c>
      <c r="B355" s="7" t="s">
        <v>1172</v>
      </c>
      <c r="C355" s="7" t="s">
        <v>1054</v>
      </c>
      <c r="D355" s="7" t="s">
        <v>5659</v>
      </c>
      <c r="E355" s="7" t="s">
        <v>11</v>
      </c>
      <c r="F355" s="4" t="n">
        <v>2018021113</v>
      </c>
    </row>
    <row r="356" customFormat="false" ht="30" hidden="false" customHeight="true" outlineLevel="0" collapsed="false">
      <c r="A356" s="4" t="n">
        <v>353</v>
      </c>
      <c r="B356" s="7" t="s">
        <v>1172</v>
      </c>
      <c r="C356" s="7" t="s">
        <v>1184</v>
      </c>
      <c r="D356" s="7" t="s">
        <v>5660</v>
      </c>
      <c r="E356" s="7" t="s">
        <v>18</v>
      </c>
      <c r="F356" s="4" t="n">
        <v>2018046523</v>
      </c>
    </row>
    <row r="357" customFormat="false" ht="30" hidden="false" customHeight="true" outlineLevel="0" collapsed="false">
      <c r="A357" s="4" t="n">
        <v>354</v>
      </c>
      <c r="B357" s="7" t="s">
        <v>1172</v>
      </c>
      <c r="C357" s="7" t="s">
        <v>1184</v>
      </c>
      <c r="D357" s="7" t="s">
        <v>5661</v>
      </c>
      <c r="E357" s="7" t="s">
        <v>18</v>
      </c>
      <c r="F357" s="4" t="n">
        <v>2018043309</v>
      </c>
    </row>
    <row r="358" customFormat="false" ht="30" hidden="false" customHeight="true" outlineLevel="0" collapsed="false">
      <c r="A358" s="4" t="n">
        <v>355</v>
      </c>
      <c r="B358" s="7" t="s">
        <v>1172</v>
      </c>
      <c r="C358" s="7" t="s">
        <v>1187</v>
      </c>
      <c r="D358" s="7" t="s">
        <v>5662</v>
      </c>
      <c r="E358" s="7" t="s">
        <v>11</v>
      </c>
      <c r="F358" s="4" t="n">
        <v>2018052229</v>
      </c>
    </row>
    <row r="359" customFormat="false" ht="30" hidden="false" customHeight="true" outlineLevel="0" collapsed="false">
      <c r="A359" s="4" t="n">
        <v>356</v>
      </c>
      <c r="B359" s="7" t="s">
        <v>1172</v>
      </c>
      <c r="C359" s="7" t="s">
        <v>1187</v>
      </c>
      <c r="D359" s="7" t="s">
        <v>5663</v>
      </c>
      <c r="E359" s="7" t="s">
        <v>18</v>
      </c>
      <c r="F359" s="4" t="n">
        <v>2018052220</v>
      </c>
    </row>
    <row r="360" customFormat="false" ht="30" hidden="false" customHeight="true" outlineLevel="0" collapsed="false">
      <c r="A360" s="4" t="n">
        <v>357</v>
      </c>
      <c r="B360" s="7" t="s">
        <v>1189</v>
      </c>
      <c r="C360" s="21" t="s">
        <v>302</v>
      </c>
      <c r="D360" s="21" t="s">
        <v>5664</v>
      </c>
      <c r="E360" s="21" t="s">
        <v>11</v>
      </c>
      <c r="F360" s="21" t="n">
        <v>180220120</v>
      </c>
    </row>
    <row r="361" customFormat="false" ht="30" hidden="false" customHeight="true" outlineLevel="0" collapsed="false">
      <c r="A361" s="4" t="n">
        <v>358</v>
      </c>
      <c r="B361" s="7" t="s">
        <v>1189</v>
      </c>
      <c r="C361" s="21" t="s">
        <v>1192</v>
      </c>
      <c r="D361" s="21" t="s">
        <v>5665</v>
      </c>
      <c r="E361" s="21" t="s">
        <v>11</v>
      </c>
      <c r="F361" s="21" t="n">
        <v>180320132</v>
      </c>
    </row>
    <row r="362" customFormat="false" ht="30" hidden="false" customHeight="true" outlineLevel="0" collapsed="false">
      <c r="A362" s="4" t="n">
        <v>359</v>
      </c>
      <c r="B362" s="7" t="s">
        <v>1189</v>
      </c>
      <c r="C362" s="21" t="s">
        <v>13</v>
      </c>
      <c r="D362" s="21" t="s">
        <v>5666</v>
      </c>
      <c r="E362" s="21" t="s">
        <v>18</v>
      </c>
      <c r="F362" s="21" t="n">
        <v>180420311</v>
      </c>
    </row>
    <row r="363" customFormat="false" ht="30" hidden="false" customHeight="true" outlineLevel="0" collapsed="false">
      <c r="A363" s="4" t="n">
        <v>360</v>
      </c>
      <c r="B363" s="7" t="s">
        <v>1189</v>
      </c>
      <c r="C363" s="21" t="s">
        <v>174</v>
      </c>
      <c r="D363" s="21" t="s">
        <v>5667</v>
      </c>
      <c r="E363" s="21" t="s">
        <v>11</v>
      </c>
      <c r="F363" s="21" t="n">
        <v>180530154</v>
      </c>
    </row>
    <row r="364" customFormat="false" ht="30" hidden="false" customHeight="true" outlineLevel="0" collapsed="false">
      <c r="A364" s="4" t="n">
        <v>361</v>
      </c>
      <c r="B364" s="7" t="s">
        <v>1198</v>
      </c>
      <c r="C364" s="7" t="s">
        <v>5668</v>
      </c>
      <c r="D364" s="7" t="s">
        <v>5669</v>
      </c>
      <c r="E364" s="7" t="s">
        <v>11</v>
      </c>
      <c r="F364" s="4" t="n">
        <v>2018010121</v>
      </c>
    </row>
    <row r="365" customFormat="false" ht="30" hidden="false" customHeight="true" outlineLevel="0" collapsed="false">
      <c r="A365" s="4" t="n">
        <v>362</v>
      </c>
      <c r="B365" s="7" t="s">
        <v>1198</v>
      </c>
      <c r="C365" s="7" t="s">
        <v>188</v>
      </c>
      <c r="D365" s="7" t="s">
        <v>5670</v>
      </c>
      <c r="E365" s="7" t="s">
        <v>11</v>
      </c>
      <c r="F365" s="4" t="n">
        <v>2018270210</v>
      </c>
    </row>
    <row r="366" customFormat="false" ht="30" hidden="false" customHeight="true" outlineLevel="0" collapsed="false">
      <c r="A366" s="4" t="n">
        <v>363</v>
      </c>
      <c r="B366" s="7" t="s">
        <v>1198</v>
      </c>
      <c r="C366" s="7" t="s">
        <v>1204</v>
      </c>
      <c r="D366" s="7" t="s">
        <v>5671</v>
      </c>
      <c r="E366" s="7" t="s">
        <v>18</v>
      </c>
      <c r="F366" s="4" t="n">
        <v>2018140108</v>
      </c>
    </row>
    <row r="367" customFormat="false" ht="30" hidden="false" customHeight="true" outlineLevel="0" collapsed="false">
      <c r="A367" s="4" t="n">
        <v>364</v>
      </c>
      <c r="B367" s="7" t="s">
        <v>1198</v>
      </c>
      <c r="C367" s="7" t="s">
        <v>236</v>
      </c>
      <c r="D367" s="7" t="s">
        <v>5672</v>
      </c>
      <c r="E367" s="7" t="s">
        <v>11</v>
      </c>
      <c r="F367" s="4" t="n">
        <v>2018110131</v>
      </c>
    </row>
    <row r="368" customFormat="false" ht="30" hidden="false" customHeight="true" outlineLevel="0" collapsed="false">
      <c r="A368" s="4" t="n">
        <v>365</v>
      </c>
      <c r="B368" s="7" t="s">
        <v>1208</v>
      </c>
      <c r="C368" s="7" t="s">
        <v>1209</v>
      </c>
      <c r="D368" s="7" t="s">
        <v>5673</v>
      </c>
      <c r="E368" s="7" t="s">
        <v>18</v>
      </c>
      <c r="F368" s="4" t="s">
        <v>5674</v>
      </c>
    </row>
    <row r="369" customFormat="false" ht="30" hidden="false" customHeight="true" outlineLevel="0" collapsed="false">
      <c r="A369" s="4" t="n">
        <v>366</v>
      </c>
      <c r="B369" s="7" t="s">
        <v>1208</v>
      </c>
      <c r="C369" s="7" t="s">
        <v>1212</v>
      </c>
      <c r="D369" s="7" t="s">
        <v>5675</v>
      </c>
      <c r="E369" s="7" t="s">
        <v>18</v>
      </c>
      <c r="F369" s="14" t="s">
        <v>5676</v>
      </c>
    </row>
    <row r="370" customFormat="false" ht="30" hidden="false" customHeight="true" outlineLevel="0" collapsed="false">
      <c r="A370" s="4" t="n">
        <v>367</v>
      </c>
      <c r="B370" s="7" t="s">
        <v>1208</v>
      </c>
      <c r="C370" s="7" t="s">
        <v>500</v>
      </c>
      <c r="D370" s="7" t="s">
        <v>5677</v>
      </c>
      <c r="E370" s="7" t="s">
        <v>11</v>
      </c>
      <c r="F370" s="14" t="s">
        <v>5678</v>
      </c>
    </row>
    <row r="371" customFormat="false" ht="30" hidden="false" customHeight="true" outlineLevel="0" collapsed="false">
      <c r="A371" s="4" t="n">
        <v>368</v>
      </c>
      <c r="B371" s="7" t="s">
        <v>1208</v>
      </c>
      <c r="C371" s="7" t="s">
        <v>646</v>
      </c>
      <c r="D371" s="7" t="s">
        <v>5679</v>
      </c>
      <c r="E371" s="7" t="s">
        <v>18</v>
      </c>
      <c r="F371" s="4" t="s">
        <v>5680</v>
      </c>
    </row>
    <row r="372" customFormat="false" ht="30" hidden="false" customHeight="true" outlineLevel="0" collapsed="false">
      <c r="A372" s="4" t="n">
        <v>369</v>
      </c>
      <c r="B372" s="7" t="s">
        <v>1223</v>
      </c>
      <c r="C372" s="7" t="s">
        <v>5681</v>
      </c>
      <c r="D372" s="7" t="s">
        <v>5682</v>
      </c>
      <c r="E372" s="7" t="s">
        <v>11</v>
      </c>
      <c r="F372" s="6" t="n">
        <v>174801140</v>
      </c>
    </row>
    <row r="373" customFormat="false" ht="30" hidden="false" customHeight="true" outlineLevel="0" collapsed="false">
      <c r="A373" s="4" t="n">
        <v>370</v>
      </c>
      <c r="B373" s="7" t="s">
        <v>1223</v>
      </c>
      <c r="C373" s="7" t="s">
        <v>5683</v>
      </c>
      <c r="D373" s="7" t="s">
        <v>5684</v>
      </c>
      <c r="E373" s="7" t="s">
        <v>18</v>
      </c>
      <c r="F373" s="4" t="n">
        <v>172707101</v>
      </c>
    </row>
    <row r="374" customFormat="false" ht="30" hidden="false" customHeight="true" outlineLevel="0" collapsed="false">
      <c r="A374" s="4" t="n">
        <v>371</v>
      </c>
      <c r="B374" s="7" t="s">
        <v>1223</v>
      </c>
      <c r="C374" s="7" t="s">
        <v>5685</v>
      </c>
      <c r="D374" s="7" t="s">
        <v>5686</v>
      </c>
      <c r="E374" s="7" t="s">
        <v>11</v>
      </c>
      <c r="F374" s="4" t="n">
        <v>172511108</v>
      </c>
    </row>
    <row r="375" customFormat="false" ht="30" hidden="false" customHeight="true" outlineLevel="0" collapsed="false">
      <c r="A375" s="4" t="n">
        <v>372</v>
      </c>
      <c r="B375" s="7" t="s">
        <v>1223</v>
      </c>
      <c r="C375" s="7" t="s">
        <v>5687</v>
      </c>
      <c r="D375" s="7" t="s">
        <v>5688</v>
      </c>
      <c r="E375" s="7" t="s">
        <v>18</v>
      </c>
      <c r="F375" s="4" t="n">
        <v>172241112</v>
      </c>
    </row>
    <row r="376" customFormat="false" ht="30" hidden="false" customHeight="true" outlineLevel="0" collapsed="false">
      <c r="A376" s="4" t="n">
        <v>373</v>
      </c>
      <c r="B376" s="7" t="s">
        <v>1223</v>
      </c>
      <c r="C376" s="7" t="s">
        <v>5689</v>
      </c>
      <c r="D376" s="7" t="s">
        <v>5690</v>
      </c>
      <c r="E376" s="7" t="s">
        <v>18</v>
      </c>
      <c r="F376" s="4" t="n">
        <v>171716209</v>
      </c>
    </row>
    <row r="377" customFormat="false" ht="30" hidden="false" customHeight="true" outlineLevel="0" collapsed="false">
      <c r="A377" s="4" t="n">
        <v>374</v>
      </c>
      <c r="B377" s="7" t="s">
        <v>1223</v>
      </c>
      <c r="C377" s="7" t="s">
        <v>5691</v>
      </c>
      <c r="D377" s="7" t="s">
        <v>5692</v>
      </c>
      <c r="E377" s="7" t="s">
        <v>18</v>
      </c>
      <c r="F377" s="4" t="n">
        <v>178503101</v>
      </c>
    </row>
    <row r="378" customFormat="false" ht="30" hidden="false" customHeight="true" outlineLevel="0" collapsed="false">
      <c r="A378" s="4" t="n">
        <v>375</v>
      </c>
      <c r="B378" s="7" t="s">
        <v>1223</v>
      </c>
      <c r="C378" s="7" t="s">
        <v>5693</v>
      </c>
      <c r="D378" s="7" t="s">
        <v>5694</v>
      </c>
      <c r="E378" s="7" t="s">
        <v>11</v>
      </c>
      <c r="F378" s="4" t="n">
        <v>179191206</v>
      </c>
    </row>
    <row r="379" customFormat="false" ht="30" hidden="false" customHeight="true" outlineLevel="0" collapsed="false">
      <c r="A379" s="4" t="n">
        <v>376</v>
      </c>
      <c r="B379" s="7" t="s">
        <v>1223</v>
      </c>
      <c r="C379" s="7" t="s">
        <v>5695</v>
      </c>
      <c r="D379" s="7" t="s">
        <v>5696</v>
      </c>
      <c r="E379" s="7" t="s">
        <v>11</v>
      </c>
      <c r="F379" s="4" t="n">
        <v>179154142</v>
      </c>
    </row>
    <row r="380" customFormat="false" ht="30" hidden="false" customHeight="true" outlineLevel="0" collapsed="false">
      <c r="A380" s="4" t="n">
        <v>377</v>
      </c>
      <c r="B380" s="7" t="s">
        <v>1223</v>
      </c>
      <c r="C380" s="7" t="s">
        <v>5697</v>
      </c>
      <c r="D380" s="7" t="s">
        <v>5698</v>
      </c>
      <c r="E380" s="7" t="s">
        <v>18</v>
      </c>
      <c r="F380" s="4" t="n">
        <v>177510115</v>
      </c>
    </row>
    <row r="381" customFormat="false" ht="30" hidden="false" customHeight="true" outlineLevel="0" collapsed="false">
      <c r="A381" s="4" t="n">
        <v>378</v>
      </c>
      <c r="B381" s="7" t="s">
        <v>1262</v>
      </c>
      <c r="C381" s="7" t="s">
        <v>1263</v>
      </c>
      <c r="D381" s="7" t="s">
        <v>5699</v>
      </c>
      <c r="E381" s="7" t="s">
        <v>11</v>
      </c>
      <c r="F381" s="4" t="n">
        <v>191041106</v>
      </c>
    </row>
    <row r="382" customFormat="false" ht="30" hidden="false" customHeight="true" outlineLevel="0" collapsed="false">
      <c r="A382" s="4" t="n">
        <v>379</v>
      </c>
      <c r="B382" s="7" t="s">
        <v>1262</v>
      </c>
      <c r="C382" s="7" t="s">
        <v>1267</v>
      </c>
      <c r="D382" s="7" t="s">
        <v>5700</v>
      </c>
      <c r="E382" s="7" t="s">
        <v>18</v>
      </c>
      <c r="F382" s="4" t="n">
        <v>193021245</v>
      </c>
    </row>
    <row r="383" customFormat="false" ht="30" hidden="false" customHeight="true" outlineLevel="0" collapsed="false">
      <c r="A383" s="4" t="n">
        <v>380</v>
      </c>
      <c r="B383" s="7" t="s">
        <v>1262</v>
      </c>
      <c r="C383" s="7" t="s">
        <v>1116</v>
      </c>
      <c r="D383" s="7" t="s">
        <v>5701</v>
      </c>
      <c r="E383" s="7" t="s">
        <v>11</v>
      </c>
      <c r="F383" s="4" t="n">
        <v>194041212</v>
      </c>
    </row>
    <row r="384" customFormat="false" ht="30" hidden="false" customHeight="true" outlineLevel="0" collapsed="false">
      <c r="A384" s="4" t="n">
        <v>381</v>
      </c>
      <c r="B384" s="7" t="s">
        <v>1262</v>
      </c>
      <c r="C384" s="7" t="s">
        <v>1270</v>
      </c>
      <c r="D384" s="7" t="s">
        <v>5702</v>
      </c>
      <c r="E384" s="7" t="s">
        <v>11</v>
      </c>
      <c r="F384" s="4" t="n">
        <v>195012235</v>
      </c>
    </row>
    <row r="385" customFormat="false" ht="30" hidden="false" customHeight="true" outlineLevel="0" collapsed="false">
      <c r="A385" s="4" t="n">
        <v>382</v>
      </c>
      <c r="B385" s="7" t="s">
        <v>1272</v>
      </c>
      <c r="C385" s="7" t="s">
        <v>1429</v>
      </c>
      <c r="D385" s="7" t="s">
        <v>5703</v>
      </c>
      <c r="E385" s="7" t="s">
        <v>18</v>
      </c>
      <c r="F385" s="4" t="n">
        <v>1901450103</v>
      </c>
    </row>
    <row r="386" customFormat="false" ht="30" hidden="false" customHeight="true" outlineLevel="0" collapsed="false">
      <c r="A386" s="4" t="n">
        <v>383</v>
      </c>
      <c r="B386" s="7" t="s">
        <v>1272</v>
      </c>
      <c r="C386" s="7" t="s">
        <v>1002</v>
      </c>
      <c r="D386" s="7" t="s">
        <v>5704</v>
      </c>
      <c r="E386" s="7" t="s">
        <v>11</v>
      </c>
      <c r="F386" s="4" t="n">
        <v>1901460123</v>
      </c>
    </row>
    <row r="387" customFormat="false" ht="30" hidden="false" customHeight="true" outlineLevel="0" collapsed="false">
      <c r="A387" s="4" t="n">
        <v>384</v>
      </c>
      <c r="B387" s="7" t="s">
        <v>1272</v>
      </c>
      <c r="C387" s="7" t="s">
        <v>1573</v>
      </c>
      <c r="D387" s="7" t="s">
        <v>5705</v>
      </c>
      <c r="E387" s="7" t="s">
        <v>18</v>
      </c>
      <c r="F387" s="4" t="n">
        <v>1902470109</v>
      </c>
    </row>
    <row r="388" customFormat="false" ht="30" hidden="false" customHeight="true" outlineLevel="0" collapsed="false">
      <c r="A388" s="4" t="n">
        <v>385</v>
      </c>
      <c r="B388" s="7" t="s">
        <v>1272</v>
      </c>
      <c r="C388" s="7" t="s">
        <v>1154</v>
      </c>
      <c r="D388" s="7" t="s">
        <v>5706</v>
      </c>
      <c r="E388" s="7" t="s">
        <v>11</v>
      </c>
      <c r="F388" s="4" t="n">
        <v>1904280204</v>
      </c>
    </row>
    <row r="389" customFormat="false" ht="30" hidden="false" customHeight="true" outlineLevel="0" collapsed="false">
      <c r="A389" s="4" t="n">
        <v>386</v>
      </c>
      <c r="B389" s="7" t="s">
        <v>1277</v>
      </c>
      <c r="C389" s="7" t="s">
        <v>833</v>
      </c>
      <c r="D389" s="7" t="s">
        <v>5707</v>
      </c>
      <c r="E389" s="7" t="s">
        <v>11</v>
      </c>
      <c r="F389" s="4" t="n">
        <v>1923020118</v>
      </c>
    </row>
    <row r="390" customFormat="false" ht="30" hidden="false" customHeight="true" outlineLevel="0" collapsed="false">
      <c r="A390" s="4" t="n">
        <v>387</v>
      </c>
      <c r="B390" s="7" t="s">
        <v>1277</v>
      </c>
      <c r="C390" s="7" t="s">
        <v>1043</v>
      </c>
      <c r="D390" s="7" t="s">
        <v>5708</v>
      </c>
      <c r="E390" s="7" t="s">
        <v>18</v>
      </c>
      <c r="F390" s="4" t="n">
        <v>1930080119</v>
      </c>
    </row>
    <row r="391" customFormat="false" ht="30" hidden="false" customHeight="true" outlineLevel="0" collapsed="false">
      <c r="A391" s="4" t="n">
        <v>388</v>
      </c>
      <c r="B391" s="7" t="s">
        <v>1277</v>
      </c>
      <c r="C391" s="7" t="s">
        <v>1281</v>
      </c>
      <c r="D391" s="7" t="s">
        <v>5709</v>
      </c>
      <c r="E391" s="7" t="s">
        <v>18</v>
      </c>
      <c r="F391" s="4" t="n">
        <v>1927040129</v>
      </c>
    </row>
    <row r="392" customFormat="false" ht="30" hidden="false" customHeight="true" outlineLevel="0" collapsed="false">
      <c r="A392" s="4" t="n">
        <v>389</v>
      </c>
      <c r="B392" s="7" t="s">
        <v>1277</v>
      </c>
      <c r="C392" s="7" t="s">
        <v>543</v>
      </c>
      <c r="D392" s="7" t="s">
        <v>5710</v>
      </c>
      <c r="E392" s="7" t="s">
        <v>18</v>
      </c>
      <c r="F392" s="4" t="n">
        <v>1924071225</v>
      </c>
    </row>
    <row r="393" customFormat="false" ht="30" hidden="false" customHeight="true" outlineLevel="0" collapsed="false">
      <c r="A393" s="4" t="n">
        <v>390</v>
      </c>
      <c r="B393" s="7" t="s">
        <v>1277</v>
      </c>
      <c r="C393" s="7" t="s">
        <v>1288</v>
      </c>
      <c r="D393" s="7" t="s">
        <v>5711</v>
      </c>
      <c r="E393" s="7" t="s">
        <v>11</v>
      </c>
      <c r="F393" s="4" t="n">
        <v>1926030332</v>
      </c>
    </row>
    <row r="394" customFormat="false" ht="30" hidden="false" customHeight="true" outlineLevel="0" collapsed="false">
      <c r="A394" s="4" t="n">
        <v>391</v>
      </c>
      <c r="B394" s="12" t="s">
        <v>1290</v>
      </c>
      <c r="C394" s="12" t="s">
        <v>1291</v>
      </c>
      <c r="D394" s="12" t="s">
        <v>5712</v>
      </c>
      <c r="E394" s="12" t="s">
        <v>18</v>
      </c>
      <c r="F394" s="12" t="n">
        <v>190110402</v>
      </c>
    </row>
    <row r="395" customFormat="false" ht="30" hidden="false" customHeight="true" outlineLevel="0" collapsed="false">
      <c r="A395" s="4" t="n">
        <v>392</v>
      </c>
      <c r="B395" s="12" t="s">
        <v>1290</v>
      </c>
      <c r="C395" s="12" t="s">
        <v>1294</v>
      </c>
      <c r="D395" s="12" t="s">
        <v>5713</v>
      </c>
      <c r="E395" s="12" t="s">
        <v>18</v>
      </c>
      <c r="F395" s="12" t="n">
        <v>190550102</v>
      </c>
    </row>
    <row r="396" customFormat="false" ht="30" hidden="false" customHeight="true" outlineLevel="0" collapsed="false">
      <c r="A396" s="4" t="n">
        <v>393</v>
      </c>
      <c r="B396" s="12" t="s">
        <v>1290</v>
      </c>
      <c r="C396" s="12" t="s">
        <v>125</v>
      </c>
      <c r="D396" s="12" t="s">
        <v>5714</v>
      </c>
      <c r="E396" s="12" t="s">
        <v>11</v>
      </c>
      <c r="F396" s="14" t="s">
        <v>5715</v>
      </c>
    </row>
    <row r="397" customFormat="false" ht="30" hidden="false" customHeight="true" outlineLevel="0" collapsed="false">
      <c r="A397" s="4" t="n">
        <v>394</v>
      </c>
      <c r="B397" s="12" t="s">
        <v>1290</v>
      </c>
      <c r="C397" s="12" t="s">
        <v>1297</v>
      </c>
      <c r="D397" s="12" t="s">
        <v>5716</v>
      </c>
      <c r="E397" s="12" t="s">
        <v>11</v>
      </c>
      <c r="F397" s="12" t="n">
        <v>190520134</v>
      </c>
    </row>
    <row r="398" customFormat="false" ht="30" hidden="false" customHeight="true" outlineLevel="0" collapsed="false">
      <c r="A398" s="4" t="n">
        <v>395</v>
      </c>
      <c r="B398" s="12" t="s">
        <v>1290</v>
      </c>
      <c r="C398" s="12" t="s">
        <v>3898</v>
      </c>
      <c r="D398" s="12" t="s">
        <v>5717</v>
      </c>
      <c r="E398" s="12" t="s">
        <v>18</v>
      </c>
      <c r="F398" s="12" t="n">
        <v>190940107</v>
      </c>
    </row>
    <row r="399" customFormat="false" ht="30" hidden="false" customHeight="true" outlineLevel="0" collapsed="false">
      <c r="A399" s="4" t="n">
        <v>396</v>
      </c>
      <c r="B399" s="7" t="s">
        <v>1303</v>
      </c>
      <c r="C399" s="7" t="s">
        <v>1304</v>
      </c>
      <c r="D399" s="7" t="s">
        <v>5703</v>
      </c>
      <c r="E399" s="7" t="s">
        <v>18</v>
      </c>
      <c r="F399" s="6" t="s">
        <v>5718</v>
      </c>
    </row>
    <row r="400" customFormat="false" ht="30" hidden="false" customHeight="true" outlineLevel="0" collapsed="false">
      <c r="A400" s="4" t="n">
        <v>397</v>
      </c>
      <c r="B400" s="7" t="s">
        <v>1303</v>
      </c>
      <c r="C400" s="7" t="s">
        <v>1054</v>
      </c>
      <c r="D400" s="7" t="s">
        <v>5719</v>
      </c>
      <c r="E400" s="7" t="s">
        <v>18</v>
      </c>
      <c r="F400" s="6" t="s">
        <v>5720</v>
      </c>
    </row>
    <row r="401" customFormat="false" ht="30" hidden="false" customHeight="true" outlineLevel="0" collapsed="false">
      <c r="A401" s="4" t="n">
        <v>398</v>
      </c>
      <c r="B401" s="7" t="s">
        <v>1303</v>
      </c>
      <c r="C401" s="7" t="s">
        <v>1384</v>
      </c>
      <c r="D401" s="7" t="s">
        <v>5721</v>
      </c>
      <c r="E401" s="7" t="s">
        <v>18</v>
      </c>
      <c r="F401" s="6" t="s">
        <v>5722</v>
      </c>
    </row>
    <row r="402" customFormat="false" ht="30" hidden="false" customHeight="true" outlineLevel="0" collapsed="false">
      <c r="A402" s="4" t="n">
        <v>399</v>
      </c>
      <c r="B402" s="7" t="s">
        <v>1303</v>
      </c>
      <c r="C402" s="7" t="s">
        <v>3914</v>
      </c>
      <c r="D402" s="7" t="s">
        <v>5723</v>
      </c>
      <c r="E402" s="7" t="s">
        <v>11</v>
      </c>
      <c r="F402" s="6" t="s">
        <v>5724</v>
      </c>
    </row>
    <row r="403" customFormat="false" ht="30" hidden="false" customHeight="true" outlineLevel="0" collapsed="false">
      <c r="A403" s="4" t="n">
        <v>400</v>
      </c>
      <c r="B403" s="7" t="s">
        <v>1317</v>
      </c>
      <c r="C403" s="7" t="s">
        <v>1318</v>
      </c>
      <c r="D403" s="7" t="s">
        <v>5725</v>
      </c>
      <c r="E403" s="7" t="s">
        <v>11</v>
      </c>
      <c r="F403" s="6" t="n">
        <v>1956660145</v>
      </c>
    </row>
    <row r="404" customFormat="false" ht="30" hidden="false" customHeight="true" outlineLevel="0" collapsed="false">
      <c r="A404" s="4" t="n">
        <v>401</v>
      </c>
      <c r="B404" s="7" t="s">
        <v>1317</v>
      </c>
      <c r="C404" s="7" t="s">
        <v>3918</v>
      </c>
      <c r="D404" s="7" t="s">
        <v>5726</v>
      </c>
      <c r="E404" s="7" t="s">
        <v>11</v>
      </c>
      <c r="F404" s="6" t="n">
        <v>1963150532</v>
      </c>
    </row>
    <row r="405" customFormat="false" ht="30" hidden="false" customHeight="true" outlineLevel="0" collapsed="false">
      <c r="A405" s="4" t="n">
        <v>402</v>
      </c>
      <c r="B405" s="7" t="s">
        <v>1317</v>
      </c>
      <c r="C405" s="7" t="s">
        <v>1154</v>
      </c>
      <c r="D405" s="7" t="s">
        <v>5727</v>
      </c>
      <c r="E405" s="7" t="s">
        <v>18</v>
      </c>
      <c r="F405" s="6" t="n">
        <v>1933440106</v>
      </c>
    </row>
    <row r="406" customFormat="false" ht="30" hidden="false" customHeight="true" outlineLevel="0" collapsed="false">
      <c r="A406" s="4" t="n">
        <v>403</v>
      </c>
      <c r="B406" s="7" t="s">
        <v>1326</v>
      </c>
      <c r="C406" s="7" t="s">
        <v>998</v>
      </c>
      <c r="D406" s="7" t="s">
        <v>5728</v>
      </c>
      <c r="E406" s="7" t="s">
        <v>11</v>
      </c>
      <c r="F406" s="4" t="n">
        <v>1902301035</v>
      </c>
    </row>
    <row r="407" customFormat="false" ht="30" hidden="false" customHeight="true" outlineLevel="0" collapsed="false">
      <c r="A407" s="4" t="n">
        <v>404</v>
      </c>
      <c r="B407" s="7" t="s">
        <v>1326</v>
      </c>
      <c r="C407" s="7" t="s">
        <v>5729</v>
      </c>
      <c r="D407" s="7" t="s">
        <v>5730</v>
      </c>
      <c r="E407" s="7" t="s">
        <v>18</v>
      </c>
      <c r="F407" s="4" t="n">
        <v>1907304017</v>
      </c>
    </row>
    <row r="408" customFormat="false" ht="30" hidden="false" customHeight="true" outlineLevel="0" collapsed="false">
      <c r="A408" s="4" t="n">
        <v>405</v>
      </c>
      <c r="B408" s="7" t="s">
        <v>1326</v>
      </c>
      <c r="C408" s="7" t="s">
        <v>5731</v>
      </c>
      <c r="D408" s="7" t="s">
        <v>5732</v>
      </c>
      <c r="E408" s="7" t="s">
        <v>11</v>
      </c>
      <c r="F408" s="4" t="n">
        <v>1738502024</v>
      </c>
    </row>
    <row r="409" customFormat="false" ht="30" hidden="false" customHeight="true" outlineLevel="0" collapsed="false">
      <c r="A409" s="4" t="n">
        <v>406</v>
      </c>
      <c r="B409" s="7" t="s">
        <v>1326</v>
      </c>
      <c r="C409" s="7" t="s">
        <v>5733</v>
      </c>
      <c r="D409" s="7" t="s">
        <v>5734</v>
      </c>
      <c r="E409" s="7" t="s">
        <v>11</v>
      </c>
      <c r="F409" s="4" t="n">
        <v>1736501023</v>
      </c>
    </row>
    <row r="410" customFormat="false" ht="30" hidden="false" customHeight="true" outlineLevel="0" collapsed="false">
      <c r="A410" s="4" t="n">
        <v>407</v>
      </c>
      <c r="B410" s="7" t="s">
        <v>1326</v>
      </c>
      <c r="C410" s="7" t="s">
        <v>5735</v>
      </c>
      <c r="D410" s="7" t="s">
        <v>5736</v>
      </c>
      <c r="E410" s="7" t="s">
        <v>11</v>
      </c>
      <c r="F410" s="4" t="n">
        <v>1741502010</v>
      </c>
    </row>
    <row r="411" customFormat="false" ht="30" hidden="false" customHeight="true" outlineLevel="0" collapsed="false">
      <c r="A411" s="4" t="n">
        <v>408</v>
      </c>
      <c r="B411" s="7" t="s">
        <v>1326</v>
      </c>
      <c r="C411" s="7" t="s">
        <v>5737</v>
      </c>
      <c r="D411" s="7" t="s">
        <v>5738</v>
      </c>
      <c r="E411" s="7" t="s">
        <v>11</v>
      </c>
      <c r="F411" s="4" t="n">
        <v>171700042</v>
      </c>
    </row>
    <row r="412" customFormat="false" ht="30" hidden="false" customHeight="true" outlineLevel="0" collapsed="false">
      <c r="A412" s="4" t="n">
        <v>409</v>
      </c>
      <c r="B412" s="7" t="s">
        <v>1343</v>
      </c>
      <c r="C412" s="7" t="s">
        <v>1384</v>
      </c>
      <c r="D412" s="7" t="s">
        <v>5739</v>
      </c>
      <c r="E412" s="7" t="s">
        <v>18</v>
      </c>
      <c r="F412" s="4" t="n">
        <v>1905410315</v>
      </c>
    </row>
    <row r="413" customFormat="false" ht="30" hidden="false" customHeight="true" outlineLevel="0" collapsed="false">
      <c r="A413" s="4" t="n">
        <v>410</v>
      </c>
      <c r="B413" s="7" t="s">
        <v>1343</v>
      </c>
      <c r="C413" s="7" t="s">
        <v>1346</v>
      </c>
      <c r="D413" s="7" t="s">
        <v>5740</v>
      </c>
      <c r="E413" s="7" t="s">
        <v>18</v>
      </c>
      <c r="F413" s="4" t="n">
        <v>1903220101</v>
      </c>
    </row>
    <row r="414" customFormat="false" ht="30" hidden="false" customHeight="true" outlineLevel="0" collapsed="false">
      <c r="A414" s="4" t="n">
        <v>411</v>
      </c>
      <c r="B414" s="7" t="s">
        <v>1350</v>
      </c>
      <c r="C414" s="7" t="s">
        <v>849</v>
      </c>
      <c r="D414" s="7" t="s">
        <v>5741</v>
      </c>
      <c r="E414" s="7" t="s">
        <v>18</v>
      </c>
      <c r="F414" s="4" t="n">
        <v>517510411</v>
      </c>
    </row>
    <row r="415" customFormat="false" ht="30" hidden="false" customHeight="true" outlineLevel="0" collapsed="false">
      <c r="A415" s="4" t="n">
        <v>412</v>
      </c>
      <c r="B415" s="7" t="s">
        <v>1350</v>
      </c>
      <c r="C415" s="7" t="s">
        <v>1354</v>
      </c>
      <c r="D415" s="7" t="s">
        <v>5742</v>
      </c>
      <c r="E415" s="7" t="s">
        <v>18</v>
      </c>
      <c r="F415" s="4" t="n">
        <v>319120417</v>
      </c>
    </row>
    <row r="416" customFormat="false" ht="30" hidden="false" customHeight="true" outlineLevel="0" collapsed="false">
      <c r="A416" s="4" t="n">
        <v>413</v>
      </c>
      <c r="B416" s="7" t="s">
        <v>1350</v>
      </c>
      <c r="C416" s="7" t="s">
        <v>425</v>
      </c>
      <c r="D416" s="7" t="s">
        <v>5743</v>
      </c>
      <c r="E416" s="7" t="s">
        <v>18</v>
      </c>
      <c r="F416" s="4" t="n">
        <v>319070634</v>
      </c>
    </row>
    <row r="417" customFormat="false" ht="30" hidden="false" customHeight="true" outlineLevel="0" collapsed="false">
      <c r="A417" s="4" t="n">
        <v>414</v>
      </c>
      <c r="B417" s="7" t="s">
        <v>1359</v>
      </c>
      <c r="C417" s="7" t="s">
        <v>1360</v>
      </c>
      <c r="D417" s="7" t="s">
        <v>5744</v>
      </c>
      <c r="E417" s="7" t="s">
        <v>11</v>
      </c>
      <c r="F417" s="4" t="s">
        <v>5745</v>
      </c>
    </row>
    <row r="418" customFormat="false" ht="30" hidden="false" customHeight="true" outlineLevel="0" collapsed="false">
      <c r="A418" s="4" t="n">
        <v>415</v>
      </c>
      <c r="B418" s="7" t="s">
        <v>1359</v>
      </c>
      <c r="C418" s="7" t="s">
        <v>1363</v>
      </c>
      <c r="D418" s="7" t="s">
        <v>5746</v>
      </c>
      <c r="E418" s="7" t="s">
        <v>11</v>
      </c>
      <c r="F418" s="4" t="s">
        <v>5747</v>
      </c>
    </row>
    <row r="419" customFormat="false" ht="30" hidden="false" customHeight="true" outlineLevel="0" collapsed="false">
      <c r="A419" s="4" t="n">
        <v>416</v>
      </c>
      <c r="B419" s="7" t="s">
        <v>1359</v>
      </c>
      <c r="C419" s="7" t="s">
        <v>1369</v>
      </c>
      <c r="D419" s="7" t="s">
        <v>5748</v>
      </c>
      <c r="E419" s="7" t="s">
        <v>11</v>
      </c>
      <c r="F419" s="4" t="s">
        <v>5749</v>
      </c>
    </row>
    <row r="420" customFormat="false" ht="30" hidden="false" customHeight="true" outlineLevel="0" collapsed="false">
      <c r="A420" s="4" t="n">
        <v>417</v>
      </c>
      <c r="B420" s="7" t="s">
        <v>1372</v>
      </c>
      <c r="C420" s="7" t="s">
        <v>1374</v>
      </c>
      <c r="D420" s="7" t="s">
        <v>5750</v>
      </c>
      <c r="E420" s="7" t="s">
        <v>18</v>
      </c>
      <c r="F420" s="4" t="n">
        <v>19305031</v>
      </c>
    </row>
    <row r="421" customFormat="false" ht="30" hidden="false" customHeight="true" outlineLevel="0" collapsed="false">
      <c r="A421" s="4" t="n">
        <v>418</v>
      </c>
      <c r="B421" s="7" t="s">
        <v>1372</v>
      </c>
      <c r="C421" s="7" t="s">
        <v>1377</v>
      </c>
      <c r="D421" s="7" t="s">
        <v>5751</v>
      </c>
      <c r="E421" s="7" t="s">
        <v>18</v>
      </c>
      <c r="F421" s="4" t="n">
        <v>19303111</v>
      </c>
    </row>
    <row r="422" customFormat="false" ht="30" hidden="false" customHeight="true" outlineLevel="0" collapsed="false">
      <c r="A422" s="4" t="n">
        <v>419</v>
      </c>
      <c r="B422" s="7" t="s">
        <v>3957</v>
      </c>
      <c r="C422" s="7" t="s">
        <v>5752</v>
      </c>
      <c r="D422" s="7" t="s">
        <v>5753</v>
      </c>
      <c r="E422" s="7" t="s">
        <v>11</v>
      </c>
      <c r="F422" s="4" t="n">
        <v>1901030314</v>
      </c>
    </row>
    <row r="423" customFormat="false" ht="30" hidden="false" customHeight="true" outlineLevel="0" collapsed="false">
      <c r="A423" s="4" t="n">
        <v>420</v>
      </c>
      <c r="B423" s="7" t="s">
        <v>1379</v>
      </c>
      <c r="C423" s="7" t="s">
        <v>1382</v>
      </c>
      <c r="D423" s="7" t="s">
        <v>5754</v>
      </c>
      <c r="E423" s="7" t="s">
        <v>11</v>
      </c>
      <c r="F423" s="4" t="n">
        <v>1904070226</v>
      </c>
    </row>
    <row r="424" customFormat="false" ht="30" hidden="false" customHeight="true" outlineLevel="0" collapsed="false">
      <c r="A424" s="4" t="n">
        <v>421</v>
      </c>
      <c r="B424" s="7" t="s">
        <v>1379</v>
      </c>
      <c r="C424" s="7" t="s">
        <v>257</v>
      </c>
      <c r="D424" s="7" t="s">
        <v>5755</v>
      </c>
      <c r="E424" s="7" t="s">
        <v>18</v>
      </c>
      <c r="F424" s="12" t="n">
        <v>1902100205</v>
      </c>
    </row>
    <row r="425" customFormat="false" ht="30" hidden="false" customHeight="true" outlineLevel="0" collapsed="false">
      <c r="A425" s="4" t="n">
        <v>422</v>
      </c>
      <c r="B425" s="7" t="s">
        <v>1388</v>
      </c>
      <c r="C425" s="7" t="s">
        <v>3962</v>
      </c>
      <c r="D425" s="7" t="s">
        <v>5756</v>
      </c>
      <c r="E425" s="7" t="s">
        <v>11</v>
      </c>
      <c r="F425" s="4" t="n">
        <v>18150134</v>
      </c>
    </row>
    <row r="426" customFormat="false" ht="30" hidden="false" customHeight="true" outlineLevel="0" collapsed="false">
      <c r="A426" s="4" t="n">
        <v>423</v>
      </c>
      <c r="B426" s="7" t="s">
        <v>1388</v>
      </c>
      <c r="C426" s="7" t="s">
        <v>3964</v>
      </c>
      <c r="D426" s="7" t="s">
        <v>5757</v>
      </c>
      <c r="E426" s="7" t="s">
        <v>18</v>
      </c>
      <c r="F426" s="4" t="n">
        <v>19710126</v>
      </c>
    </row>
    <row r="427" customFormat="false" ht="30" hidden="false" customHeight="true" outlineLevel="0" collapsed="false">
      <c r="A427" s="4" t="n">
        <v>424</v>
      </c>
      <c r="B427" s="7" t="s">
        <v>1388</v>
      </c>
      <c r="C427" s="7" t="s">
        <v>1396</v>
      </c>
      <c r="D427" s="7" t="s">
        <v>5758</v>
      </c>
      <c r="E427" s="7" t="s">
        <v>18</v>
      </c>
      <c r="F427" s="4" t="n">
        <v>19930402</v>
      </c>
    </row>
    <row r="428" customFormat="false" ht="30" hidden="false" customHeight="true" outlineLevel="0" collapsed="false">
      <c r="A428" s="4" t="n">
        <v>425</v>
      </c>
      <c r="B428" s="7" t="s">
        <v>1398</v>
      </c>
      <c r="C428" s="7" t="s">
        <v>1673</v>
      </c>
      <c r="D428" s="7" t="s">
        <v>5759</v>
      </c>
      <c r="E428" s="7" t="s">
        <v>18</v>
      </c>
      <c r="F428" s="4" t="n">
        <v>1903100502</v>
      </c>
    </row>
    <row r="429" customFormat="false" ht="30" hidden="false" customHeight="true" outlineLevel="0" collapsed="false">
      <c r="A429" s="4" t="n">
        <v>426</v>
      </c>
      <c r="B429" s="7" t="s">
        <v>1398</v>
      </c>
      <c r="C429" s="7" t="s">
        <v>1673</v>
      </c>
      <c r="D429" s="7" t="s">
        <v>5760</v>
      </c>
      <c r="E429" s="7" t="s">
        <v>18</v>
      </c>
      <c r="F429" s="4" t="n">
        <v>1903100301</v>
      </c>
    </row>
    <row r="430" customFormat="false" ht="30" hidden="false" customHeight="true" outlineLevel="0" collapsed="false">
      <c r="A430" s="4" t="n">
        <v>427</v>
      </c>
      <c r="B430" s="7" t="s">
        <v>1398</v>
      </c>
      <c r="C430" s="7" t="s">
        <v>1404</v>
      </c>
      <c r="D430" s="7" t="s">
        <v>5761</v>
      </c>
      <c r="E430" s="7" t="s">
        <v>18</v>
      </c>
      <c r="F430" s="4" t="n">
        <v>1903010802</v>
      </c>
    </row>
    <row r="431" customFormat="false" ht="30" hidden="false" customHeight="true" outlineLevel="0" collapsed="false">
      <c r="A431" s="4" t="n">
        <v>428</v>
      </c>
      <c r="B431" s="7" t="s">
        <v>1408</v>
      </c>
      <c r="C431" s="7" t="s">
        <v>5762</v>
      </c>
      <c r="D431" s="7" t="s">
        <v>5763</v>
      </c>
      <c r="E431" s="7" t="s">
        <v>11</v>
      </c>
      <c r="F431" s="4" t="n">
        <v>1942101</v>
      </c>
    </row>
    <row r="432" customFormat="false" ht="30" hidden="false" customHeight="true" outlineLevel="0" collapsed="false">
      <c r="A432" s="4" t="n">
        <v>429</v>
      </c>
      <c r="B432" s="23" t="s">
        <v>1411</v>
      </c>
      <c r="C432" s="28" t="s">
        <v>1412</v>
      </c>
      <c r="D432" s="29" t="s">
        <v>5764</v>
      </c>
      <c r="E432" s="28" t="s">
        <v>18</v>
      </c>
      <c r="F432" s="30" t="s">
        <v>5765</v>
      </c>
    </row>
    <row r="433" customFormat="false" ht="30" hidden="false" customHeight="true" outlineLevel="0" collapsed="false">
      <c r="A433" s="4" t="n">
        <v>430</v>
      </c>
      <c r="B433" s="23" t="s">
        <v>1411</v>
      </c>
      <c r="C433" s="28" t="s">
        <v>1419</v>
      </c>
      <c r="D433" s="29" t="s">
        <v>5766</v>
      </c>
      <c r="E433" s="28" t="s">
        <v>18</v>
      </c>
      <c r="F433" s="30" t="s">
        <v>5767</v>
      </c>
    </row>
    <row r="434" customFormat="false" ht="30" hidden="false" customHeight="true" outlineLevel="0" collapsed="false">
      <c r="A434" s="4" t="n">
        <v>431</v>
      </c>
      <c r="B434" s="23" t="s">
        <v>1411</v>
      </c>
      <c r="C434" s="28" t="s">
        <v>1426</v>
      </c>
      <c r="D434" s="29" t="s">
        <v>5768</v>
      </c>
      <c r="E434" s="28" t="s">
        <v>18</v>
      </c>
      <c r="F434" s="30" t="s">
        <v>5769</v>
      </c>
    </row>
    <row r="435" customFormat="false" ht="30" hidden="false" customHeight="true" outlineLevel="0" collapsed="false">
      <c r="A435" s="4" t="n">
        <v>432</v>
      </c>
      <c r="B435" s="23" t="s">
        <v>1411</v>
      </c>
      <c r="C435" s="28" t="s">
        <v>1429</v>
      </c>
      <c r="D435" s="29" t="s">
        <v>5770</v>
      </c>
      <c r="E435" s="28" t="s">
        <v>18</v>
      </c>
      <c r="F435" s="30" t="s">
        <v>5771</v>
      </c>
    </row>
    <row r="436" customFormat="false" ht="30" hidden="false" customHeight="true" outlineLevel="0" collapsed="false">
      <c r="A436" s="4" t="n">
        <v>433</v>
      </c>
      <c r="B436" s="23" t="s">
        <v>1411</v>
      </c>
      <c r="C436" s="28" t="s">
        <v>1434</v>
      </c>
      <c r="D436" s="29" t="s">
        <v>5772</v>
      </c>
      <c r="E436" s="28" t="s">
        <v>18</v>
      </c>
      <c r="F436" s="30" t="s">
        <v>5773</v>
      </c>
    </row>
    <row r="437" customFormat="false" ht="30" hidden="false" customHeight="true" outlineLevel="0" collapsed="false">
      <c r="A437" s="4" t="n">
        <v>434</v>
      </c>
      <c r="B437" s="23" t="s">
        <v>1411</v>
      </c>
      <c r="C437" s="28" t="s">
        <v>1441</v>
      </c>
      <c r="D437" s="29" t="s">
        <v>5774</v>
      </c>
      <c r="E437" s="28" t="s">
        <v>18</v>
      </c>
      <c r="F437" s="30" t="s">
        <v>5775</v>
      </c>
    </row>
    <row r="438" customFormat="false" ht="30" hidden="false" customHeight="true" outlineLevel="0" collapsed="false">
      <c r="A438" s="4" t="n">
        <v>435</v>
      </c>
      <c r="B438" s="23" t="s">
        <v>1411</v>
      </c>
      <c r="C438" s="28" t="s">
        <v>13</v>
      </c>
      <c r="D438" s="29" t="s">
        <v>5776</v>
      </c>
      <c r="E438" s="28" t="s">
        <v>18</v>
      </c>
      <c r="F438" s="30" t="s">
        <v>5777</v>
      </c>
    </row>
    <row r="439" customFormat="false" ht="30" hidden="false" customHeight="true" outlineLevel="0" collapsed="false">
      <c r="A439" s="4" t="n">
        <v>436</v>
      </c>
      <c r="B439" s="23" t="s">
        <v>1411</v>
      </c>
      <c r="C439" s="28" t="s">
        <v>322</v>
      </c>
      <c r="D439" s="29" t="s">
        <v>5778</v>
      </c>
      <c r="E439" s="28" t="s">
        <v>11</v>
      </c>
      <c r="F439" s="30" t="s">
        <v>5779</v>
      </c>
    </row>
    <row r="440" customFormat="false" ht="30" hidden="false" customHeight="true" outlineLevel="0" collapsed="false">
      <c r="A440" s="4" t="n">
        <v>437</v>
      </c>
      <c r="B440" s="23" t="s">
        <v>1411</v>
      </c>
      <c r="C440" s="28" t="s">
        <v>132</v>
      </c>
      <c r="D440" s="29" t="s">
        <v>5780</v>
      </c>
      <c r="E440" s="28" t="s">
        <v>11</v>
      </c>
      <c r="F440" s="30" t="s">
        <v>5781</v>
      </c>
    </row>
    <row r="441" customFormat="false" ht="30" hidden="false" customHeight="true" outlineLevel="0" collapsed="false">
      <c r="A441" s="4" t="n">
        <v>438</v>
      </c>
      <c r="B441" s="23" t="s">
        <v>1411</v>
      </c>
      <c r="C441" s="28" t="s">
        <v>964</v>
      </c>
      <c r="D441" s="29" t="s">
        <v>5782</v>
      </c>
      <c r="E441" s="28" t="s">
        <v>18</v>
      </c>
      <c r="F441" s="30" t="s">
        <v>5783</v>
      </c>
    </row>
    <row r="442" customFormat="false" ht="30" hidden="false" customHeight="true" outlineLevel="0" collapsed="false">
      <c r="A442" s="4" t="n">
        <v>439</v>
      </c>
      <c r="B442" s="23" t="s">
        <v>1411</v>
      </c>
      <c r="C442" s="28" t="s">
        <v>1464</v>
      </c>
      <c r="D442" s="29" t="s">
        <v>5784</v>
      </c>
      <c r="E442" s="28" t="s">
        <v>18</v>
      </c>
      <c r="F442" s="30" t="s">
        <v>5785</v>
      </c>
    </row>
    <row r="443" customFormat="false" ht="30" hidden="false" customHeight="true" outlineLevel="0" collapsed="false">
      <c r="A443" s="4" t="n">
        <v>440</v>
      </c>
      <c r="B443" s="23" t="s">
        <v>1411</v>
      </c>
      <c r="C443" s="28" t="s">
        <v>81</v>
      </c>
      <c r="D443" s="29" t="s">
        <v>5786</v>
      </c>
      <c r="E443" s="28" t="s">
        <v>18</v>
      </c>
      <c r="F443" s="30" t="s">
        <v>5787</v>
      </c>
    </row>
    <row r="444" customFormat="false" ht="30" hidden="false" customHeight="true" outlineLevel="0" collapsed="false">
      <c r="A444" s="4" t="n">
        <v>441</v>
      </c>
      <c r="B444" s="23" t="s">
        <v>1411</v>
      </c>
      <c r="C444" s="28" t="s">
        <v>277</v>
      </c>
      <c r="D444" s="29" t="s">
        <v>5788</v>
      </c>
      <c r="E444" s="28" t="s">
        <v>18</v>
      </c>
      <c r="F444" s="30" t="s">
        <v>5789</v>
      </c>
    </row>
    <row r="445" customFormat="false" ht="30" hidden="false" customHeight="true" outlineLevel="0" collapsed="false">
      <c r="A445" s="4" t="n">
        <v>442</v>
      </c>
      <c r="B445" s="23" t="s">
        <v>1411</v>
      </c>
      <c r="C445" s="28" t="s">
        <v>174</v>
      </c>
      <c r="D445" s="29" t="s">
        <v>5790</v>
      </c>
      <c r="E445" s="28" t="s">
        <v>18</v>
      </c>
      <c r="F445" s="30" t="n">
        <v>1152180119</v>
      </c>
    </row>
    <row r="446" customFormat="false" ht="30" hidden="false" customHeight="true" outlineLevel="0" collapsed="false">
      <c r="A446" s="4" t="n">
        <v>443</v>
      </c>
      <c r="B446" s="23" t="s">
        <v>1411</v>
      </c>
      <c r="C446" s="28" t="s">
        <v>84</v>
      </c>
      <c r="D446" s="29" t="s">
        <v>5791</v>
      </c>
      <c r="E446" s="28" t="s">
        <v>18</v>
      </c>
      <c r="F446" s="30" t="s">
        <v>5792</v>
      </c>
    </row>
    <row r="447" customFormat="false" ht="30" hidden="false" customHeight="true" outlineLevel="0" collapsed="false">
      <c r="A447" s="4" t="n">
        <v>444</v>
      </c>
      <c r="B447" s="23" t="s">
        <v>1411</v>
      </c>
      <c r="C447" s="28" t="s">
        <v>16</v>
      </c>
      <c r="D447" s="29" t="s">
        <v>5793</v>
      </c>
      <c r="E447" s="28" t="s">
        <v>18</v>
      </c>
      <c r="F447" s="30" t="s">
        <v>5794</v>
      </c>
    </row>
    <row r="448" customFormat="false" ht="30" hidden="false" customHeight="true" outlineLevel="0" collapsed="false">
      <c r="A448" s="4" t="n">
        <v>445</v>
      </c>
      <c r="B448" s="23" t="s">
        <v>1411</v>
      </c>
      <c r="C448" s="28" t="s">
        <v>1476</v>
      </c>
      <c r="D448" s="29" t="s">
        <v>5795</v>
      </c>
      <c r="E448" s="28" t="s">
        <v>11</v>
      </c>
      <c r="F448" s="30" t="s">
        <v>5796</v>
      </c>
    </row>
    <row r="449" customFormat="false" ht="30" hidden="false" customHeight="true" outlineLevel="0" collapsed="false">
      <c r="A449" s="4" t="n">
        <v>446</v>
      </c>
      <c r="B449" s="7" t="s">
        <v>1483</v>
      </c>
      <c r="C449" s="7" t="s">
        <v>1487</v>
      </c>
      <c r="D449" s="7" t="s">
        <v>5797</v>
      </c>
      <c r="E449" s="7" t="s">
        <v>18</v>
      </c>
      <c r="F449" s="4" t="n">
        <v>20182367031</v>
      </c>
    </row>
    <row r="450" customFormat="false" ht="30" hidden="false" customHeight="true" outlineLevel="0" collapsed="false">
      <c r="A450" s="4" t="n">
        <v>447</v>
      </c>
      <c r="B450" s="7" t="s">
        <v>1483</v>
      </c>
      <c r="C450" s="7" t="s">
        <v>1270</v>
      </c>
      <c r="D450" s="7" t="s">
        <v>5798</v>
      </c>
      <c r="E450" s="7" t="s">
        <v>11</v>
      </c>
      <c r="F450" s="4" t="n">
        <v>20182378042</v>
      </c>
    </row>
    <row r="451" customFormat="false" ht="30" hidden="false" customHeight="true" outlineLevel="0" collapsed="false">
      <c r="A451" s="4" t="n">
        <v>448</v>
      </c>
      <c r="B451" s="7" t="s">
        <v>1483</v>
      </c>
      <c r="C451" s="7" t="s">
        <v>1489</v>
      </c>
      <c r="D451" s="7" t="s">
        <v>5799</v>
      </c>
      <c r="E451" s="7" t="s">
        <v>11</v>
      </c>
      <c r="F451" s="4" t="n">
        <v>20182310057</v>
      </c>
    </row>
    <row r="452" customFormat="false" ht="30" hidden="false" customHeight="true" outlineLevel="0" collapsed="false">
      <c r="A452" s="4" t="n">
        <v>449</v>
      </c>
      <c r="B452" s="7" t="s">
        <v>1483</v>
      </c>
      <c r="C452" s="7" t="s">
        <v>1116</v>
      </c>
      <c r="D452" s="7" t="s">
        <v>5800</v>
      </c>
      <c r="E452" s="7" t="s">
        <v>11</v>
      </c>
      <c r="F452" s="4" t="n">
        <v>20182305046</v>
      </c>
    </row>
    <row r="453" customFormat="false" ht="30" hidden="false" customHeight="true" outlineLevel="0" collapsed="false">
      <c r="A453" s="4" t="n">
        <v>450</v>
      </c>
      <c r="B453" s="7" t="s">
        <v>1493</v>
      </c>
      <c r="C453" s="7" t="s">
        <v>830</v>
      </c>
      <c r="D453" s="7" t="s">
        <v>5801</v>
      </c>
      <c r="E453" s="7" t="s">
        <v>11</v>
      </c>
      <c r="F453" s="4" t="n">
        <v>162012234</v>
      </c>
    </row>
    <row r="454" customFormat="false" ht="30" hidden="false" customHeight="true" outlineLevel="0" collapsed="false">
      <c r="A454" s="4" t="n">
        <v>451</v>
      </c>
      <c r="B454" s="7" t="s">
        <v>1493</v>
      </c>
      <c r="C454" s="7" t="s">
        <v>830</v>
      </c>
      <c r="D454" s="7" t="s">
        <v>5802</v>
      </c>
      <c r="E454" s="7" t="s">
        <v>18</v>
      </c>
      <c r="F454" s="4" t="n">
        <v>182052149</v>
      </c>
    </row>
    <row r="455" customFormat="false" ht="30" hidden="false" customHeight="true" outlineLevel="0" collapsed="false">
      <c r="A455" s="4" t="n">
        <v>452</v>
      </c>
      <c r="B455" s="7" t="s">
        <v>1493</v>
      </c>
      <c r="C455" s="7" t="s">
        <v>1496</v>
      </c>
      <c r="D455" s="7" t="s">
        <v>5803</v>
      </c>
      <c r="E455" s="7" t="s">
        <v>18</v>
      </c>
      <c r="F455" s="4" t="n">
        <v>182081215</v>
      </c>
    </row>
    <row r="456" customFormat="false" ht="30" hidden="false" customHeight="true" outlineLevel="0" collapsed="false">
      <c r="A456" s="4" t="n">
        <v>453</v>
      </c>
      <c r="B456" s="7" t="s">
        <v>1493</v>
      </c>
      <c r="C456" s="7" t="s">
        <v>84</v>
      </c>
      <c r="D456" s="7" t="s">
        <v>5804</v>
      </c>
      <c r="E456" s="7" t="s">
        <v>18</v>
      </c>
      <c r="F456" s="4" t="n">
        <v>182062058</v>
      </c>
    </row>
    <row r="457" customFormat="false" ht="30" hidden="false" customHeight="true" outlineLevel="0" collapsed="false">
      <c r="A457" s="4" t="n">
        <v>454</v>
      </c>
      <c r="B457" s="7" t="s">
        <v>1493</v>
      </c>
      <c r="C457" s="7" t="s">
        <v>1434</v>
      </c>
      <c r="D457" s="7" t="s">
        <v>5805</v>
      </c>
      <c r="E457" s="7" t="s">
        <v>11</v>
      </c>
      <c r="F457" s="4" t="n">
        <v>162111065</v>
      </c>
    </row>
    <row r="458" customFormat="false" ht="30" hidden="false" customHeight="true" outlineLevel="0" collapsed="false">
      <c r="A458" s="4" t="n">
        <v>455</v>
      </c>
      <c r="B458" s="7" t="s">
        <v>1493</v>
      </c>
      <c r="C458" s="7" t="s">
        <v>1504</v>
      </c>
      <c r="D458" s="7" t="s">
        <v>5806</v>
      </c>
      <c r="E458" s="7" t="s">
        <v>11</v>
      </c>
      <c r="F458" s="4" t="n">
        <v>182032068</v>
      </c>
    </row>
    <row r="459" customFormat="false" ht="30" hidden="false" customHeight="true" outlineLevel="0" collapsed="false">
      <c r="A459" s="4" t="n">
        <v>456</v>
      </c>
      <c r="B459" s="7" t="s">
        <v>1493</v>
      </c>
      <c r="C459" s="7" t="s">
        <v>1506</v>
      </c>
      <c r="D459" s="7" t="s">
        <v>5807</v>
      </c>
      <c r="E459" s="7" t="s">
        <v>11</v>
      </c>
      <c r="F459" s="4" t="n">
        <v>182013034</v>
      </c>
    </row>
    <row r="460" customFormat="false" ht="30" hidden="false" customHeight="true" outlineLevel="0" collapsed="false">
      <c r="A460" s="4" t="n">
        <v>457</v>
      </c>
      <c r="B460" s="7" t="s">
        <v>1508</v>
      </c>
      <c r="C460" s="7" t="s">
        <v>1509</v>
      </c>
      <c r="D460" s="7" t="s">
        <v>5808</v>
      </c>
      <c r="E460" s="7" t="s">
        <v>11</v>
      </c>
      <c r="F460" s="4" t="s">
        <v>5809</v>
      </c>
    </row>
    <row r="461" customFormat="false" ht="30" hidden="false" customHeight="true" outlineLevel="0" collapsed="false">
      <c r="A461" s="4" t="n">
        <v>458</v>
      </c>
      <c r="B461" s="7" t="s">
        <v>1508</v>
      </c>
      <c r="C461" s="7" t="s">
        <v>1324</v>
      </c>
      <c r="D461" s="7" t="s">
        <v>5810</v>
      </c>
      <c r="E461" s="7" t="s">
        <v>11</v>
      </c>
      <c r="F461" s="4" t="s">
        <v>5811</v>
      </c>
    </row>
    <row r="462" customFormat="false" ht="30" hidden="false" customHeight="true" outlineLevel="0" collapsed="false">
      <c r="A462" s="4" t="n">
        <v>459</v>
      </c>
      <c r="B462" s="7" t="s">
        <v>1508</v>
      </c>
      <c r="C462" s="7" t="s">
        <v>543</v>
      </c>
      <c r="D462" s="7" t="s">
        <v>5812</v>
      </c>
      <c r="E462" s="7" t="s">
        <v>11</v>
      </c>
      <c r="F462" s="4" t="s">
        <v>5813</v>
      </c>
    </row>
    <row r="463" customFormat="false" ht="30" hidden="false" customHeight="true" outlineLevel="0" collapsed="false">
      <c r="A463" s="4" t="n">
        <v>460</v>
      </c>
      <c r="B463" s="7" t="s">
        <v>1508</v>
      </c>
      <c r="C463" s="7" t="s">
        <v>13</v>
      </c>
      <c r="D463" s="7" t="s">
        <v>989</v>
      </c>
      <c r="E463" s="7" t="s">
        <v>11</v>
      </c>
      <c r="F463" s="4" t="s">
        <v>5814</v>
      </c>
    </row>
    <row r="464" customFormat="false" ht="30" hidden="false" customHeight="true" outlineLevel="0" collapsed="false">
      <c r="A464" s="4" t="n">
        <v>461</v>
      </c>
      <c r="B464" s="7" t="s">
        <v>1522</v>
      </c>
      <c r="C464" s="7" t="s">
        <v>1525</v>
      </c>
      <c r="D464" s="7" t="s">
        <v>5815</v>
      </c>
      <c r="E464" s="7" t="s">
        <v>11</v>
      </c>
      <c r="F464" s="4" t="n">
        <v>2010193421</v>
      </c>
    </row>
    <row r="465" customFormat="false" ht="30" hidden="false" customHeight="true" outlineLevel="0" collapsed="false">
      <c r="A465" s="4" t="n">
        <v>462</v>
      </c>
      <c r="B465" s="7" t="s">
        <v>1522</v>
      </c>
      <c r="C465" s="7" t="s">
        <v>1527</v>
      </c>
      <c r="D465" s="7" t="s">
        <v>5816</v>
      </c>
      <c r="E465" s="7" t="s">
        <v>18</v>
      </c>
      <c r="F465" s="4" t="n">
        <v>3060193229</v>
      </c>
    </row>
    <row r="466" customFormat="false" ht="30" hidden="false" customHeight="true" outlineLevel="0" collapsed="false">
      <c r="A466" s="4" t="n">
        <v>463</v>
      </c>
      <c r="B466" s="7" t="s">
        <v>1522</v>
      </c>
      <c r="C466" s="7" t="s">
        <v>500</v>
      </c>
      <c r="D466" s="7" t="s">
        <v>5817</v>
      </c>
      <c r="E466" s="7" t="s">
        <v>18</v>
      </c>
      <c r="F466" s="4" t="n">
        <v>4040193238</v>
      </c>
    </row>
    <row r="467" customFormat="false" ht="30" hidden="false" customHeight="true" outlineLevel="0" collapsed="false">
      <c r="A467" s="4" t="n">
        <v>464</v>
      </c>
      <c r="B467" s="7" t="s">
        <v>1522</v>
      </c>
      <c r="C467" s="7" t="s">
        <v>2827</v>
      </c>
      <c r="D467" s="7" t="s">
        <v>5818</v>
      </c>
      <c r="E467" s="7" t="s">
        <v>18</v>
      </c>
      <c r="F467" s="4" t="n">
        <v>4130173110</v>
      </c>
    </row>
    <row r="468" customFormat="false" ht="30" hidden="false" customHeight="true" outlineLevel="0" collapsed="false">
      <c r="A468" s="4" t="n">
        <v>465</v>
      </c>
      <c r="B468" s="7" t="s">
        <v>1535</v>
      </c>
      <c r="C468" s="7" t="s">
        <v>13</v>
      </c>
      <c r="D468" s="7" t="s">
        <v>5819</v>
      </c>
      <c r="E468" s="7" t="s">
        <v>18</v>
      </c>
      <c r="F468" s="4" t="s">
        <v>5820</v>
      </c>
    </row>
    <row r="469" customFormat="false" ht="30" hidden="false" customHeight="true" outlineLevel="0" collapsed="false">
      <c r="A469" s="4" t="n">
        <v>466</v>
      </c>
      <c r="B469" s="7" t="s">
        <v>1535</v>
      </c>
      <c r="C469" s="7" t="s">
        <v>1538</v>
      </c>
      <c r="D469" s="7" t="s">
        <v>5821</v>
      </c>
      <c r="E469" s="7" t="s">
        <v>18</v>
      </c>
      <c r="F469" s="4" t="s">
        <v>5822</v>
      </c>
    </row>
    <row r="470" customFormat="false" ht="30" hidden="false" customHeight="true" outlineLevel="0" collapsed="false">
      <c r="A470" s="4" t="n">
        <v>467</v>
      </c>
      <c r="B470" s="7" t="s">
        <v>1535</v>
      </c>
      <c r="C470" s="7" t="s">
        <v>1346</v>
      </c>
      <c r="D470" s="7" t="s">
        <v>5823</v>
      </c>
      <c r="E470" s="7" t="s">
        <v>11</v>
      </c>
      <c r="F470" s="4" t="s">
        <v>5824</v>
      </c>
    </row>
    <row r="471" customFormat="false" ht="30" hidden="false" customHeight="true" outlineLevel="0" collapsed="false">
      <c r="A471" s="4" t="n">
        <v>468</v>
      </c>
      <c r="B471" s="7" t="s">
        <v>1535</v>
      </c>
      <c r="C471" s="7" t="s">
        <v>543</v>
      </c>
      <c r="D471" s="7" t="s">
        <v>5825</v>
      </c>
      <c r="E471" s="7" t="s">
        <v>11</v>
      </c>
      <c r="F471" s="4" t="s">
        <v>5826</v>
      </c>
    </row>
    <row r="472" customFormat="false" ht="30" hidden="false" customHeight="true" outlineLevel="0" collapsed="false">
      <c r="A472" s="4" t="n">
        <v>469</v>
      </c>
      <c r="B472" s="7" t="s">
        <v>1535</v>
      </c>
      <c r="C472" s="7" t="s">
        <v>1527</v>
      </c>
      <c r="D472" s="7" t="s">
        <v>5827</v>
      </c>
      <c r="E472" s="7" t="s">
        <v>11</v>
      </c>
      <c r="F472" s="4" t="s">
        <v>5828</v>
      </c>
    </row>
    <row r="473" customFormat="false" ht="30" hidden="false" customHeight="true" outlineLevel="0" collapsed="false">
      <c r="A473" s="4" t="n">
        <v>470</v>
      </c>
      <c r="B473" s="7" t="s">
        <v>1556</v>
      </c>
      <c r="C473" s="7" t="s">
        <v>1557</v>
      </c>
      <c r="D473" s="7" t="s">
        <v>5829</v>
      </c>
      <c r="E473" s="7" t="s">
        <v>18</v>
      </c>
      <c r="F473" s="4" t="s">
        <v>5830</v>
      </c>
    </row>
    <row r="474" customFormat="false" ht="30" hidden="false" customHeight="true" outlineLevel="0" collapsed="false">
      <c r="A474" s="4" t="n">
        <v>471</v>
      </c>
      <c r="B474" s="7" t="s">
        <v>1556</v>
      </c>
      <c r="C474" s="7" t="s">
        <v>1563</v>
      </c>
      <c r="D474" s="7" t="s">
        <v>5831</v>
      </c>
      <c r="E474" s="7" t="s">
        <v>11</v>
      </c>
      <c r="F474" s="4" t="s">
        <v>5832</v>
      </c>
    </row>
    <row r="475" customFormat="false" ht="30" hidden="false" customHeight="true" outlineLevel="0" collapsed="false">
      <c r="A475" s="4" t="n">
        <v>472</v>
      </c>
      <c r="B475" s="7" t="s">
        <v>1556</v>
      </c>
      <c r="C475" s="7" t="s">
        <v>4071</v>
      </c>
      <c r="D475" s="7" t="s">
        <v>5833</v>
      </c>
      <c r="E475" s="7" t="s">
        <v>11</v>
      </c>
      <c r="F475" s="4" t="s">
        <v>5834</v>
      </c>
    </row>
    <row r="476" customFormat="false" ht="30" hidden="false" customHeight="true" outlineLevel="0" collapsed="false">
      <c r="A476" s="4" t="n">
        <v>473</v>
      </c>
      <c r="B476" s="7" t="s">
        <v>1571</v>
      </c>
      <c r="C476" s="7" t="s">
        <v>125</v>
      </c>
      <c r="D476" s="7" t="s">
        <v>5835</v>
      </c>
      <c r="E476" s="7" t="s">
        <v>11</v>
      </c>
      <c r="F476" s="4" t="n">
        <v>100192492</v>
      </c>
    </row>
    <row r="477" customFormat="false" ht="30" hidden="false" customHeight="true" outlineLevel="0" collapsed="false">
      <c r="A477" s="4" t="n">
        <v>474</v>
      </c>
      <c r="B477" s="7" t="s">
        <v>1571</v>
      </c>
      <c r="C477" s="7" t="s">
        <v>1527</v>
      </c>
      <c r="D477" s="7" t="s">
        <v>5836</v>
      </c>
      <c r="E477" s="7" t="s">
        <v>11</v>
      </c>
      <c r="F477" s="4" t="n">
        <v>100190033</v>
      </c>
    </row>
    <row r="478" customFormat="false" ht="30" hidden="false" customHeight="true" outlineLevel="0" collapsed="false">
      <c r="A478" s="4" t="n">
        <v>475</v>
      </c>
      <c r="B478" s="7" t="s">
        <v>1571</v>
      </c>
      <c r="C478" s="7" t="s">
        <v>3888</v>
      </c>
      <c r="D478" s="7" t="s">
        <v>5837</v>
      </c>
      <c r="E478" s="7" t="s">
        <v>11</v>
      </c>
      <c r="F478" s="4" t="n">
        <v>100191548</v>
      </c>
    </row>
    <row r="479" customFormat="false" ht="30" hidden="false" customHeight="true" outlineLevel="0" collapsed="false">
      <c r="A479" s="4" t="n">
        <v>476</v>
      </c>
      <c r="B479" s="7" t="s">
        <v>1579</v>
      </c>
      <c r="C479" s="7" t="s">
        <v>1434</v>
      </c>
      <c r="D479" s="7" t="s">
        <v>5838</v>
      </c>
      <c r="E479" s="7" t="s">
        <v>18</v>
      </c>
      <c r="F479" s="4" t="n">
        <v>1419045101</v>
      </c>
    </row>
    <row r="480" customFormat="false" ht="30" hidden="false" customHeight="true" outlineLevel="0" collapsed="false">
      <c r="A480" s="4" t="n">
        <v>477</v>
      </c>
      <c r="B480" s="7" t="s">
        <v>1579</v>
      </c>
      <c r="C480" s="7" t="s">
        <v>967</v>
      </c>
      <c r="D480" s="7" t="s">
        <v>1743</v>
      </c>
      <c r="E480" s="7" t="s">
        <v>18</v>
      </c>
      <c r="F480" s="4" t="n">
        <v>2119040105</v>
      </c>
    </row>
    <row r="481" customFormat="false" ht="30" hidden="false" customHeight="true" outlineLevel="0" collapsed="false">
      <c r="A481" s="4" t="n">
        <v>478</v>
      </c>
      <c r="B481" s="7" t="s">
        <v>1579</v>
      </c>
      <c r="C481" s="7" t="s">
        <v>830</v>
      </c>
      <c r="D481" s="7" t="s">
        <v>5839</v>
      </c>
      <c r="E481" s="7" t="s">
        <v>18</v>
      </c>
      <c r="F481" s="4" t="n">
        <v>1319020103</v>
      </c>
    </row>
    <row r="482" customFormat="false" ht="30" hidden="false" customHeight="true" outlineLevel="0" collapsed="false">
      <c r="A482" s="4" t="n">
        <v>479</v>
      </c>
      <c r="B482" s="7" t="s">
        <v>1585</v>
      </c>
      <c r="C482" s="7" t="s">
        <v>2234</v>
      </c>
      <c r="D482" s="7" t="s">
        <v>5840</v>
      </c>
      <c r="E482" s="7" t="s">
        <v>18</v>
      </c>
      <c r="F482" s="4" t="n">
        <v>19090821</v>
      </c>
    </row>
    <row r="483" customFormat="false" ht="30" hidden="false" customHeight="true" outlineLevel="0" collapsed="false">
      <c r="A483" s="4" t="n">
        <v>480</v>
      </c>
      <c r="B483" s="7" t="s">
        <v>1585</v>
      </c>
      <c r="C483" s="7" t="s">
        <v>4087</v>
      </c>
      <c r="D483" s="7" t="s">
        <v>5841</v>
      </c>
      <c r="E483" s="7" t="s">
        <v>11</v>
      </c>
      <c r="F483" s="4" t="n">
        <v>17050702</v>
      </c>
    </row>
    <row r="484" customFormat="false" ht="30" hidden="false" customHeight="true" outlineLevel="0" collapsed="false">
      <c r="A484" s="4" t="n">
        <v>481</v>
      </c>
      <c r="B484" s="7" t="s">
        <v>1594</v>
      </c>
      <c r="C484" s="7" t="s">
        <v>13</v>
      </c>
      <c r="D484" s="7" t="s">
        <v>5842</v>
      </c>
      <c r="E484" s="7" t="s">
        <v>18</v>
      </c>
      <c r="F484" s="4" t="n">
        <v>191032021</v>
      </c>
    </row>
    <row r="485" customFormat="false" ht="30" hidden="false" customHeight="true" outlineLevel="0" collapsed="false">
      <c r="A485" s="4" t="n">
        <v>482</v>
      </c>
      <c r="B485" s="7" t="s">
        <v>1594</v>
      </c>
      <c r="C485" s="7" t="s">
        <v>1597</v>
      </c>
      <c r="D485" s="7" t="s">
        <v>5843</v>
      </c>
      <c r="E485" s="7" t="s">
        <v>18</v>
      </c>
      <c r="F485" s="4" t="n">
        <v>196064082</v>
      </c>
    </row>
    <row r="486" customFormat="false" ht="30" hidden="false" customHeight="true" outlineLevel="0" collapsed="false">
      <c r="A486" s="4" t="n">
        <v>483</v>
      </c>
      <c r="B486" s="7" t="s">
        <v>1602</v>
      </c>
      <c r="C486" s="7" t="s">
        <v>1605</v>
      </c>
      <c r="D486" s="7" t="s">
        <v>1697</v>
      </c>
      <c r="E486" s="7" t="s">
        <v>11</v>
      </c>
      <c r="F486" s="4" t="n">
        <v>191110102</v>
      </c>
    </row>
    <row r="487" customFormat="false" ht="30" hidden="false" customHeight="true" outlineLevel="0" collapsed="false">
      <c r="A487" s="4" t="n">
        <v>484</v>
      </c>
      <c r="B487" s="7" t="s">
        <v>1602</v>
      </c>
      <c r="C487" s="7" t="s">
        <v>4094</v>
      </c>
      <c r="D487" s="7" t="s">
        <v>5844</v>
      </c>
      <c r="E487" s="7" t="s">
        <v>18</v>
      </c>
      <c r="F487" s="4" t="n">
        <v>192310806</v>
      </c>
    </row>
    <row r="488" customFormat="false" ht="30" hidden="false" customHeight="true" outlineLevel="0" collapsed="false">
      <c r="A488" s="4" t="n">
        <v>485</v>
      </c>
      <c r="B488" s="7" t="s">
        <v>1607</v>
      </c>
      <c r="C488" s="7" t="s">
        <v>1608</v>
      </c>
      <c r="D488" s="7" t="s">
        <v>5845</v>
      </c>
      <c r="E488" s="7" t="s">
        <v>11</v>
      </c>
      <c r="F488" s="4" t="n">
        <v>11959004</v>
      </c>
    </row>
    <row r="489" customFormat="false" ht="30" hidden="false" customHeight="true" outlineLevel="0" collapsed="false">
      <c r="A489" s="4" t="n">
        <v>486</v>
      </c>
      <c r="B489" s="12" t="s">
        <v>1610</v>
      </c>
      <c r="C489" s="39" t="s">
        <v>4101</v>
      </c>
      <c r="D489" s="7" t="s">
        <v>5846</v>
      </c>
      <c r="E489" s="7" t="s">
        <v>11</v>
      </c>
      <c r="F489" s="4" t="s">
        <v>5847</v>
      </c>
    </row>
    <row r="490" customFormat="false" ht="30" hidden="false" customHeight="true" outlineLevel="0" collapsed="false">
      <c r="A490" s="4" t="n">
        <v>487</v>
      </c>
      <c r="B490" s="12" t="s">
        <v>1610</v>
      </c>
      <c r="C490" s="12" t="s">
        <v>1616</v>
      </c>
      <c r="D490" s="7" t="s">
        <v>5848</v>
      </c>
      <c r="E490" s="7" t="s">
        <v>18</v>
      </c>
      <c r="F490" s="4" t="s">
        <v>5849</v>
      </c>
    </row>
    <row r="491" customFormat="false" ht="30" hidden="false" customHeight="true" outlineLevel="0" collapsed="false">
      <c r="A491" s="4" t="n">
        <v>488</v>
      </c>
      <c r="B491" s="12" t="s">
        <v>1610</v>
      </c>
      <c r="C491" s="7" t="s">
        <v>1619</v>
      </c>
      <c r="D491" s="7" t="s">
        <v>5850</v>
      </c>
      <c r="E491" s="7" t="s">
        <v>11</v>
      </c>
      <c r="F491" s="4" t="s">
        <v>5851</v>
      </c>
    </row>
    <row r="492" customFormat="false" ht="30" hidden="false" customHeight="true" outlineLevel="0" collapsed="false">
      <c r="A492" s="4" t="n">
        <v>489</v>
      </c>
      <c r="B492" s="12" t="s">
        <v>1610</v>
      </c>
      <c r="C492" s="7" t="s">
        <v>1628</v>
      </c>
      <c r="D492" s="7" t="s">
        <v>5852</v>
      </c>
      <c r="E492" s="7" t="s">
        <v>11</v>
      </c>
      <c r="F492" s="4" t="s">
        <v>5853</v>
      </c>
    </row>
    <row r="493" customFormat="false" ht="30" hidden="false" customHeight="true" outlineLevel="0" collapsed="false">
      <c r="A493" s="4" t="n">
        <v>490</v>
      </c>
      <c r="B493" s="12" t="s">
        <v>1610</v>
      </c>
      <c r="C493" s="7" t="s">
        <v>1632</v>
      </c>
      <c r="D493" s="7" t="s">
        <v>5854</v>
      </c>
      <c r="E493" s="7" t="s">
        <v>11</v>
      </c>
      <c r="F493" s="4" t="s">
        <v>5855</v>
      </c>
    </row>
    <row r="494" customFormat="false" ht="30" hidden="false" customHeight="true" outlineLevel="0" collapsed="false">
      <c r="A494" s="4" t="n">
        <v>491</v>
      </c>
      <c r="B494" s="12" t="s">
        <v>1610</v>
      </c>
      <c r="C494" s="7" t="s">
        <v>666</v>
      </c>
      <c r="D494" s="7" t="s">
        <v>5856</v>
      </c>
      <c r="E494" s="7" t="s">
        <v>18</v>
      </c>
      <c r="F494" s="4" t="s">
        <v>5857</v>
      </c>
    </row>
    <row r="495" customFormat="false" ht="30" hidden="false" customHeight="true" outlineLevel="0" collapsed="false">
      <c r="A495" s="4" t="n">
        <v>492</v>
      </c>
      <c r="B495" s="12" t="s">
        <v>1610</v>
      </c>
      <c r="C495" s="8" t="s">
        <v>1641</v>
      </c>
      <c r="D495" s="7" t="s">
        <v>5858</v>
      </c>
      <c r="E495" s="7" t="s">
        <v>11</v>
      </c>
      <c r="F495" s="4" t="s">
        <v>5859</v>
      </c>
    </row>
    <row r="496" customFormat="false" ht="30" hidden="false" customHeight="true" outlineLevel="0" collapsed="false">
      <c r="A496" s="4" t="n">
        <v>493</v>
      </c>
      <c r="B496" s="12" t="s">
        <v>1610</v>
      </c>
      <c r="C496" s="8" t="s">
        <v>181</v>
      </c>
      <c r="D496" s="7" t="s">
        <v>5860</v>
      </c>
      <c r="E496" s="7" t="s">
        <v>18</v>
      </c>
      <c r="F496" s="4" t="s">
        <v>5861</v>
      </c>
    </row>
    <row r="497" customFormat="false" ht="30" hidden="false" customHeight="true" outlineLevel="0" collapsed="false">
      <c r="A497" s="4" t="n">
        <v>494</v>
      </c>
      <c r="B497" s="12" t="s">
        <v>1610</v>
      </c>
      <c r="C497" s="39" t="s">
        <v>4131</v>
      </c>
      <c r="D497" s="7" t="s">
        <v>5862</v>
      </c>
      <c r="E497" s="7" t="s">
        <v>11</v>
      </c>
      <c r="F497" s="4" t="n">
        <v>17185268</v>
      </c>
    </row>
    <row r="498" customFormat="false" ht="30" hidden="false" customHeight="true" outlineLevel="0" collapsed="false">
      <c r="A498" s="4" t="n">
        <v>495</v>
      </c>
      <c r="B498" s="12" t="s">
        <v>1610</v>
      </c>
      <c r="C498" s="7" t="s">
        <v>1653</v>
      </c>
      <c r="D498" s="7" t="s">
        <v>5863</v>
      </c>
      <c r="E498" s="7" t="s">
        <v>18</v>
      </c>
      <c r="F498" s="4" t="s">
        <v>5864</v>
      </c>
    </row>
    <row r="499" customFormat="false" ht="30" hidden="false" customHeight="true" outlineLevel="0" collapsed="false">
      <c r="A499" s="4" t="n">
        <v>496</v>
      </c>
      <c r="B499" s="12" t="s">
        <v>1610</v>
      </c>
      <c r="C499" s="7" t="s">
        <v>158</v>
      </c>
      <c r="D499" s="7" t="s">
        <v>5865</v>
      </c>
      <c r="E499" s="7" t="s">
        <v>11</v>
      </c>
      <c r="F499" s="4" t="s">
        <v>5866</v>
      </c>
    </row>
    <row r="500" customFormat="false" ht="30" hidden="false" customHeight="true" outlineLevel="0" collapsed="false">
      <c r="A500" s="4" t="n">
        <v>497</v>
      </c>
      <c r="B500" s="12" t="s">
        <v>1610</v>
      </c>
      <c r="C500" s="7" t="s">
        <v>704</v>
      </c>
      <c r="D500" s="7" t="s">
        <v>5867</v>
      </c>
      <c r="E500" s="7" t="s">
        <v>11</v>
      </c>
      <c r="F500" s="4" t="s">
        <v>5868</v>
      </c>
    </row>
    <row r="501" customFormat="false" ht="30" hidden="false" customHeight="true" outlineLevel="0" collapsed="false">
      <c r="A501" s="4" t="n">
        <v>498</v>
      </c>
      <c r="B501" s="12" t="s">
        <v>1610</v>
      </c>
      <c r="C501" s="7" t="s">
        <v>177</v>
      </c>
      <c r="D501" s="7" t="s">
        <v>5869</v>
      </c>
      <c r="E501" s="7" t="s">
        <v>18</v>
      </c>
      <c r="F501" s="4" t="s">
        <v>5870</v>
      </c>
    </row>
    <row r="502" customFormat="false" ht="30" hidden="false" customHeight="true" outlineLevel="0" collapsed="false">
      <c r="A502" s="4" t="n">
        <v>499</v>
      </c>
      <c r="B502" s="12" t="s">
        <v>1610</v>
      </c>
      <c r="C502" s="7" t="s">
        <v>377</v>
      </c>
      <c r="D502" s="7" t="s">
        <v>5871</v>
      </c>
      <c r="E502" s="7" t="s">
        <v>11</v>
      </c>
      <c r="F502" s="4" t="s">
        <v>5872</v>
      </c>
    </row>
    <row r="503" customFormat="false" ht="30" hidden="false" customHeight="true" outlineLevel="0" collapsed="false">
      <c r="A503" s="4" t="n">
        <v>500</v>
      </c>
      <c r="B503" s="12" t="s">
        <v>1610</v>
      </c>
      <c r="C503" s="7" t="s">
        <v>277</v>
      </c>
      <c r="D503" s="7" t="s">
        <v>5873</v>
      </c>
      <c r="E503" s="7" t="s">
        <v>11</v>
      </c>
      <c r="F503" s="4" t="s">
        <v>5874</v>
      </c>
    </row>
    <row r="504" customFormat="false" ht="30" hidden="false" customHeight="true" outlineLevel="0" collapsed="false">
      <c r="A504" s="4" t="n">
        <v>501</v>
      </c>
      <c r="B504" s="12" t="s">
        <v>1610</v>
      </c>
      <c r="C504" s="7" t="s">
        <v>4149</v>
      </c>
      <c r="D504" s="7" t="s">
        <v>5875</v>
      </c>
      <c r="E504" s="7" t="s">
        <v>18</v>
      </c>
      <c r="F504" s="4" t="s">
        <v>5876</v>
      </c>
    </row>
    <row r="505" customFormat="false" ht="30" hidden="false" customHeight="true" outlineLevel="0" collapsed="false">
      <c r="A505" s="4" t="n">
        <v>502</v>
      </c>
      <c r="B505" s="12" t="s">
        <v>1610</v>
      </c>
      <c r="C505" s="7" t="s">
        <v>1673</v>
      </c>
      <c r="D505" s="7" t="s">
        <v>5877</v>
      </c>
      <c r="E505" s="7" t="s">
        <v>11</v>
      </c>
      <c r="F505" s="4" t="s">
        <v>5878</v>
      </c>
    </row>
    <row r="506" customFormat="false" ht="30" hidden="false" customHeight="true" outlineLevel="0" collapsed="false">
      <c r="A506" s="4" t="n">
        <v>503</v>
      </c>
      <c r="B506" s="12" t="s">
        <v>1610</v>
      </c>
      <c r="C506" s="7" t="s">
        <v>1068</v>
      </c>
      <c r="D506" s="7" t="s">
        <v>5879</v>
      </c>
      <c r="E506" s="7" t="s">
        <v>11</v>
      </c>
      <c r="F506" s="4" t="s">
        <v>5880</v>
      </c>
    </row>
    <row r="507" customFormat="false" ht="30" hidden="false" customHeight="true" outlineLevel="0" collapsed="false">
      <c r="A507" s="4" t="n">
        <v>504</v>
      </c>
      <c r="B507" s="12" t="s">
        <v>1610</v>
      </c>
      <c r="C507" s="8" t="s">
        <v>1678</v>
      </c>
      <c r="D507" s="7" t="s">
        <v>5881</v>
      </c>
      <c r="E507" s="7" t="s">
        <v>11</v>
      </c>
      <c r="F507" s="4" t="s">
        <v>5882</v>
      </c>
    </row>
    <row r="508" customFormat="false" ht="30" hidden="false" customHeight="true" outlineLevel="0" collapsed="false">
      <c r="A508" s="4" t="n">
        <v>505</v>
      </c>
      <c r="B508" s="17" t="s">
        <v>1681</v>
      </c>
      <c r="C508" s="12" t="s">
        <v>4159</v>
      </c>
      <c r="D508" s="12" t="s">
        <v>5883</v>
      </c>
      <c r="E508" s="17" t="s">
        <v>18</v>
      </c>
      <c r="F508" s="17" t="n">
        <v>18063183</v>
      </c>
    </row>
    <row r="509" customFormat="false" ht="30" hidden="false" customHeight="true" outlineLevel="0" collapsed="false">
      <c r="A509" s="4" t="n">
        <v>506</v>
      </c>
      <c r="B509" s="17" t="s">
        <v>1681</v>
      </c>
      <c r="C509" s="12" t="s">
        <v>16</v>
      </c>
      <c r="D509" s="12" t="s">
        <v>5884</v>
      </c>
      <c r="E509" s="17" t="s">
        <v>18</v>
      </c>
      <c r="F509" s="17" t="n">
        <v>18065227</v>
      </c>
    </row>
    <row r="510" customFormat="false" ht="30" hidden="false" customHeight="true" outlineLevel="0" collapsed="false">
      <c r="A510" s="4" t="n">
        <v>507</v>
      </c>
      <c r="B510" s="17" t="s">
        <v>1681</v>
      </c>
      <c r="C510" s="36" t="s">
        <v>806</v>
      </c>
      <c r="D510" s="12" t="s">
        <v>5885</v>
      </c>
      <c r="E510" s="12" t="s">
        <v>18</v>
      </c>
      <c r="F510" s="17" t="n">
        <v>18071059</v>
      </c>
    </row>
    <row r="511" customFormat="false" ht="30" hidden="false" customHeight="true" outlineLevel="0" collapsed="false">
      <c r="A511" s="4" t="n">
        <v>508</v>
      </c>
      <c r="B511" s="17" t="s">
        <v>1681</v>
      </c>
      <c r="C511" s="36" t="s">
        <v>347</v>
      </c>
      <c r="D511" s="12" t="s">
        <v>5886</v>
      </c>
      <c r="E511" s="12" t="s">
        <v>18</v>
      </c>
      <c r="F511" s="17" t="n">
        <v>18074085</v>
      </c>
    </row>
    <row r="512" customFormat="false" ht="30" hidden="false" customHeight="true" outlineLevel="0" collapsed="false">
      <c r="A512" s="4" t="n">
        <v>509</v>
      </c>
      <c r="B512" s="17" t="s">
        <v>1681</v>
      </c>
      <c r="C512" s="36" t="s">
        <v>1022</v>
      </c>
      <c r="D512" s="12" t="s">
        <v>5887</v>
      </c>
      <c r="E512" s="12" t="s">
        <v>18</v>
      </c>
      <c r="F512" s="17" t="n">
        <v>18075056</v>
      </c>
    </row>
    <row r="513" customFormat="false" ht="30" hidden="false" customHeight="true" outlineLevel="0" collapsed="false">
      <c r="A513" s="4" t="n">
        <v>510</v>
      </c>
      <c r="B513" s="17" t="s">
        <v>1681</v>
      </c>
      <c r="C513" s="36" t="s">
        <v>102</v>
      </c>
      <c r="D513" s="12" t="s">
        <v>5888</v>
      </c>
      <c r="E513" s="12" t="s">
        <v>18</v>
      </c>
      <c r="F513" s="17" t="n">
        <v>18077061</v>
      </c>
    </row>
    <row r="514" customFormat="false" ht="30" hidden="false" customHeight="true" outlineLevel="0" collapsed="false">
      <c r="A514" s="4" t="n">
        <v>511</v>
      </c>
      <c r="B514" s="17" t="s">
        <v>1681</v>
      </c>
      <c r="C514" s="36" t="s">
        <v>13</v>
      </c>
      <c r="D514" s="12" t="s">
        <v>5889</v>
      </c>
      <c r="E514" s="12" t="s">
        <v>11</v>
      </c>
      <c r="F514" s="17" t="n">
        <v>18088289</v>
      </c>
    </row>
    <row r="515" customFormat="false" ht="30" hidden="false" customHeight="true" outlineLevel="0" collapsed="false">
      <c r="A515" s="4" t="n">
        <v>512</v>
      </c>
      <c r="B515" s="17" t="s">
        <v>1681</v>
      </c>
      <c r="C515" s="36" t="s">
        <v>5890</v>
      </c>
      <c r="D515" s="12" t="s">
        <v>5891</v>
      </c>
      <c r="E515" s="12" t="s">
        <v>18</v>
      </c>
      <c r="F515" s="17" t="n">
        <v>18089009</v>
      </c>
    </row>
    <row r="516" customFormat="false" ht="30" hidden="false" customHeight="true" outlineLevel="0" collapsed="false">
      <c r="A516" s="4" t="n">
        <v>513</v>
      </c>
      <c r="B516" s="17" t="s">
        <v>1681</v>
      </c>
      <c r="C516" s="36" t="s">
        <v>1683</v>
      </c>
      <c r="D516" s="12" t="s">
        <v>5892</v>
      </c>
      <c r="E516" s="12" t="s">
        <v>18</v>
      </c>
      <c r="F516" s="17" t="n">
        <v>18062037</v>
      </c>
    </row>
    <row r="517" customFormat="false" ht="30" hidden="false" customHeight="true" outlineLevel="0" collapsed="false">
      <c r="A517" s="4" t="n">
        <v>514</v>
      </c>
      <c r="B517" s="17" t="s">
        <v>1681</v>
      </c>
      <c r="C517" s="36" t="s">
        <v>959</v>
      </c>
      <c r="D517" s="12" t="s">
        <v>5893</v>
      </c>
      <c r="E517" s="12" t="s">
        <v>11</v>
      </c>
      <c r="F517" s="17" t="n">
        <v>18086057</v>
      </c>
    </row>
    <row r="518" customFormat="false" ht="30" hidden="false" customHeight="true" outlineLevel="0" collapsed="false">
      <c r="A518" s="4" t="n">
        <v>515</v>
      </c>
      <c r="B518" s="17" t="s">
        <v>1681</v>
      </c>
      <c r="C518" s="36" t="s">
        <v>806</v>
      </c>
      <c r="D518" s="12" t="s">
        <v>5894</v>
      </c>
      <c r="E518" s="12" t="s">
        <v>18</v>
      </c>
      <c r="F518" s="37" t="s">
        <v>5895</v>
      </c>
    </row>
    <row r="519" customFormat="false" ht="30" hidden="false" customHeight="true" outlineLevel="0" collapsed="false">
      <c r="A519" s="4" t="n">
        <v>516</v>
      </c>
      <c r="B519" s="17" t="s">
        <v>1681</v>
      </c>
      <c r="C519" s="36" t="s">
        <v>1022</v>
      </c>
      <c r="D519" s="12" t="s">
        <v>5896</v>
      </c>
      <c r="E519" s="12" t="s">
        <v>18</v>
      </c>
      <c r="F519" s="37" t="s">
        <v>5897</v>
      </c>
    </row>
    <row r="520" customFormat="false" ht="30" hidden="false" customHeight="true" outlineLevel="0" collapsed="false">
      <c r="A520" s="4" t="n">
        <v>517</v>
      </c>
      <c r="B520" s="17" t="s">
        <v>1681</v>
      </c>
      <c r="C520" s="36" t="s">
        <v>13</v>
      </c>
      <c r="D520" s="12" t="s">
        <v>5898</v>
      </c>
      <c r="E520" s="12" t="s">
        <v>11</v>
      </c>
      <c r="F520" s="37" t="s">
        <v>5899</v>
      </c>
    </row>
    <row r="521" customFormat="false" ht="30" hidden="false" customHeight="true" outlineLevel="0" collapsed="false">
      <c r="A521" s="4" t="n">
        <v>518</v>
      </c>
      <c r="B521" s="7" t="s">
        <v>1715</v>
      </c>
      <c r="C521" s="7" t="s">
        <v>500</v>
      </c>
      <c r="D521" s="7" t="s">
        <v>5900</v>
      </c>
      <c r="E521" s="7" t="s">
        <v>18</v>
      </c>
      <c r="F521" s="4" t="n">
        <v>201805010124</v>
      </c>
    </row>
    <row r="522" customFormat="false" ht="30" hidden="false" customHeight="true" outlineLevel="0" collapsed="false">
      <c r="A522" s="4" t="n">
        <v>519</v>
      </c>
      <c r="B522" s="7" t="s">
        <v>1715</v>
      </c>
      <c r="C522" s="7" t="s">
        <v>849</v>
      </c>
      <c r="D522" s="7" t="s">
        <v>5901</v>
      </c>
      <c r="E522" s="7" t="s">
        <v>18</v>
      </c>
      <c r="F522" s="4" t="n">
        <v>201804011013</v>
      </c>
    </row>
    <row r="523" customFormat="false" ht="30" hidden="false" customHeight="true" outlineLevel="0" collapsed="false">
      <c r="A523" s="4" t="n">
        <v>520</v>
      </c>
      <c r="B523" s="7" t="s">
        <v>1715</v>
      </c>
      <c r="C523" s="7" t="s">
        <v>1721</v>
      </c>
      <c r="D523" s="7" t="s">
        <v>5902</v>
      </c>
      <c r="E523" s="7" t="s">
        <v>18</v>
      </c>
      <c r="F523" s="4" t="n">
        <v>201702010702</v>
      </c>
    </row>
    <row r="524" customFormat="false" ht="30" hidden="false" customHeight="true" outlineLevel="0" collapsed="false">
      <c r="A524" s="4" t="n">
        <v>521</v>
      </c>
      <c r="B524" s="7" t="s">
        <v>1715</v>
      </c>
      <c r="C524" s="7" t="s">
        <v>102</v>
      </c>
      <c r="D524" s="7" t="s">
        <v>5903</v>
      </c>
      <c r="E524" s="7" t="s">
        <v>11</v>
      </c>
      <c r="F524" s="4" t="n">
        <v>201814020128</v>
      </c>
    </row>
    <row r="525" customFormat="false" ht="30" hidden="false" customHeight="true" outlineLevel="0" collapsed="false">
      <c r="A525" s="4" t="n">
        <v>522</v>
      </c>
      <c r="B525" s="7" t="s">
        <v>1715</v>
      </c>
      <c r="C525" s="7" t="s">
        <v>1721</v>
      </c>
      <c r="D525" s="7" t="s">
        <v>5904</v>
      </c>
      <c r="E525" s="7" t="s">
        <v>18</v>
      </c>
      <c r="F525" s="4" t="n">
        <v>301910621019</v>
      </c>
    </row>
    <row r="526" customFormat="false" ht="30" hidden="false" customHeight="true" outlineLevel="0" collapsed="false">
      <c r="A526" s="4" t="n">
        <v>523</v>
      </c>
      <c r="B526" s="7" t="s">
        <v>1715</v>
      </c>
      <c r="C526" s="7" t="s">
        <v>851</v>
      </c>
      <c r="D526" s="7" t="s">
        <v>5905</v>
      </c>
      <c r="E526" s="7" t="s">
        <v>11</v>
      </c>
      <c r="F526" s="4" t="n">
        <v>301910212320</v>
      </c>
    </row>
    <row r="527" customFormat="false" ht="30" hidden="false" customHeight="true" outlineLevel="0" collapsed="false">
      <c r="A527" s="4" t="n">
        <v>524</v>
      </c>
      <c r="B527" s="7" t="s">
        <v>1715</v>
      </c>
      <c r="C527" s="7" t="s">
        <v>425</v>
      </c>
      <c r="D527" s="7" t="s">
        <v>5906</v>
      </c>
      <c r="E527" s="7" t="s">
        <v>18</v>
      </c>
      <c r="F527" s="4" t="n">
        <v>201706050126</v>
      </c>
    </row>
    <row r="528" customFormat="false" ht="30" hidden="false" customHeight="true" outlineLevel="0" collapsed="false">
      <c r="A528" s="4" t="n">
        <v>525</v>
      </c>
      <c r="B528" s="7" t="s">
        <v>1715</v>
      </c>
      <c r="C528" s="7" t="s">
        <v>851</v>
      </c>
      <c r="D528" s="7" t="s">
        <v>5907</v>
      </c>
      <c r="E528" s="7" t="s">
        <v>18</v>
      </c>
      <c r="F528" s="4" t="n">
        <v>201711010904</v>
      </c>
    </row>
    <row r="529" customFormat="false" ht="30" hidden="false" customHeight="true" outlineLevel="0" collapsed="false">
      <c r="A529" s="4" t="n">
        <v>526</v>
      </c>
      <c r="B529" s="7" t="s">
        <v>1715</v>
      </c>
      <c r="C529" s="7" t="s">
        <v>1730</v>
      </c>
      <c r="D529" s="7" t="s">
        <v>5908</v>
      </c>
      <c r="E529" s="7" t="s">
        <v>18</v>
      </c>
      <c r="F529" s="4" t="n">
        <v>201714020122</v>
      </c>
    </row>
    <row r="530" customFormat="false" ht="30" hidden="false" customHeight="true" outlineLevel="0" collapsed="false">
      <c r="A530" s="4" t="n">
        <v>527</v>
      </c>
      <c r="B530" s="7" t="s">
        <v>1733</v>
      </c>
      <c r="C530" s="7" t="s">
        <v>1736</v>
      </c>
      <c r="D530" s="7" t="s">
        <v>5909</v>
      </c>
      <c r="E530" s="7" t="s">
        <v>11</v>
      </c>
      <c r="F530" s="4" t="n">
        <v>20180505138</v>
      </c>
    </row>
    <row r="531" customFormat="false" ht="30" hidden="false" customHeight="true" outlineLevel="0" collapsed="false">
      <c r="A531" s="4" t="n">
        <v>528</v>
      </c>
      <c r="B531" s="7" t="s">
        <v>1733</v>
      </c>
      <c r="C531" s="7" t="s">
        <v>4195</v>
      </c>
      <c r="D531" s="7" t="s">
        <v>5910</v>
      </c>
      <c r="E531" s="7" t="s">
        <v>18</v>
      </c>
      <c r="F531" s="4" t="n">
        <v>20181303206</v>
      </c>
    </row>
    <row r="532" customFormat="false" ht="30" hidden="false" customHeight="true" outlineLevel="0" collapsed="false">
      <c r="A532" s="4" t="n">
        <v>529</v>
      </c>
      <c r="B532" s="7" t="s">
        <v>1733</v>
      </c>
      <c r="C532" s="7" t="s">
        <v>147</v>
      </c>
      <c r="D532" s="7" t="s">
        <v>5911</v>
      </c>
      <c r="E532" s="7" t="s">
        <v>11</v>
      </c>
      <c r="F532" s="4" t="n">
        <v>20180702121</v>
      </c>
    </row>
    <row r="533" customFormat="false" ht="30" hidden="false" customHeight="true" outlineLevel="0" collapsed="false">
      <c r="A533" s="4" t="n">
        <v>530</v>
      </c>
      <c r="B533" s="7" t="s">
        <v>1733</v>
      </c>
      <c r="C533" s="7" t="s">
        <v>174</v>
      </c>
      <c r="D533" s="7" t="s">
        <v>5912</v>
      </c>
      <c r="E533" s="7" t="s">
        <v>18</v>
      </c>
      <c r="F533" s="4" t="n">
        <v>20181002116</v>
      </c>
    </row>
    <row r="534" customFormat="false" ht="30" hidden="false" customHeight="true" outlineLevel="0" collapsed="false">
      <c r="A534" s="4" t="n">
        <v>531</v>
      </c>
      <c r="B534" s="7" t="s">
        <v>1733</v>
      </c>
      <c r="C534" s="7" t="s">
        <v>806</v>
      </c>
      <c r="D534" s="7" t="s">
        <v>5913</v>
      </c>
      <c r="E534" s="7" t="s">
        <v>18</v>
      </c>
      <c r="F534" s="4" t="n">
        <v>20181103102</v>
      </c>
    </row>
    <row r="535" customFormat="false" ht="30" hidden="false" customHeight="true" outlineLevel="0" collapsed="false">
      <c r="A535" s="4" t="n">
        <v>532</v>
      </c>
      <c r="B535" s="7" t="s">
        <v>1733</v>
      </c>
      <c r="C535" s="7" t="s">
        <v>13</v>
      </c>
      <c r="D535" s="7" t="s">
        <v>5914</v>
      </c>
      <c r="E535" s="7" t="s">
        <v>18</v>
      </c>
      <c r="F535" s="4" t="n">
        <v>20181502226</v>
      </c>
    </row>
    <row r="536" customFormat="false" ht="30" hidden="false" customHeight="true" outlineLevel="0" collapsed="false">
      <c r="A536" s="4" t="n">
        <v>533</v>
      </c>
      <c r="B536" s="7" t="s">
        <v>1733</v>
      </c>
      <c r="C536" s="7" t="s">
        <v>1000</v>
      </c>
      <c r="D536" s="7" t="s">
        <v>5915</v>
      </c>
      <c r="E536" s="7" t="s">
        <v>11</v>
      </c>
      <c r="F536" s="4" t="n">
        <v>20181109239</v>
      </c>
    </row>
    <row r="537" customFormat="false" ht="30" hidden="false" customHeight="true" outlineLevel="0" collapsed="false">
      <c r="A537" s="4" t="n">
        <v>534</v>
      </c>
      <c r="B537" s="7" t="s">
        <v>1733</v>
      </c>
      <c r="C537" s="7" t="s">
        <v>347</v>
      </c>
      <c r="D537" s="7" t="s">
        <v>5916</v>
      </c>
      <c r="E537" s="7" t="s">
        <v>18</v>
      </c>
      <c r="F537" s="4" t="n">
        <v>20180401103</v>
      </c>
    </row>
    <row r="538" customFormat="false" ht="30" hidden="false" customHeight="true" outlineLevel="0" collapsed="false">
      <c r="A538" s="4" t="n">
        <v>535</v>
      </c>
      <c r="B538" s="7" t="s">
        <v>1733</v>
      </c>
      <c r="C538" s="7" t="s">
        <v>620</v>
      </c>
      <c r="D538" s="7" t="s">
        <v>5917</v>
      </c>
      <c r="E538" s="7" t="s">
        <v>18</v>
      </c>
      <c r="F538" s="4" t="n">
        <v>20181505222</v>
      </c>
    </row>
    <row r="539" customFormat="false" ht="30" hidden="false" customHeight="true" outlineLevel="0" collapsed="false">
      <c r="A539" s="4" t="n">
        <v>536</v>
      </c>
      <c r="B539" s="7" t="s">
        <v>1733</v>
      </c>
      <c r="C539" s="7" t="s">
        <v>1742</v>
      </c>
      <c r="D539" s="7" t="s">
        <v>5918</v>
      </c>
      <c r="E539" s="7" t="s">
        <v>11</v>
      </c>
      <c r="F539" s="4" t="n">
        <v>20180801236</v>
      </c>
    </row>
    <row r="540" customFormat="false" ht="30" hidden="false" customHeight="true" outlineLevel="0" collapsed="false">
      <c r="A540" s="4" t="n">
        <v>537</v>
      </c>
      <c r="B540" s="7" t="s">
        <v>1733</v>
      </c>
      <c r="C540" s="7" t="s">
        <v>1068</v>
      </c>
      <c r="D540" s="7" t="s">
        <v>5919</v>
      </c>
      <c r="E540" s="7" t="s">
        <v>18</v>
      </c>
      <c r="F540" s="4" t="n">
        <v>20180202104</v>
      </c>
    </row>
    <row r="541" customFormat="false" ht="30" hidden="false" customHeight="true" outlineLevel="0" collapsed="false">
      <c r="A541" s="4" t="n">
        <v>538</v>
      </c>
      <c r="B541" s="7" t="s">
        <v>1749</v>
      </c>
      <c r="C541" s="7" t="s">
        <v>1753</v>
      </c>
      <c r="D541" s="7" t="s">
        <v>4065</v>
      </c>
      <c r="E541" s="7" t="s">
        <v>11</v>
      </c>
      <c r="F541" s="4" t="n">
        <v>22180654</v>
      </c>
    </row>
    <row r="542" customFormat="false" ht="30" hidden="false" customHeight="true" outlineLevel="0" collapsed="false">
      <c r="A542" s="4" t="n">
        <v>539</v>
      </c>
      <c r="B542" s="7" t="s">
        <v>1749</v>
      </c>
      <c r="C542" s="7" t="s">
        <v>1755</v>
      </c>
      <c r="D542" s="7" t="s">
        <v>5920</v>
      </c>
      <c r="E542" s="7" t="s">
        <v>18</v>
      </c>
      <c r="F542" s="4" t="n">
        <v>22180372</v>
      </c>
    </row>
    <row r="543" customFormat="false" ht="30" hidden="false" customHeight="true" outlineLevel="0" collapsed="false">
      <c r="A543" s="4" t="n">
        <v>540</v>
      </c>
      <c r="B543" s="7" t="s">
        <v>1749</v>
      </c>
      <c r="C543" s="7" t="s">
        <v>4215</v>
      </c>
      <c r="D543" s="7" t="s">
        <v>5921</v>
      </c>
      <c r="E543" s="7" t="s">
        <v>18</v>
      </c>
      <c r="F543" s="4" t="n">
        <v>22181068</v>
      </c>
    </row>
    <row r="544" customFormat="false" ht="30" hidden="false" customHeight="true" outlineLevel="0" collapsed="false">
      <c r="A544" s="4" t="n">
        <v>541</v>
      </c>
      <c r="B544" s="7" t="s">
        <v>1761</v>
      </c>
      <c r="C544" s="12" t="s">
        <v>500</v>
      </c>
      <c r="D544" s="12" t="s">
        <v>5922</v>
      </c>
      <c r="E544" s="12" t="s">
        <v>18</v>
      </c>
      <c r="F544" s="12" t="n">
        <v>181233446</v>
      </c>
    </row>
    <row r="545" customFormat="false" ht="30" hidden="false" customHeight="true" outlineLevel="0" collapsed="false">
      <c r="A545" s="4" t="n">
        <v>542</v>
      </c>
      <c r="B545" s="7" t="s">
        <v>1761</v>
      </c>
      <c r="C545" s="12" t="s">
        <v>4219</v>
      </c>
      <c r="D545" s="12" t="s">
        <v>5923</v>
      </c>
      <c r="E545" s="12" t="s">
        <v>18</v>
      </c>
      <c r="F545" s="12" t="n">
        <v>180821105</v>
      </c>
    </row>
    <row r="546" customFormat="false" ht="30" hidden="false" customHeight="true" outlineLevel="0" collapsed="false">
      <c r="A546" s="4" t="n">
        <v>543</v>
      </c>
      <c r="B546" s="7" t="s">
        <v>1761</v>
      </c>
      <c r="C546" s="12" t="s">
        <v>2324</v>
      </c>
      <c r="D546" s="12" t="s">
        <v>5924</v>
      </c>
      <c r="E546" s="7" t="s">
        <v>11</v>
      </c>
      <c r="F546" s="12" t="n">
        <v>181343158</v>
      </c>
    </row>
    <row r="547" customFormat="false" ht="30" hidden="false" customHeight="true" outlineLevel="0" collapsed="false">
      <c r="A547" s="4" t="n">
        <v>544</v>
      </c>
      <c r="B547" s="7" t="s">
        <v>1761</v>
      </c>
      <c r="C547" s="12" t="s">
        <v>4224</v>
      </c>
      <c r="D547" s="12" t="s">
        <v>5925</v>
      </c>
      <c r="E547" s="12" t="s">
        <v>11</v>
      </c>
      <c r="F547" s="12" t="n">
        <v>180827111</v>
      </c>
    </row>
    <row r="548" customFormat="false" ht="30" hidden="false" customHeight="true" outlineLevel="0" collapsed="false">
      <c r="A548" s="4" t="n">
        <v>545</v>
      </c>
      <c r="B548" s="7" t="s">
        <v>1766</v>
      </c>
      <c r="C548" s="7" t="s">
        <v>4229</v>
      </c>
      <c r="D548" s="7" t="s">
        <v>5926</v>
      </c>
      <c r="E548" s="7" t="s">
        <v>11</v>
      </c>
      <c r="F548" s="4" t="n">
        <v>1740333203</v>
      </c>
    </row>
    <row r="549" customFormat="false" ht="30" hidden="false" customHeight="true" outlineLevel="0" collapsed="false">
      <c r="A549" s="4" t="n">
        <v>546</v>
      </c>
      <c r="B549" s="7" t="s">
        <v>1766</v>
      </c>
      <c r="C549" s="7" t="s">
        <v>1771</v>
      </c>
      <c r="D549" s="7" t="s">
        <v>5927</v>
      </c>
      <c r="E549" s="7" t="s">
        <v>18</v>
      </c>
      <c r="F549" s="4" t="n">
        <v>19750630812</v>
      </c>
    </row>
    <row r="550" customFormat="false" ht="30" hidden="false" customHeight="true" outlineLevel="0" collapsed="false">
      <c r="A550" s="4" t="n">
        <v>547</v>
      </c>
      <c r="B550" s="7" t="s">
        <v>1766</v>
      </c>
      <c r="C550" s="7" t="s">
        <v>1774</v>
      </c>
      <c r="D550" s="7" t="s">
        <v>5928</v>
      </c>
      <c r="E550" s="7" t="s">
        <v>11</v>
      </c>
      <c r="F550" s="4" t="n">
        <v>19480430102</v>
      </c>
    </row>
    <row r="551" customFormat="false" ht="30" hidden="false" customHeight="true" outlineLevel="0" collapsed="false">
      <c r="A551" s="4" t="n">
        <v>548</v>
      </c>
      <c r="B551" s="7" t="s">
        <v>1766</v>
      </c>
      <c r="C551" s="7" t="s">
        <v>4233</v>
      </c>
      <c r="D551" s="7" t="s">
        <v>5929</v>
      </c>
      <c r="E551" s="7" t="s">
        <v>11</v>
      </c>
      <c r="F551" s="4" t="n">
        <v>1440263338</v>
      </c>
    </row>
    <row r="552" customFormat="false" ht="30" hidden="false" customHeight="true" outlineLevel="0" collapsed="false">
      <c r="A552" s="4" t="n">
        <v>549</v>
      </c>
      <c r="B552" s="7" t="s">
        <v>1766</v>
      </c>
      <c r="C552" s="7" t="s">
        <v>177</v>
      </c>
      <c r="D552" s="7" t="s">
        <v>5930</v>
      </c>
      <c r="E552" s="7" t="s">
        <v>18</v>
      </c>
      <c r="F552" s="4" t="n">
        <v>19703930209</v>
      </c>
    </row>
    <row r="553" customFormat="false" ht="30" hidden="false" customHeight="true" outlineLevel="0" collapsed="false">
      <c r="A553" s="4" t="n">
        <v>550</v>
      </c>
      <c r="B553" s="7" t="s">
        <v>1779</v>
      </c>
      <c r="C553" s="7" t="s">
        <v>1099</v>
      </c>
      <c r="D553" s="7" t="s">
        <v>5931</v>
      </c>
      <c r="E553" s="7" t="s">
        <v>11</v>
      </c>
      <c r="F553" s="38" t="n">
        <v>991951442008</v>
      </c>
    </row>
    <row r="554" customFormat="false" ht="30" hidden="false" customHeight="true" outlineLevel="0" collapsed="false">
      <c r="A554" s="4" t="n">
        <v>551</v>
      </c>
      <c r="B554" s="7" t="s">
        <v>1779</v>
      </c>
      <c r="C554" s="7" t="s">
        <v>998</v>
      </c>
      <c r="D554" s="7" t="s">
        <v>5932</v>
      </c>
      <c r="E554" s="7" t="s">
        <v>11</v>
      </c>
      <c r="F554" s="38" t="s">
        <v>5933</v>
      </c>
    </row>
    <row r="555" customFormat="false" ht="30" hidden="false" customHeight="true" outlineLevel="0" collapsed="false">
      <c r="A555" s="4" t="n">
        <v>552</v>
      </c>
      <c r="B555" s="7" t="s">
        <v>1779</v>
      </c>
      <c r="C555" s="7" t="s">
        <v>522</v>
      </c>
      <c r="D555" s="7" t="s">
        <v>5934</v>
      </c>
      <c r="E555" s="7" t="s">
        <v>11</v>
      </c>
      <c r="F555" s="38" t="n">
        <v>991961111009</v>
      </c>
    </row>
    <row r="556" customFormat="false" ht="30" hidden="false" customHeight="true" outlineLevel="0" collapsed="false">
      <c r="A556" s="4" t="n">
        <v>553</v>
      </c>
      <c r="B556" s="7" t="s">
        <v>1779</v>
      </c>
      <c r="C556" s="7" t="s">
        <v>1054</v>
      </c>
      <c r="D556" s="7" t="s">
        <v>5935</v>
      </c>
      <c r="E556" s="7" t="s">
        <v>11</v>
      </c>
      <c r="F556" s="38" t="n">
        <v>991931306108</v>
      </c>
    </row>
    <row r="557" customFormat="false" ht="30" hidden="false" customHeight="true" outlineLevel="0" collapsed="false">
      <c r="A557" s="4" t="n">
        <v>554</v>
      </c>
      <c r="B557" s="7" t="s">
        <v>1787</v>
      </c>
      <c r="C557" s="7" t="s">
        <v>1788</v>
      </c>
      <c r="D557" s="7" t="s">
        <v>5936</v>
      </c>
      <c r="E557" s="7" t="s">
        <v>11</v>
      </c>
      <c r="F557" s="4" t="n">
        <v>201921220</v>
      </c>
    </row>
    <row r="558" customFormat="false" ht="30" hidden="false" customHeight="true" outlineLevel="0" collapsed="false">
      <c r="A558" s="4" t="n">
        <v>555</v>
      </c>
      <c r="B558" s="7" t="s">
        <v>1787</v>
      </c>
      <c r="C558" s="7" t="s">
        <v>181</v>
      </c>
      <c r="D558" s="7" t="s">
        <v>5937</v>
      </c>
      <c r="E558" s="7" t="s">
        <v>11</v>
      </c>
      <c r="F558" s="4" t="n">
        <v>172270129</v>
      </c>
    </row>
    <row r="559" customFormat="false" ht="30" hidden="false" customHeight="true" outlineLevel="0" collapsed="false">
      <c r="A559" s="4" t="n">
        <v>556</v>
      </c>
      <c r="B559" s="7" t="s">
        <v>1794</v>
      </c>
      <c r="C559" s="7" t="s">
        <v>1795</v>
      </c>
      <c r="D559" s="7" t="s">
        <v>5938</v>
      </c>
      <c r="E559" s="7" t="s">
        <v>18</v>
      </c>
      <c r="F559" s="4" t="n">
        <v>193150133</v>
      </c>
    </row>
    <row r="560" customFormat="false" ht="30" hidden="false" customHeight="true" outlineLevel="0" collapsed="false">
      <c r="A560" s="4" t="n">
        <v>557</v>
      </c>
      <c r="B560" s="7" t="s">
        <v>1794</v>
      </c>
      <c r="C560" s="7" t="s">
        <v>5939</v>
      </c>
      <c r="D560" s="7" t="s">
        <v>5940</v>
      </c>
      <c r="E560" s="7" t="s">
        <v>18</v>
      </c>
      <c r="F560" s="4" t="n">
        <v>193510119</v>
      </c>
    </row>
    <row r="561" customFormat="false" ht="30" hidden="false" customHeight="true" outlineLevel="0" collapsed="false">
      <c r="A561" s="4" t="n">
        <v>558</v>
      </c>
      <c r="B561" s="39" t="s">
        <v>1799</v>
      </c>
      <c r="C561" s="39" t="s">
        <v>1803</v>
      </c>
      <c r="D561" s="39" t="s">
        <v>5941</v>
      </c>
      <c r="E561" s="39" t="s">
        <v>11</v>
      </c>
      <c r="F561" s="39" t="n">
        <v>194331418</v>
      </c>
    </row>
    <row r="562" customFormat="false" ht="30" hidden="false" customHeight="true" outlineLevel="0" collapsed="false">
      <c r="A562" s="4" t="n">
        <v>559</v>
      </c>
      <c r="B562" s="39" t="s">
        <v>1799</v>
      </c>
      <c r="C562" s="39" t="s">
        <v>4252</v>
      </c>
      <c r="D562" s="39" t="s">
        <v>5942</v>
      </c>
      <c r="E562" s="39" t="s">
        <v>18</v>
      </c>
      <c r="F562" s="39" t="n">
        <v>191321109</v>
      </c>
    </row>
    <row r="563" customFormat="false" ht="30" hidden="false" customHeight="true" outlineLevel="0" collapsed="false">
      <c r="A563" s="4" t="n">
        <v>560</v>
      </c>
      <c r="B563" s="7" t="s">
        <v>1807</v>
      </c>
      <c r="C563" s="7" t="s">
        <v>1389</v>
      </c>
      <c r="D563" s="7" t="s">
        <v>5943</v>
      </c>
      <c r="E563" s="7" t="s">
        <v>18</v>
      </c>
      <c r="F563" s="4" t="n">
        <v>19511028</v>
      </c>
    </row>
    <row r="564" customFormat="false" ht="30" hidden="false" customHeight="true" outlineLevel="0" collapsed="false">
      <c r="A564" s="4" t="n">
        <v>561</v>
      </c>
      <c r="B564" s="7" t="s">
        <v>1807</v>
      </c>
      <c r="C564" s="7" t="s">
        <v>4257</v>
      </c>
      <c r="D564" s="7" t="s">
        <v>5944</v>
      </c>
      <c r="E564" s="7" t="s">
        <v>18</v>
      </c>
      <c r="F564" s="4" t="n">
        <v>18591020</v>
      </c>
    </row>
    <row r="565" customFormat="false" ht="30" hidden="false" customHeight="true" outlineLevel="0" collapsed="false">
      <c r="A565" s="4" t="n">
        <v>562</v>
      </c>
      <c r="B565" s="7" t="s">
        <v>1811</v>
      </c>
      <c r="C565" s="7" t="s">
        <v>1813</v>
      </c>
      <c r="D565" s="12" t="s">
        <v>5945</v>
      </c>
      <c r="E565" s="7" t="s">
        <v>11</v>
      </c>
      <c r="F565" s="4" t="n">
        <v>2018311210</v>
      </c>
    </row>
    <row r="566" customFormat="false" ht="30" hidden="false" customHeight="true" outlineLevel="0" collapsed="false">
      <c r="A566" s="4" t="n">
        <v>563</v>
      </c>
      <c r="B566" s="7" t="s">
        <v>1811</v>
      </c>
      <c r="C566" s="7" t="s">
        <v>132</v>
      </c>
      <c r="D566" s="12" t="s">
        <v>5946</v>
      </c>
      <c r="E566" s="7" t="s">
        <v>11</v>
      </c>
      <c r="F566" s="4" t="n">
        <v>2018322212</v>
      </c>
    </row>
    <row r="567" customFormat="false" ht="30" hidden="false" customHeight="true" outlineLevel="0" collapsed="false">
      <c r="A567" s="4" t="n">
        <v>564</v>
      </c>
      <c r="B567" s="7" t="s">
        <v>1811</v>
      </c>
      <c r="C567" s="7" t="s">
        <v>1817</v>
      </c>
      <c r="D567" s="12" t="s">
        <v>5947</v>
      </c>
      <c r="E567" s="7" t="s">
        <v>18</v>
      </c>
      <c r="F567" s="4" t="n">
        <v>2018332127</v>
      </c>
    </row>
    <row r="568" customFormat="false" ht="30" hidden="false" customHeight="true" outlineLevel="0" collapsed="false">
      <c r="A568" s="4" t="n">
        <v>565</v>
      </c>
      <c r="B568" s="7" t="s">
        <v>1811</v>
      </c>
      <c r="C568" s="7" t="s">
        <v>550</v>
      </c>
      <c r="D568" s="12" t="s">
        <v>5948</v>
      </c>
      <c r="E568" s="7" t="s">
        <v>18</v>
      </c>
      <c r="F568" s="4" t="n">
        <v>2018352223</v>
      </c>
    </row>
    <row r="569" customFormat="false" ht="30" hidden="false" customHeight="true" outlineLevel="0" collapsed="false">
      <c r="A569" s="4" t="n">
        <v>566</v>
      </c>
      <c r="B569" s="7" t="s">
        <v>1811</v>
      </c>
      <c r="C569" s="7" t="s">
        <v>1099</v>
      </c>
      <c r="D569" s="12" t="s">
        <v>2376</v>
      </c>
      <c r="E569" s="7" t="s">
        <v>11</v>
      </c>
      <c r="F569" s="4" t="n">
        <v>2018341313</v>
      </c>
    </row>
    <row r="570" customFormat="false" ht="30" hidden="false" customHeight="true" outlineLevel="0" collapsed="false">
      <c r="A570" s="4" t="n">
        <v>567</v>
      </c>
      <c r="B570" s="7" t="s">
        <v>1811</v>
      </c>
      <c r="C570" s="7" t="s">
        <v>13</v>
      </c>
      <c r="D570" s="12" t="s">
        <v>5949</v>
      </c>
      <c r="E570" s="7" t="s">
        <v>11</v>
      </c>
      <c r="F570" s="4" t="n">
        <v>2018214110</v>
      </c>
    </row>
    <row r="571" customFormat="false" ht="30" hidden="false" customHeight="true" outlineLevel="0" collapsed="false">
      <c r="A571" s="4" t="n">
        <v>568</v>
      </c>
      <c r="B571" s="7" t="s">
        <v>1811</v>
      </c>
      <c r="C571" s="7" t="s">
        <v>84</v>
      </c>
      <c r="D571" s="12" t="s">
        <v>5950</v>
      </c>
      <c r="E571" s="7" t="s">
        <v>18</v>
      </c>
      <c r="F571" s="4" t="n">
        <v>2018132118</v>
      </c>
    </row>
    <row r="572" customFormat="false" ht="30" hidden="false" customHeight="true" outlineLevel="0" collapsed="false">
      <c r="A572" s="4" t="n">
        <v>569</v>
      </c>
      <c r="B572" s="7" t="s">
        <v>1811</v>
      </c>
      <c r="C572" s="7" t="s">
        <v>1827</v>
      </c>
      <c r="D572" s="12" t="s">
        <v>5951</v>
      </c>
      <c r="E572" s="7" t="s">
        <v>11</v>
      </c>
      <c r="F572" s="4" t="n">
        <v>2018115217</v>
      </c>
    </row>
    <row r="573" customFormat="false" ht="30" hidden="false" customHeight="true" outlineLevel="0" collapsed="false">
      <c r="A573" s="4" t="n">
        <v>570</v>
      </c>
      <c r="B573" s="7" t="s">
        <v>1811</v>
      </c>
      <c r="C573" s="7" t="s">
        <v>1830</v>
      </c>
      <c r="D573" s="12" t="s">
        <v>5952</v>
      </c>
      <c r="E573" s="7" t="s">
        <v>18</v>
      </c>
      <c r="F573" s="4" t="n">
        <v>2018121126</v>
      </c>
    </row>
    <row r="574" customFormat="false" ht="30" hidden="false" customHeight="true" outlineLevel="0" collapsed="false">
      <c r="A574" s="4" t="n">
        <v>571</v>
      </c>
      <c r="B574" s="40" t="s">
        <v>1832</v>
      </c>
      <c r="C574" s="12" t="s">
        <v>1833</v>
      </c>
      <c r="D574" s="40" t="s">
        <v>5953</v>
      </c>
      <c r="E574" s="40" t="s">
        <v>18</v>
      </c>
      <c r="F574" s="22" t="s">
        <v>5954</v>
      </c>
    </row>
    <row r="575" customFormat="false" ht="30" hidden="false" customHeight="true" outlineLevel="0" collapsed="false">
      <c r="A575" s="4" t="n">
        <v>572</v>
      </c>
      <c r="B575" s="40" t="s">
        <v>1832</v>
      </c>
      <c r="C575" s="12" t="s">
        <v>1852</v>
      </c>
      <c r="D575" s="40" t="s">
        <v>5955</v>
      </c>
      <c r="E575" s="40" t="s">
        <v>11</v>
      </c>
      <c r="F575" s="40" t="n">
        <v>18489116</v>
      </c>
    </row>
    <row r="576" customFormat="false" ht="30" hidden="false" customHeight="true" outlineLevel="0" collapsed="false">
      <c r="A576" s="4" t="n">
        <v>573</v>
      </c>
      <c r="B576" s="40" t="s">
        <v>1832</v>
      </c>
      <c r="C576" s="40" t="s">
        <v>1835</v>
      </c>
      <c r="D576" s="40" t="s">
        <v>5956</v>
      </c>
      <c r="E576" s="40" t="s">
        <v>11</v>
      </c>
      <c r="F576" s="40" t="n">
        <v>18409220</v>
      </c>
    </row>
    <row r="577" customFormat="false" ht="30" hidden="false" customHeight="true" outlineLevel="0" collapsed="false">
      <c r="A577" s="4" t="n">
        <v>574</v>
      </c>
      <c r="B577" s="40" t="s">
        <v>1832</v>
      </c>
      <c r="C577" s="40" t="s">
        <v>1840</v>
      </c>
      <c r="D577" s="40" t="s">
        <v>5957</v>
      </c>
      <c r="E577" s="40" t="s">
        <v>18</v>
      </c>
      <c r="F577" s="40" t="n">
        <v>18418202</v>
      </c>
    </row>
    <row r="578" customFormat="false" ht="30" hidden="false" customHeight="true" outlineLevel="0" collapsed="false">
      <c r="A578" s="4" t="n">
        <v>575</v>
      </c>
      <c r="B578" s="40" t="s">
        <v>1832</v>
      </c>
      <c r="C578" s="40" t="s">
        <v>172</v>
      </c>
      <c r="D578" s="40" t="s">
        <v>5958</v>
      </c>
      <c r="E578" s="40" t="s">
        <v>11</v>
      </c>
      <c r="F578" s="40" t="n">
        <v>18442111</v>
      </c>
    </row>
    <row r="579" customFormat="false" ht="30" hidden="false" customHeight="true" outlineLevel="0" collapsed="false">
      <c r="A579" s="4" t="n">
        <v>576</v>
      </c>
      <c r="B579" s="40" t="s">
        <v>1832</v>
      </c>
      <c r="C579" s="40" t="s">
        <v>1850</v>
      </c>
      <c r="D579" s="40" t="s">
        <v>5959</v>
      </c>
      <c r="E579" s="40" t="s">
        <v>18</v>
      </c>
      <c r="F579" s="22" t="s">
        <v>5960</v>
      </c>
    </row>
    <row r="580" customFormat="false" ht="30" hidden="false" customHeight="true" outlineLevel="0" collapsed="false">
      <c r="A580" s="4" t="n">
        <v>577</v>
      </c>
      <c r="B580" s="40" t="s">
        <v>1832</v>
      </c>
      <c r="C580" s="40" t="s">
        <v>1842</v>
      </c>
      <c r="D580" s="40" t="s">
        <v>5961</v>
      </c>
      <c r="E580" s="40" t="s">
        <v>18</v>
      </c>
      <c r="F580" s="40" t="n">
        <v>18491116</v>
      </c>
    </row>
    <row r="581" customFormat="false" ht="30" hidden="false" customHeight="true" outlineLevel="0" collapsed="false">
      <c r="A581" s="4" t="n">
        <v>578</v>
      </c>
      <c r="B581" s="40" t="s">
        <v>1832</v>
      </c>
      <c r="C581" s="40" t="s">
        <v>84</v>
      </c>
      <c r="D581" s="40" t="s">
        <v>5962</v>
      </c>
      <c r="E581" s="40" t="s">
        <v>11</v>
      </c>
      <c r="F581" s="40" t="n">
        <v>18492126</v>
      </c>
    </row>
    <row r="582" customFormat="false" ht="30" hidden="false" customHeight="true" outlineLevel="0" collapsed="false">
      <c r="A582" s="4" t="n">
        <v>579</v>
      </c>
      <c r="B582" s="40" t="s">
        <v>1832</v>
      </c>
      <c r="C582" s="40" t="s">
        <v>1860</v>
      </c>
      <c r="D582" s="40" t="s">
        <v>5963</v>
      </c>
      <c r="E582" s="40" t="s">
        <v>18</v>
      </c>
      <c r="F582" s="40" t="n">
        <v>18469221</v>
      </c>
    </row>
    <row r="583" customFormat="false" ht="30" hidden="false" customHeight="true" outlineLevel="0" collapsed="false">
      <c r="A583" s="4" t="n">
        <v>580</v>
      </c>
      <c r="B583" s="40" t="s">
        <v>1832</v>
      </c>
      <c r="C583" s="12" t="s">
        <v>1846</v>
      </c>
      <c r="D583" s="40" t="s">
        <v>5964</v>
      </c>
      <c r="E583" s="40" t="s">
        <v>18</v>
      </c>
      <c r="F583" s="22" t="s">
        <v>5965</v>
      </c>
    </row>
    <row r="584" customFormat="false" ht="30" hidden="false" customHeight="true" outlineLevel="0" collapsed="false">
      <c r="A584" s="4" t="n">
        <v>581</v>
      </c>
      <c r="B584" s="40" t="s">
        <v>1832</v>
      </c>
      <c r="C584" s="40" t="s">
        <v>1068</v>
      </c>
      <c r="D584" s="40" t="s">
        <v>5966</v>
      </c>
      <c r="E584" s="40" t="s">
        <v>11</v>
      </c>
      <c r="F584" s="22" t="s">
        <v>5967</v>
      </c>
    </row>
    <row r="585" customFormat="false" ht="30" hidden="false" customHeight="true" outlineLevel="0" collapsed="false">
      <c r="A585" s="4" t="n">
        <v>582</v>
      </c>
      <c r="B585" s="40" t="s">
        <v>1832</v>
      </c>
      <c r="C585" s="40" t="s">
        <v>1833</v>
      </c>
      <c r="D585" s="40" t="s">
        <v>5968</v>
      </c>
      <c r="E585" s="40" t="s">
        <v>18</v>
      </c>
      <c r="F585" s="40" t="n">
        <v>19085216832</v>
      </c>
    </row>
    <row r="586" customFormat="false" ht="30" hidden="false" customHeight="true" outlineLevel="0" collapsed="false">
      <c r="A586" s="4" t="n">
        <v>583</v>
      </c>
      <c r="B586" s="40" t="s">
        <v>1832</v>
      </c>
      <c r="C586" s="40" t="s">
        <v>1835</v>
      </c>
      <c r="D586" s="40" t="s">
        <v>5969</v>
      </c>
      <c r="E586" s="40" t="s">
        <v>11</v>
      </c>
      <c r="F586" s="40" t="n">
        <v>19085206151</v>
      </c>
    </row>
    <row r="587" customFormat="false" ht="30" hidden="false" customHeight="true" outlineLevel="0" collapsed="false">
      <c r="A587" s="4" t="n">
        <v>584</v>
      </c>
      <c r="B587" s="7" t="s">
        <v>1870</v>
      </c>
      <c r="C587" s="7" t="s">
        <v>5970</v>
      </c>
      <c r="D587" s="7" t="s">
        <v>5971</v>
      </c>
      <c r="E587" s="7" t="s">
        <v>18</v>
      </c>
      <c r="F587" s="4" t="n">
        <v>18060702</v>
      </c>
    </row>
    <row r="588" customFormat="false" ht="30" hidden="false" customHeight="true" outlineLevel="0" collapsed="false">
      <c r="A588" s="4" t="n">
        <v>585</v>
      </c>
      <c r="B588" s="7" t="s">
        <v>1870</v>
      </c>
      <c r="C588" s="7" t="s">
        <v>5972</v>
      </c>
      <c r="D588" s="7" t="s">
        <v>5973</v>
      </c>
      <c r="E588" s="7" t="s">
        <v>18</v>
      </c>
      <c r="F588" s="4" t="n">
        <v>17040503</v>
      </c>
    </row>
    <row r="589" customFormat="false" ht="30" hidden="false" customHeight="true" outlineLevel="0" collapsed="false">
      <c r="A589" s="4" t="n">
        <v>586</v>
      </c>
      <c r="B589" s="7" t="s">
        <v>1870</v>
      </c>
      <c r="C589" s="7" t="s">
        <v>5974</v>
      </c>
      <c r="D589" s="7" t="s">
        <v>5975</v>
      </c>
      <c r="E589" s="7" t="s">
        <v>18</v>
      </c>
      <c r="F589" s="4" t="n">
        <v>18071106</v>
      </c>
    </row>
    <row r="590" customFormat="false" ht="30" hidden="false" customHeight="true" outlineLevel="0" collapsed="false">
      <c r="A590" s="4" t="n">
        <v>587</v>
      </c>
      <c r="B590" s="7" t="s">
        <v>1870</v>
      </c>
      <c r="C590" s="7" t="s">
        <v>5976</v>
      </c>
      <c r="D590" s="7" t="s">
        <v>5977</v>
      </c>
      <c r="E590" s="7" t="s">
        <v>11</v>
      </c>
      <c r="F590" s="4" t="n">
        <v>18080325</v>
      </c>
    </row>
    <row r="591" customFormat="false" ht="30" hidden="false" customHeight="true" outlineLevel="0" collapsed="false">
      <c r="A591" s="4" t="n">
        <v>588</v>
      </c>
      <c r="B591" s="7" t="s">
        <v>1870</v>
      </c>
      <c r="C591" s="7" t="s">
        <v>5978</v>
      </c>
      <c r="D591" s="7" t="s">
        <v>5979</v>
      </c>
      <c r="E591" s="7" t="s">
        <v>11</v>
      </c>
      <c r="F591" s="4" t="n">
        <v>18021523</v>
      </c>
    </row>
    <row r="592" customFormat="false" ht="30" hidden="false" customHeight="true" outlineLevel="0" collapsed="false">
      <c r="A592" s="4" t="n">
        <v>589</v>
      </c>
      <c r="B592" s="7" t="s">
        <v>1870</v>
      </c>
      <c r="C592" s="7" t="s">
        <v>1883</v>
      </c>
      <c r="D592" s="7" t="s">
        <v>5980</v>
      </c>
      <c r="E592" s="7" t="s">
        <v>18</v>
      </c>
      <c r="F592" s="4" t="n">
        <v>18051129</v>
      </c>
    </row>
    <row r="593" customFormat="false" ht="30" hidden="false" customHeight="true" outlineLevel="0" collapsed="false">
      <c r="A593" s="4" t="n">
        <v>590</v>
      </c>
      <c r="B593" s="7" t="s">
        <v>1870</v>
      </c>
      <c r="C593" s="7" t="s">
        <v>1885</v>
      </c>
      <c r="D593" s="7" t="s">
        <v>5981</v>
      </c>
      <c r="E593" s="7" t="s">
        <v>11</v>
      </c>
      <c r="F593" s="4" t="n">
        <v>18020831</v>
      </c>
    </row>
    <row r="594" customFormat="false" ht="30" hidden="false" customHeight="true" outlineLevel="0" collapsed="false">
      <c r="A594" s="4" t="n">
        <v>591</v>
      </c>
      <c r="B594" s="7" t="s">
        <v>1870</v>
      </c>
      <c r="C594" s="7" t="s">
        <v>1877</v>
      </c>
      <c r="D594" s="7" t="s">
        <v>5982</v>
      </c>
      <c r="E594" s="7" t="s">
        <v>18</v>
      </c>
      <c r="F594" s="4" t="n">
        <v>18080637</v>
      </c>
    </row>
    <row r="595" customFormat="false" ht="30" hidden="false" customHeight="true" outlineLevel="0" collapsed="false">
      <c r="A595" s="4" t="n">
        <v>592</v>
      </c>
      <c r="B595" s="7" t="s">
        <v>1895</v>
      </c>
      <c r="C595" s="7" t="s">
        <v>1896</v>
      </c>
      <c r="D595" s="7" t="s">
        <v>5983</v>
      </c>
      <c r="E595" s="7" t="s">
        <v>11</v>
      </c>
      <c r="F595" s="4" t="s">
        <v>5984</v>
      </c>
    </row>
    <row r="596" customFormat="false" ht="30" hidden="false" customHeight="true" outlineLevel="0" collapsed="false">
      <c r="A596" s="4" t="n">
        <v>593</v>
      </c>
      <c r="B596" s="7" t="s">
        <v>1895</v>
      </c>
      <c r="C596" s="7" t="s">
        <v>197</v>
      </c>
      <c r="D596" s="7" t="s">
        <v>5985</v>
      </c>
      <c r="E596" s="7" t="s">
        <v>18</v>
      </c>
      <c r="F596" s="4" t="s">
        <v>5986</v>
      </c>
    </row>
    <row r="597" customFormat="false" ht="30" hidden="false" customHeight="true" outlineLevel="0" collapsed="false">
      <c r="A597" s="4" t="n">
        <v>594</v>
      </c>
      <c r="B597" s="7" t="s">
        <v>1895</v>
      </c>
      <c r="C597" s="7" t="s">
        <v>1910</v>
      </c>
      <c r="D597" s="7" t="s">
        <v>5987</v>
      </c>
      <c r="E597" s="7" t="s">
        <v>18</v>
      </c>
      <c r="F597" s="4" t="s">
        <v>5988</v>
      </c>
    </row>
    <row r="598" customFormat="false" ht="30" hidden="false" customHeight="true" outlineLevel="0" collapsed="false">
      <c r="A598" s="4" t="n">
        <v>595</v>
      </c>
      <c r="B598" s="7" t="s">
        <v>1895</v>
      </c>
      <c r="C598" s="7" t="s">
        <v>5989</v>
      </c>
      <c r="D598" s="7" t="s">
        <v>5990</v>
      </c>
      <c r="E598" s="7" t="s">
        <v>18</v>
      </c>
      <c r="F598" s="4" t="s">
        <v>5991</v>
      </c>
    </row>
    <row r="599" customFormat="false" ht="30" hidden="false" customHeight="true" outlineLevel="0" collapsed="false">
      <c r="A599" s="4" t="n">
        <v>596</v>
      </c>
      <c r="B599" s="7" t="s">
        <v>1913</v>
      </c>
      <c r="C599" s="7" t="s">
        <v>5992</v>
      </c>
      <c r="D599" s="7" t="s">
        <v>5993</v>
      </c>
      <c r="E599" s="7" t="s">
        <v>11</v>
      </c>
      <c r="F599" s="4" t="s">
        <v>5994</v>
      </c>
    </row>
    <row r="600" customFormat="false" ht="30" hidden="false" customHeight="true" outlineLevel="0" collapsed="false">
      <c r="A600" s="4" t="n">
        <v>597</v>
      </c>
      <c r="B600" s="7" t="s">
        <v>1913</v>
      </c>
      <c r="C600" s="7" t="s">
        <v>5995</v>
      </c>
      <c r="D600" s="7" t="s">
        <v>5996</v>
      </c>
      <c r="E600" s="7" t="s">
        <v>11</v>
      </c>
      <c r="F600" s="4" t="s">
        <v>5997</v>
      </c>
    </row>
    <row r="601" customFormat="false" ht="30" hidden="false" customHeight="true" outlineLevel="0" collapsed="false">
      <c r="A601" s="4" t="n">
        <v>598</v>
      </c>
      <c r="B601" s="7" t="s">
        <v>1913</v>
      </c>
      <c r="C601" s="7" t="s">
        <v>5998</v>
      </c>
      <c r="D601" s="7" t="s">
        <v>5999</v>
      </c>
      <c r="E601" s="7" t="s">
        <v>18</v>
      </c>
      <c r="F601" s="4" t="s">
        <v>6000</v>
      </c>
    </row>
    <row r="602" customFormat="false" ht="30" hidden="false" customHeight="true" outlineLevel="0" collapsed="false">
      <c r="A602" s="4" t="n">
        <v>599</v>
      </c>
      <c r="B602" s="7" t="s">
        <v>1932</v>
      </c>
      <c r="C602" s="7" t="s">
        <v>1573</v>
      </c>
      <c r="D602" s="7" t="s">
        <v>6001</v>
      </c>
      <c r="E602" s="7" t="s">
        <v>11</v>
      </c>
      <c r="F602" s="4" t="n">
        <v>2017087117</v>
      </c>
    </row>
    <row r="603" customFormat="false" ht="30" hidden="false" customHeight="true" outlineLevel="0" collapsed="false">
      <c r="A603" s="4" t="n">
        <v>600</v>
      </c>
      <c r="B603" s="7" t="s">
        <v>1932</v>
      </c>
      <c r="C603" s="7" t="s">
        <v>1939</v>
      </c>
      <c r="D603" s="7" t="s">
        <v>6002</v>
      </c>
      <c r="E603" s="7" t="s">
        <v>18</v>
      </c>
      <c r="F603" s="4" t="n">
        <v>2019044308</v>
      </c>
    </row>
    <row r="604" customFormat="false" ht="30" hidden="false" customHeight="true" outlineLevel="0" collapsed="false">
      <c r="A604" s="4" t="n">
        <v>601</v>
      </c>
      <c r="B604" s="7" t="s">
        <v>1932</v>
      </c>
      <c r="C604" s="7" t="s">
        <v>177</v>
      </c>
      <c r="D604" s="7" t="s">
        <v>6003</v>
      </c>
      <c r="E604" s="7" t="s">
        <v>18</v>
      </c>
      <c r="F604" s="4" t="n">
        <v>2019076318</v>
      </c>
    </row>
    <row r="605" customFormat="false" ht="30" hidden="false" customHeight="true" outlineLevel="0" collapsed="false">
      <c r="A605" s="4" t="n">
        <v>602</v>
      </c>
      <c r="B605" s="7" t="s">
        <v>1932</v>
      </c>
      <c r="C605" s="7" t="s">
        <v>1531</v>
      </c>
      <c r="D605" s="7" t="s">
        <v>6004</v>
      </c>
      <c r="E605" s="7" t="s">
        <v>11</v>
      </c>
      <c r="F605" s="4" t="n">
        <v>2017113127</v>
      </c>
    </row>
    <row r="606" customFormat="false" ht="30" hidden="false" customHeight="true" outlineLevel="0" collapsed="false">
      <c r="A606" s="4" t="n">
        <v>603</v>
      </c>
      <c r="B606" s="7" t="s">
        <v>1932</v>
      </c>
      <c r="C606" s="7" t="s">
        <v>1944</v>
      </c>
      <c r="D606" s="7" t="s">
        <v>6005</v>
      </c>
      <c r="E606" s="7" t="s">
        <v>11</v>
      </c>
      <c r="F606" s="4" t="n">
        <v>2019011124</v>
      </c>
    </row>
    <row r="607" customFormat="false" ht="30" hidden="false" customHeight="true" outlineLevel="0" collapsed="false">
      <c r="A607" s="4" t="n">
        <v>604</v>
      </c>
      <c r="B607" s="5" t="s">
        <v>1946</v>
      </c>
      <c r="C607" s="5" t="s">
        <v>4334</v>
      </c>
      <c r="D607" s="5" t="s">
        <v>6006</v>
      </c>
      <c r="E607" s="5" t="s">
        <v>11</v>
      </c>
      <c r="F607" s="6" t="s">
        <v>6007</v>
      </c>
    </row>
    <row r="608" customFormat="false" ht="30" hidden="false" customHeight="true" outlineLevel="0" collapsed="false">
      <c r="A608" s="4" t="n">
        <v>605</v>
      </c>
      <c r="B608" s="5" t="s">
        <v>1946</v>
      </c>
      <c r="C608" s="5" t="s">
        <v>1947</v>
      </c>
      <c r="D608" s="5" t="s">
        <v>6008</v>
      </c>
      <c r="E608" s="5" t="s">
        <v>18</v>
      </c>
      <c r="F608" s="6" t="s">
        <v>6009</v>
      </c>
    </row>
    <row r="609" customFormat="false" ht="30" hidden="false" customHeight="true" outlineLevel="0" collapsed="false">
      <c r="A609" s="4" t="n">
        <v>606</v>
      </c>
      <c r="B609" s="5" t="s">
        <v>1946</v>
      </c>
      <c r="C609" s="5" t="s">
        <v>1950</v>
      </c>
      <c r="D609" s="5" t="s">
        <v>6010</v>
      </c>
      <c r="E609" s="5" t="s">
        <v>11</v>
      </c>
      <c r="F609" s="6" t="s">
        <v>6011</v>
      </c>
    </row>
    <row r="610" customFormat="false" ht="30" hidden="false" customHeight="true" outlineLevel="0" collapsed="false">
      <c r="A610" s="4" t="n">
        <v>607</v>
      </c>
      <c r="B610" s="5" t="s">
        <v>1946</v>
      </c>
      <c r="C610" s="5" t="s">
        <v>4343</v>
      </c>
      <c r="D610" s="5" t="s">
        <v>6012</v>
      </c>
      <c r="E610" s="5" t="s">
        <v>11</v>
      </c>
      <c r="F610" s="6" t="s">
        <v>6013</v>
      </c>
    </row>
    <row r="611" customFormat="false" ht="30" hidden="false" customHeight="true" outlineLevel="0" collapsed="false">
      <c r="A611" s="4" t="n">
        <v>608</v>
      </c>
      <c r="B611" s="7" t="s">
        <v>1955</v>
      </c>
      <c r="C611" s="7" t="s">
        <v>132</v>
      </c>
      <c r="D611" s="7" t="s">
        <v>6014</v>
      </c>
      <c r="E611" s="7" t="s">
        <v>18</v>
      </c>
      <c r="F611" s="4" t="n">
        <v>11920619</v>
      </c>
    </row>
    <row r="612" customFormat="false" ht="30" hidden="false" customHeight="true" outlineLevel="0" collapsed="false">
      <c r="A612" s="4" t="n">
        <v>609</v>
      </c>
      <c r="B612" s="7" t="s">
        <v>1955</v>
      </c>
      <c r="C612" s="7" t="s">
        <v>181</v>
      </c>
      <c r="D612" s="7" t="s">
        <v>6015</v>
      </c>
      <c r="E612" s="7" t="s">
        <v>11</v>
      </c>
      <c r="F612" s="4" t="n">
        <v>41920223</v>
      </c>
    </row>
    <row r="613" customFormat="false" ht="30" hidden="false" customHeight="true" outlineLevel="0" collapsed="false">
      <c r="A613" s="4" t="n">
        <v>610</v>
      </c>
      <c r="B613" s="7" t="s">
        <v>1955</v>
      </c>
      <c r="C613" s="7" t="s">
        <v>4356</v>
      </c>
      <c r="D613" s="7" t="s">
        <v>6016</v>
      </c>
      <c r="E613" s="7" t="s">
        <v>18</v>
      </c>
      <c r="F613" s="4" t="n">
        <v>31970149</v>
      </c>
    </row>
    <row r="614" customFormat="false" ht="30" hidden="false" customHeight="true" outlineLevel="0" collapsed="false">
      <c r="A614" s="4" t="n">
        <v>611</v>
      </c>
      <c r="B614" s="7" t="s">
        <v>1955</v>
      </c>
      <c r="C614" s="7" t="s">
        <v>177</v>
      </c>
      <c r="D614" s="7" t="s">
        <v>6017</v>
      </c>
      <c r="E614" s="7" t="s">
        <v>11</v>
      </c>
      <c r="F614" s="4" t="n">
        <v>71940210</v>
      </c>
    </row>
    <row r="615" customFormat="false" ht="30" hidden="false" customHeight="true" outlineLevel="0" collapsed="false">
      <c r="A615" s="4" t="n">
        <v>612</v>
      </c>
      <c r="B615" s="12" t="s">
        <v>1964</v>
      </c>
      <c r="C615" s="7" t="s">
        <v>1965</v>
      </c>
      <c r="D615" s="12" t="s">
        <v>6018</v>
      </c>
      <c r="E615" s="7" t="s">
        <v>11</v>
      </c>
      <c r="F615" s="4" t="n">
        <v>3104190122</v>
      </c>
    </row>
    <row r="616" customFormat="false" ht="30" hidden="false" customHeight="true" outlineLevel="0" collapsed="false">
      <c r="A616" s="4" t="n">
        <v>613</v>
      </c>
      <c r="B616" s="12" t="s">
        <v>1964</v>
      </c>
      <c r="C616" s="7" t="s">
        <v>4363</v>
      </c>
      <c r="D616" s="12" t="s">
        <v>6019</v>
      </c>
      <c r="E616" s="7" t="s">
        <v>11</v>
      </c>
      <c r="F616" s="4" t="n">
        <v>3409193117</v>
      </c>
    </row>
    <row r="617" customFormat="false" ht="30" hidden="false" customHeight="true" outlineLevel="0" collapsed="false">
      <c r="A617" s="4" t="n">
        <v>614</v>
      </c>
      <c r="B617" s="12" t="s">
        <v>1964</v>
      </c>
      <c r="C617" s="7" t="s">
        <v>1969</v>
      </c>
      <c r="D617" s="12" t="s">
        <v>6020</v>
      </c>
      <c r="E617" s="7" t="s">
        <v>18</v>
      </c>
      <c r="F617" s="4" t="n">
        <v>3504190224</v>
      </c>
    </row>
    <row r="618" customFormat="false" ht="30" hidden="false" customHeight="true" outlineLevel="0" collapsed="false">
      <c r="A618" s="4" t="n">
        <v>615</v>
      </c>
      <c r="B618" s="7" t="s">
        <v>1971</v>
      </c>
      <c r="C618" s="7" t="s">
        <v>4365</v>
      </c>
      <c r="D618" s="7" t="s">
        <v>6021</v>
      </c>
      <c r="E618" s="7" t="s">
        <v>18</v>
      </c>
      <c r="F618" s="4" t="n">
        <v>191113101</v>
      </c>
    </row>
    <row r="619" customFormat="false" ht="30" hidden="false" customHeight="true" outlineLevel="0" collapsed="false">
      <c r="A619" s="4" t="n">
        <v>616</v>
      </c>
      <c r="B619" s="7" t="s">
        <v>1974</v>
      </c>
      <c r="C619" s="7" t="s">
        <v>20</v>
      </c>
      <c r="D619" s="7" t="s">
        <v>6022</v>
      </c>
      <c r="E619" s="7" t="s">
        <v>18</v>
      </c>
      <c r="F619" s="4" t="n">
        <v>1801401108</v>
      </c>
    </row>
    <row r="620" customFormat="false" ht="30" hidden="false" customHeight="true" outlineLevel="0" collapsed="false">
      <c r="A620" s="4" t="n">
        <v>617</v>
      </c>
      <c r="B620" s="7" t="s">
        <v>1974</v>
      </c>
      <c r="C620" s="7" t="s">
        <v>1825</v>
      </c>
      <c r="D620" s="7" t="s">
        <v>6023</v>
      </c>
      <c r="E620" s="7" t="s">
        <v>18</v>
      </c>
      <c r="F620" s="4" t="n">
        <v>1818402027</v>
      </c>
    </row>
    <row r="621" customFormat="false" ht="30" hidden="false" customHeight="true" outlineLevel="0" collapsed="false">
      <c r="A621" s="4" t="n">
        <v>618</v>
      </c>
      <c r="B621" s="7" t="s">
        <v>1974</v>
      </c>
      <c r="C621" s="7" t="s">
        <v>1982</v>
      </c>
      <c r="D621" s="7" t="s">
        <v>6024</v>
      </c>
      <c r="E621" s="7" t="s">
        <v>11</v>
      </c>
      <c r="F621" s="4" t="n">
        <v>1810503069</v>
      </c>
    </row>
    <row r="622" customFormat="false" ht="30" hidden="false" customHeight="true" outlineLevel="0" collapsed="false">
      <c r="A622" s="4" t="n">
        <v>619</v>
      </c>
      <c r="B622" s="7" t="s">
        <v>1974</v>
      </c>
      <c r="C622" s="7" t="s">
        <v>6025</v>
      </c>
      <c r="D622" s="7" t="s">
        <v>6026</v>
      </c>
      <c r="E622" s="7" t="s">
        <v>18</v>
      </c>
      <c r="F622" s="4" t="n">
        <v>1811401104</v>
      </c>
    </row>
    <row r="623" customFormat="false" ht="30" hidden="false" customHeight="true" outlineLevel="0" collapsed="false">
      <c r="A623" s="4" t="n">
        <v>620</v>
      </c>
      <c r="B623" s="7" t="s">
        <v>1974</v>
      </c>
      <c r="C623" s="7" t="s">
        <v>84</v>
      </c>
      <c r="D623" s="7" t="s">
        <v>6027</v>
      </c>
      <c r="E623" s="7" t="s">
        <v>18</v>
      </c>
      <c r="F623" s="4" t="n">
        <v>1804406001</v>
      </c>
    </row>
    <row r="624" customFormat="false" ht="30" hidden="false" customHeight="true" outlineLevel="0" collapsed="false">
      <c r="A624" s="4" t="n">
        <v>621</v>
      </c>
      <c r="B624" s="7" t="s">
        <v>1974</v>
      </c>
      <c r="C624" s="7" t="s">
        <v>2025</v>
      </c>
      <c r="D624" s="7" t="s">
        <v>6028</v>
      </c>
      <c r="E624" s="7" t="s">
        <v>18</v>
      </c>
      <c r="F624" s="4" t="n">
        <v>1741501023</v>
      </c>
    </row>
    <row r="625" customFormat="false" ht="30" hidden="false" customHeight="true" outlineLevel="0" collapsed="false">
      <c r="A625" s="4" t="n">
        <v>622</v>
      </c>
      <c r="B625" s="7" t="s">
        <v>1974</v>
      </c>
      <c r="C625" s="7" t="s">
        <v>776</v>
      </c>
      <c r="D625" s="7" t="s">
        <v>6029</v>
      </c>
      <c r="E625" s="7" t="s">
        <v>11</v>
      </c>
      <c r="F625" s="4" t="n">
        <v>1807402090</v>
      </c>
    </row>
    <row r="626" customFormat="false" ht="30" hidden="false" customHeight="true" outlineLevel="0" collapsed="false">
      <c r="A626" s="4" t="n">
        <v>623</v>
      </c>
      <c r="B626" s="7" t="s">
        <v>1974</v>
      </c>
      <c r="C626" s="7" t="s">
        <v>816</v>
      </c>
      <c r="D626" s="7" t="s">
        <v>6030</v>
      </c>
      <c r="E626" s="7" t="s">
        <v>11</v>
      </c>
      <c r="F626" s="4" t="n">
        <v>1822401025</v>
      </c>
    </row>
    <row r="627" customFormat="false" ht="30" hidden="false" customHeight="true" outlineLevel="0" collapsed="false">
      <c r="A627" s="4" t="n">
        <v>624</v>
      </c>
      <c r="B627" s="7" t="s">
        <v>1974</v>
      </c>
      <c r="C627" s="7" t="s">
        <v>1995</v>
      </c>
      <c r="D627" s="7" t="s">
        <v>6031</v>
      </c>
      <c r="E627" s="7" t="s">
        <v>18</v>
      </c>
      <c r="F627" s="4" t="n">
        <v>1814401061</v>
      </c>
    </row>
    <row r="628" customFormat="false" ht="30" hidden="false" customHeight="true" outlineLevel="0" collapsed="false">
      <c r="A628" s="4" t="n">
        <v>625</v>
      </c>
      <c r="B628" s="7" t="s">
        <v>1974</v>
      </c>
      <c r="C628" s="7" t="s">
        <v>704</v>
      </c>
      <c r="D628" s="7" t="s">
        <v>6032</v>
      </c>
      <c r="E628" s="7" t="s">
        <v>11</v>
      </c>
      <c r="F628" s="4" t="n">
        <v>1827406004</v>
      </c>
    </row>
    <row r="629" customFormat="false" ht="30" hidden="false" customHeight="true" outlineLevel="0" collapsed="false">
      <c r="A629" s="4" t="n">
        <v>626</v>
      </c>
      <c r="B629" s="7" t="s">
        <v>1974</v>
      </c>
      <c r="C629" s="7" t="s">
        <v>370</v>
      </c>
      <c r="D629" s="7" t="s">
        <v>6033</v>
      </c>
      <c r="E629" s="7" t="s">
        <v>18</v>
      </c>
      <c r="F629" s="4" t="n">
        <v>1829401071</v>
      </c>
    </row>
    <row r="630" customFormat="false" ht="30" hidden="false" customHeight="true" outlineLevel="0" collapsed="false">
      <c r="A630" s="4" t="n">
        <v>627</v>
      </c>
      <c r="B630" s="7" t="s">
        <v>1974</v>
      </c>
      <c r="C630" s="7" t="s">
        <v>6034</v>
      </c>
      <c r="D630" s="7" t="s">
        <v>3841</v>
      </c>
      <c r="E630" s="7" t="s">
        <v>11</v>
      </c>
      <c r="F630" s="4" t="n">
        <v>1813401009</v>
      </c>
    </row>
    <row r="631" customFormat="false" ht="30" hidden="false" customHeight="true" outlineLevel="0" collapsed="false">
      <c r="A631" s="4" t="n">
        <v>628</v>
      </c>
      <c r="B631" s="7" t="s">
        <v>1974</v>
      </c>
      <c r="C631" s="7" t="s">
        <v>1270</v>
      </c>
      <c r="D631" s="7" t="s">
        <v>5696</v>
      </c>
      <c r="E631" s="7" t="s">
        <v>11</v>
      </c>
      <c r="F631" s="4" t="n">
        <v>1847404037</v>
      </c>
    </row>
    <row r="632" customFormat="false" ht="30" hidden="false" customHeight="true" outlineLevel="0" collapsed="false">
      <c r="A632" s="4" t="n">
        <v>629</v>
      </c>
      <c r="B632" s="7" t="s">
        <v>1974</v>
      </c>
      <c r="C632" s="7" t="s">
        <v>188</v>
      </c>
      <c r="D632" s="7" t="s">
        <v>6035</v>
      </c>
      <c r="E632" s="7" t="s">
        <v>18</v>
      </c>
      <c r="F632" s="4" t="n">
        <v>1805401007</v>
      </c>
    </row>
    <row r="633" customFormat="false" ht="30" hidden="false" customHeight="true" outlineLevel="0" collapsed="false">
      <c r="A633" s="4" t="n">
        <v>630</v>
      </c>
      <c r="B633" s="7" t="s">
        <v>1974</v>
      </c>
      <c r="C633" s="7" t="s">
        <v>2011</v>
      </c>
      <c r="D633" s="7" t="s">
        <v>6036</v>
      </c>
      <c r="E633" s="7" t="s">
        <v>18</v>
      </c>
      <c r="F633" s="4" t="n">
        <v>1730517031</v>
      </c>
    </row>
    <row r="634" customFormat="false" ht="30" hidden="false" customHeight="true" outlineLevel="0" collapsed="false">
      <c r="A634" s="4" t="n">
        <v>631</v>
      </c>
      <c r="B634" s="7" t="s">
        <v>1974</v>
      </c>
      <c r="C634" s="7" t="s">
        <v>2016</v>
      </c>
      <c r="D634" s="7" t="s">
        <v>6037</v>
      </c>
      <c r="E634" s="7" t="s">
        <v>18</v>
      </c>
      <c r="F634" s="4" t="n">
        <v>1802401006</v>
      </c>
    </row>
    <row r="635" customFormat="false" ht="30" hidden="false" customHeight="true" outlineLevel="0" collapsed="false">
      <c r="A635" s="4" t="n">
        <v>632</v>
      </c>
      <c r="B635" s="7" t="s">
        <v>1974</v>
      </c>
      <c r="C635" s="7" t="s">
        <v>1979</v>
      </c>
      <c r="D635" s="7" t="s">
        <v>6038</v>
      </c>
      <c r="E635" s="7" t="s">
        <v>18</v>
      </c>
      <c r="F635" s="4" t="n">
        <v>20184202036</v>
      </c>
    </row>
    <row r="636" customFormat="false" ht="30" hidden="false" customHeight="true" outlineLevel="0" collapsed="false">
      <c r="A636" s="4" t="n">
        <v>633</v>
      </c>
      <c r="B636" s="7" t="s">
        <v>1974</v>
      </c>
      <c r="C636" s="7" t="s">
        <v>1986</v>
      </c>
      <c r="D636" s="7" t="s">
        <v>6039</v>
      </c>
      <c r="E636" s="7" t="s">
        <v>11</v>
      </c>
      <c r="F636" s="4" t="n">
        <v>20195211006</v>
      </c>
    </row>
    <row r="637" customFormat="false" ht="30" hidden="false" customHeight="true" outlineLevel="0" collapsed="false">
      <c r="A637" s="4" t="n">
        <v>634</v>
      </c>
      <c r="B637" s="7" t="s">
        <v>1974</v>
      </c>
      <c r="C637" s="7" t="s">
        <v>20</v>
      </c>
      <c r="D637" s="7" t="s">
        <v>6040</v>
      </c>
      <c r="E637" s="7" t="s">
        <v>11</v>
      </c>
      <c r="F637" s="4" t="n">
        <v>20194201037</v>
      </c>
    </row>
    <row r="638" customFormat="false" ht="30" hidden="false" customHeight="true" outlineLevel="0" collapsed="false">
      <c r="A638" s="4" t="n">
        <v>635</v>
      </c>
      <c r="B638" s="7" t="s">
        <v>1974</v>
      </c>
      <c r="C638" s="7" t="s">
        <v>1270</v>
      </c>
      <c r="D638" s="7" t="s">
        <v>6041</v>
      </c>
      <c r="E638" s="7" t="s">
        <v>18</v>
      </c>
      <c r="F638" s="4" t="n">
        <v>20194246019</v>
      </c>
    </row>
    <row r="639" customFormat="false" ht="30" hidden="false" customHeight="true" outlineLevel="0" collapsed="false">
      <c r="A639" s="4" t="n">
        <v>636</v>
      </c>
      <c r="B639" s="7" t="s">
        <v>1974</v>
      </c>
      <c r="C639" s="7" t="s">
        <v>370</v>
      </c>
      <c r="D639" s="7" t="s">
        <v>6042</v>
      </c>
      <c r="E639" s="7" t="s">
        <v>11</v>
      </c>
      <c r="F639" s="4" t="n">
        <v>20194229023</v>
      </c>
    </row>
    <row r="640" customFormat="false" ht="30" hidden="false" customHeight="true" outlineLevel="0" collapsed="false">
      <c r="A640" s="4" t="n">
        <v>637</v>
      </c>
      <c r="B640" s="7" t="s">
        <v>1974</v>
      </c>
      <c r="C640" s="7" t="s">
        <v>6034</v>
      </c>
      <c r="D640" s="7" t="s">
        <v>6043</v>
      </c>
      <c r="E640" s="7" t="s">
        <v>11</v>
      </c>
      <c r="F640" s="4" t="n">
        <v>20194249002</v>
      </c>
    </row>
    <row r="641" customFormat="false" ht="30" hidden="false" customHeight="true" outlineLevel="0" collapsed="false">
      <c r="A641" s="4" t="n">
        <v>638</v>
      </c>
      <c r="B641" s="7" t="s">
        <v>1974</v>
      </c>
      <c r="C641" s="7" t="s">
        <v>776</v>
      </c>
      <c r="D641" s="7" t="s">
        <v>6044</v>
      </c>
      <c r="E641" s="7" t="s">
        <v>11</v>
      </c>
      <c r="F641" s="4" t="n">
        <v>20194007012</v>
      </c>
    </row>
    <row r="642" customFormat="false" ht="30" hidden="false" customHeight="true" outlineLevel="0" collapsed="false">
      <c r="A642" s="4" t="n">
        <v>639</v>
      </c>
      <c r="B642" s="7" t="s">
        <v>1974</v>
      </c>
      <c r="C642" s="7" t="s">
        <v>2027</v>
      </c>
      <c r="D642" s="7" t="s">
        <v>6045</v>
      </c>
      <c r="E642" s="7" t="s">
        <v>18</v>
      </c>
      <c r="F642" s="4" t="n">
        <v>20194020012</v>
      </c>
    </row>
    <row r="643" customFormat="false" ht="30" hidden="false" customHeight="true" outlineLevel="0" collapsed="false">
      <c r="A643" s="4" t="n">
        <v>640</v>
      </c>
      <c r="B643" s="7" t="s">
        <v>1974</v>
      </c>
      <c r="C643" s="7" t="s">
        <v>851</v>
      </c>
      <c r="D643" s="7" t="s">
        <v>6046</v>
      </c>
      <c r="E643" s="7" t="s">
        <v>18</v>
      </c>
      <c r="F643" s="4" t="n">
        <v>20194032011</v>
      </c>
    </row>
    <row r="644" customFormat="false" ht="30" hidden="false" customHeight="true" outlineLevel="0" collapsed="false">
      <c r="A644" s="4" t="n">
        <v>641</v>
      </c>
      <c r="B644" s="12" t="s">
        <v>2031</v>
      </c>
      <c r="C644" s="12" t="s">
        <v>105</v>
      </c>
      <c r="D644" s="12" t="s">
        <v>6047</v>
      </c>
      <c r="E644" s="12" t="s">
        <v>18</v>
      </c>
      <c r="F644" s="12" t="n">
        <v>18200129106</v>
      </c>
    </row>
    <row r="645" customFormat="false" ht="30" hidden="false" customHeight="true" outlineLevel="0" collapsed="false">
      <c r="A645" s="4" t="n">
        <v>642</v>
      </c>
      <c r="B645" s="12" t="s">
        <v>2031</v>
      </c>
      <c r="C645" s="12" t="s">
        <v>147</v>
      </c>
      <c r="D645" s="12" t="s">
        <v>6048</v>
      </c>
      <c r="E645" s="12" t="s">
        <v>11</v>
      </c>
      <c r="F645" s="12" t="n">
        <v>18200104120</v>
      </c>
    </row>
    <row r="646" customFormat="false" ht="30" hidden="false" customHeight="true" outlineLevel="0" collapsed="false">
      <c r="A646" s="4" t="n">
        <v>643</v>
      </c>
      <c r="B646" s="12" t="s">
        <v>2031</v>
      </c>
      <c r="C646" s="12" t="s">
        <v>13</v>
      </c>
      <c r="D646" s="12" t="s">
        <v>6049</v>
      </c>
      <c r="E646" s="12" t="s">
        <v>18</v>
      </c>
      <c r="F646" s="12" t="n">
        <v>18200403209</v>
      </c>
    </row>
    <row r="647" customFormat="false" ht="30" hidden="false" customHeight="true" outlineLevel="0" collapsed="false">
      <c r="A647" s="4" t="n">
        <v>644</v>
      </c>
      <c r="B647" s="12" t="s">
        <v>2031</v>
      </c>
      <c r="C647" s="12" t="s">
        <v>2049</v>
      </c>
      <c r="D647" s="12" t="s">
        <v>6050</v>
      </c>
      <c r="E647" s="12" t="s">
        <v>18</v>
      </c>
      <c r="F647" s="12" t="n">
        <v>18200501219</v>
      </c>
    </row>
    <row r="648" customFormat="false" ht="30" hidden="false" customHeight="true" outlineLevel="0" collapsed="false">
      <c r="A648" s="4" t="n">
        <v>645</v>
      </c>
      <c r="B648" s="12" t="s">
        <v>2031</v>
      </c>
      <c r="C648" s="12" t="s">
        <v>277</v>
      </c>
      <c r="D648" s="12" t="s">
        <v>6051</v>
      </c>
      <c r="E648" s="12" t="s">
        <v>18</v>
      </c>
      <c r="F648" s="12" t="n">
        <v>18200601208</v>
      </c>
    </row>
    <row r="649" customFormat="false" ht="30" hidden="false" customHeight="true" outlineLevel="0" collapsed="false">
      <c r="A649" s="4" t="n">
        <v>646</v>
      </c>
      <c r="B649" s="12" t="s">
        <v>2031</v>
      </c>
      <c r="C649" s="12" t="s">
        <v>1825</v>
      </c>
      <c r="D649" s="12" t="s">
        <v>6052</v>
      </c>
      <c r="E649" s="12" t="s">
        <v>18</v>
      </c>
      <c r="F649" s="12" t="n">
        <v>18200803209</v>
      </c>
    </row>
    <row r="650" customFormat="false" ht="30" hidden="false" customHeight="true" outlineLevel="0" collapsed="false">
      <c r="A650" s="4" t="n">
        <v>647</v>
      </c>
      <c r="B650" s="12" t="s">
        <v>2031</v>
      </c>
      <c r="C650" s="12" t="s">
        <v>816</v>
      </c>
      <c r="D650" s="12" t="s">
        <v>6053</v>
      </c>
      <c r="E650" s="12" t="s">
        <v>18</v>
      </c>
      <c r="F650" s="12" t="n">
        <v>18200205122</v>
      </c>
    </row>
    <row r="651" customFormat="false" ht="30" hidden="false" customHeight="true" outlineLevel="0" collapsed="false">
      <c r="A651" s="4" t="n">
        <v>648</v>
      </c>
      <c r="B651" s="12" t="s">
        <v>2031</v>
      </c>
      <c r="C651" s="12" t="s">
        <v>580</v>
      </c>
      <c r="D651" s="12" t="s">
        <v>6054</v>
      </c>
      <c r="E651" s="12" t="s">
        <v>11</v>
      </c>
      <c r="F651" s="12" t="n">
        <v>1911021007</v>
      </c>
    </row>
    <row r="652" customFormat="false" ht="30" hidden="false" customHeight="true" outlineLevel="0" collapsed="false">
      <c r="A652" s="4" t="n">
        <v>649</v>
      </c>
      <c r="B652" s="12" t="s">
        <v>2031</v>
      </c>
      <c r="C652" s="12" t="s">
        <v>20</v>
      </c>
      <c r="D652" s="12" t="s">
        <v>6055</v>
      </c>
      <c r="E652" s="12" t="s">
        <v>18</v>
      </c>
      <c r="F652" s="12" t="n">
        <v>2013161007</v>
      </c>
    </row>
    <row r="653" customFormat="false" ht="30" hidden="false" customHeight="true" outlineLevel="0" collapsed="false">
      <c r="A653" s="4" t="n">
        <v>650</v>
      </c>
      <c r="B653" s="12" t="s">
        <v>2031</v>
      </c>
      <c r="C653" s="12" t="s">
        <v>172</v>
      </c>
      <c r="D653" s="12" t="s">
        <v>6056</v>
      </c>
      <c r="E653" s="12" t="s">
        <v>11</v>
      </c>
      <c r="F653" s="12" t="n">
        <v>18200125111</v>
      </c>
    </row>
    <row r="654" customFormat="false" ht="30" hidden="false" customHeight="true" outlineLevel="0" collapsed="false">
      <c r="A654" s="4" t="n">
        <v>651</v>
      </c>
      <c r="B654" s="12" t="s">
        <v>2031</v>
      </c>
      <c r="C654" s="12" t="s">
        <v>132</v>
      </c>
      <c r="D654" s="12" t="s">
        <v>6057</v>
      </c>
      <c r="E654" s="12" t="s">
        <v>11</v>
      </c>
      <c r="F654" s="12" t="n">
        <v>1911131004</v>
      </c>
    </row>
    <row r="655" customFormat="false" ht="30" hidden="false" customHeight="true" outlineLevel="0" collapsed="false">
      <c r="A655" s="4" t="n">
        <v>652</v>
      </c>
      <c r="B655" s="12" t="s">
        <v>2061</v>
      </c>
      <c r="C655" s="12" t="s">
        <v>1580</v>
      </c>
      <c r="D655" s="12" t="s">
        <v>6058</v>
      </c>
      <c r="E655" s="12" t="s">
        <v>18</v>
      </c>
      <c r="F655" s="14" t="s">
        <v>6059</v>
      </c>
    </row>
    <row r="656" customFormat="false" ht="30" hidden="false" customHeight="true" outlineLevel="0" collapsed="false">
      <c r="A656" s="4" t="n">
        <v>653</v>
      </c>
      <c r="B656" s="12" t="s">
        <v>2061</v>
      </c>
      <c r="C656" s="12" t="s">
        <v>2066</v>
      </c>
      <c r="D656" s="12" t="s">
        <v>6060</v>
      </c>
      <c r="E656" s="12" t="s">
        <v>11</v>
      </c>
      <c r="F656" s="12" t="n">
        <v>172518207</v>
      </c>
    </row>
    <row r="657" customFormat="false" ht="30" hidden="false" customHeight="true" outlineLevel="0" collapsed="false">
      <c r="A657" s="4" t="n">
        <v>654</v>
      </c>
      <c r="B657" s="12" t="s">
        <v>2061</v>
      </c>
      <c r="C657" s="12" t="s">
        <v>2068</v>
      </c>
      <c r="D657" s="12" t="s">
        <v>6061</v>
      </c>
      <c r="E657" s="12" t="s">
        <v>18</v>
      </c>
      <c r="F657" s="14" t="s">
        <v>6062</v>
      </c>
    </row>
    <row r="658" customFormat="false" ht="30" hidden="false" customHeight="true" outlineLevel="0" collapsed="false">
      <c r="A658" s="4" t="n">
        <v>655</v>
      </c>
      <c r="B658" s="12" t="s">
        <v>2061</v>
      </c>
      <c r="C658" s="12" t="s">
        <v>1116</v>
      </c>
      <c r="D658" s="12" t="s">
        <v>6063</v>
      </c>
      <c r="E658" s="12" t="s">
        <v>11</v>
      </c>
      <c r="F658" s="14" t="s">
        <v>6064</v>
      </c>
    </row>
    <row r="659" customFormat="false" ht="30" hidden="false" customHeight="true" outlineLevel="0" collapsed="false">
      <c r="A659" s="4" t="n">
        <v>656</v>
      </c>
      <c r="B659" s="12" t="s">
        <v>2061</v>
      </c>
      <c r="C659" s="12" t="s">
        <v>347</v>
      </c>
      <c r="D659" s="12" t="s">
        <v>6065</v>
      </c>
      <c r="E659" s="12" t="s">
        <v>11</v>
      </c>
      <c r="F659" s="14" t="s">
        <v>6066</v>
      </c>
    </row>
    <row r="660" customFormat="false" ht="30" hidden="false" customHeight="true" outlineLevel="0" collapsed="false">
      <c r="A660" s="4" t="n">
        <v>657</v>
      </c>
      <c r="B660" s="12" t="s">
        <v>2061</v>
      </c>
      <c r="C660" s="12" t="s">
        <v>1099</v>
      </c>
      <c r="D660" s="12" t="s">
        <v>4700</v>
      </c>
      <c r="E660" s="12" t="s">
        <v>18</v>
      </c>
      <c r="F660" s="14" t="s">
        <v>6067</v>
      </c>
    </row>
    <row r="661" customFormat="false" ht="30" hidden="false" customHeight="true" outlineLevel="0" collapsed="false">
      <c r="A661" s="4" t="n">
        <v>658</v>
      </c>
      <c r="B661" s="12" t="s">
        <v>2061</v>
      </c>
      <c r="C661" s="12" t="s">
        <v>132</v>
      </c>
      <c r="D661" s="12" t="s">
        <v>6068</v>
      </c>
      <c r="E661" s="12" t="s">
        <v>11</v>
      </c>
      <c r="F661" s="14" t="s">
        <v>6069</v>
      </c>
    </row>
    <row r="662" customFormat="false" ht="30" hidden="false" customHeight="true" outlineLevel="0" collapsed="false">
      <c r="A662" s="4" t="n">
        <v>659</v>
      </c>
      <c r="B662" s="12" t="s">
        <v>2061</v>
      </c>
      <c r="C662" s="12" t="s">
        <v>788</v>
      </c>
      <c r="D662" s="12" t="s">
        <v>6070</v>
      </c>
      <c r="E662" s="12" t="s">
        <v>18</v>
      </c>
      <c r="F662" s="12" t="n">
        <v>160918141</v>
      </c>
    </row>
    <row r="663" customFormat="false" ht="30" hidden="false" customHeight="true" outlineLevel="0" collapsed="false">
      <c r="A663" s="4" t="n">
        <v>660</v>
      </c>
      <c r="B663" s="12" t="s">
        <v>2061</v>
      </c>
      <c r="C663" s="12" t="s">
        <v>13</v>
      </c>
      <c r="D663" s="12" t="s">
        <v>6071</v>
      </c>
      <c r="E663" s="12" t="s">
        <v>18</v>
      </c>
      <c r="F663" s="14" t="s">
        <v>6072</v>
      </c>
    </row>
    <row r="664" customFormat="false" ht="30" hidden="false" customHeight="true" outlineLevel="0" collapsed="false">
      <c r="A664" s="4" t="n">
        <v>661</v>
      </c>
      <c r="B664" s="7" t="s">
        <v>2091</v>
      </c>
      <c r="C664" s="7" t="s">
        <v>6073</v>
      </c>
      <c r="D664" s="7" t="s">
        <v>6074</v>
      </c>
      <c r="E664" s="7" t="s">
        <v>18</v>
      </c>
      <c r="F664" s="6" t="s">
        <v>6075</v>
      </c>
    </row>
    <row r="665" customFormat="false" ht="30" hidden="false" customHeight="true" outlineLevel="0" collapsed="false">
      <c r="A665" s="4" t="n">
        <v>662</v>
      </c>
      <c r="B665" s="7" t="s">
        <v>2091</v>
      </c>
      <c r="C665" s="7" t="s">
        <v>2097</v>
      </c>
      <c r="D665" s="7" t="s">
        <v>6076</v>
      </c>
      <c r="E665" s="7" t="s">
        <v>11</v>
      </c>
      <c r="F665" s="6" t="s">
        <v>6077</v>
      </c>
    </row>
    <row r="666" customFormat="false" ht="30" hidden="false" customHeight="true" outlineLevel="0" collapsed="false">
      <c r="A666" s="4" t="n">
        <v>663</v>
      </c>
      <c r="B666" s="7" t="s">
        <v>2091</v>
      </c>
      <c r="C666" s="7" t="s">
        <v>1586</v>
      </c>
      <c r="D666" s="7" t="s">
        <v>6078</v>
      </c>
      <c r="E666" s="7" t="s">
        <v>18</v>
      </c>
      <c r="F666" s="6" t="s">
        <v>6079</v>
      </c>
    </row>
    <row r="667" customFormat="false" ht="30" hidden="false" customHeight="true" outlineLevel="0" collapsed="false">
      <c r="A667" s="4" t="n">
        <v>664</v>
      </c>
      <c r="B667" s="7" t="s">
        <v>2091</v>
      </c>
      <c r="C667" s="7" t="s">
        <v>2907</v>
      </c>
      <c r="D667" s="7" t="s">
        <v>6080</v>
      </c>
      <c r="E667" s="7" t="s">
        <v>18</v>
      </c>
      <c r="F667" s="6" t="s">
        <v>6081</v>
      </c>
    </row>
    <row r="668" customFormat="false" ht="30" hidden="false" customHeight="true" outlineLevel="0" collapsed="false">
      <c r="A668" s="4" t="n">
        <v>665</v>
      </c>
      <c r="B668" s="7" t="s">
        <v>2114</v>
      </c>
      <c r="C668" s="7" t="s">
        <v>1324</v>
      </c>
      <c r="D668" s="7" t="s">
        <v>6082</v>
      </c>
      <c r="E668" s="7" t="s">
        <v>11</v>
      </c>
      <c r="F668" s="4" t="n">
        <v>1823157</v>
      </c>
    </row>
    <row r="669" customFormat="false" ht="30" hidden="false" customHeight="true" outlineLevel="0" collapsed="false">
      <c r="A669" s="4" t="n">
        <v>666</v>
      </c>
      <c r="B669" s="7" t="s">
        <v>2114</v>
      </c>
      <c r="C669" s="7" t="s">
        <v>1184</v>
      </c>
      <c r="D669" s="7" t="s">
        <v>6083</v>
      </c>
      <c r="E669" s="7" t="s">
        <v>18</v>
      </c>
      <c r="F669" s="4" t="n">
        <v>1823036</v>
      </c>
    </row>
    <row r="670" customFormat="false" ht="30" hidden="false" customHeight="true" outlineLevel="0" collapsed="false">
      <c r="A670" s="4" t="n">
        <v>667</v>
      </c>
      <c r="B670" s="7" t="s">
        <v>2114</v>
      </c>
      <c r="C670" s="7" t="s">
        <v>1184</v>
      </c>
      <c r="D670" s="7" t="s">
        <v>6084</v>
      </c>
      <c r="E670" s="7" t="s">
        <v>18</v>
      </c>
      <c r="F670" s="4" t="n">
        <v>1822085</v>
      </c>
    </row>
    <row r="671" customFormat="false" ht="30" hidden="false" customHeight="true" outlineLevel="0" collapsed="false">
      <c r="A671" s="4" t="n">
        <v>668</v>
      </c>
      <c r="B671" s="7" t="s">
        <v>2114</v>
      </c>
      <c r="C671" s="7" t="s">
        <v>1184</v>
      </c>
      <c r="D671" s="7" t="s">
        <v>6085</v>
      </c>
      <c r="E671" s="7" t="s">
        <v>18</v>
      </c>
      <c r="F671" s="4" t="n">
        <v>1823085</v>
      </c>
    </row>
    <row r="672" customFormat="false" ht="30" hidden="false" customHeight="true" outlineLevel="0" collapsed="false">
      <c r="A672" s="4" t="n">
        <v>669</v>
      </c>
      <c r="B672" s="7" t="s">
        <v>2114</v>
      </c>
      <c r="C672" s="7" t="s">
        <v>1184</v>
      </c>
      <c r="D672" s="7" t="s">
        <v>6086</v>
      </c>
      <c r="E672" s="7" t="s">
        <v>18</v>
      </c>
      <c r="F672" s="4" t="n">
        <v>1821980</v>
      </c>
    </row>
    <row r="673" customFormat="false" ht="30" hidden="false" customHeight="true" outlineLevel="0" collapsed="false">
      <c r="A673" s="4" t="n">
        <v>670</v>
      </c>
      <c r="B673" s="7" t="s">
        <v>2114</v>
      </c>
      <c r="C673" s="7" t="s">
        <v>322</v>
      </c>
      <c r="D673" s="7" t="s">
        <v>6087</v>
      </c>
      <c r="E673" s="7" t="s">
        <v>18</v>
      </c>
      <c r="F673" s="4" t="n">
        <v>1822163</v>
      </c>
    </row>
    <row r="674" customFormat="false" ht="30" hidden="false" customHeight="true" outlineLevel="0" collapsed="false">
      <c r="A674" s="4" t="n">
        <v>671</v>
      </c>
      <c r="B674" s="7" t="s">
        <v>2114</v>
      </c>
      <c r="C674" s="7" t="s">
        <v>322</v>
      </c>
      <c r="D674" s="7" t="s">
        <v>6088</v>
      </c>
      <c r="E674" s="7" t="s">
        <v>18</v>
      </c>
      <c r="F674" s="4" t="n">
        <v>1824371</v>
      </c>
    </row>
    <row r="675" customFormat="false" ht="30" hidden="false" customHeight="true" outlineLevel="0" collapsed="false">
      <c r="A675" s="4" t="n">
        <v>672</v>
      </c>
      <c r="B675" s="7" t="s">
        <v>2114</v>
      </c>
      <c r="C675" s="7" t="s">
        <v>2129</v>
      </c>
      <c r="D675" s="7" t="s">
        <v>6089</v>
      </c>
      <c r="E675" s="7" t="s">
        <v>18</v>
      </c>
      <c r="F675" s="4" t="n">
        <v>1822329</v>
      </c>
    </row>
    <row r="676" customFormat="false" ht="30" hidden="false" customHeight="true" outlineLevel="0" collapsed="false">
      <c r="A676" s="4" t="n">
        <v>673</v>
      </c>
      <c r="B676" s="7" t="s">
        <v>2131</v>
      </c>
      <c r="C676" s="7" t="s">
        <v>417</v>
      </c>
      <c r="D676" s="7" t="s">
        <v>6090</v>
      </c>
      <c r="E676" s="7" t="s">
        <v>18</v>
      </c>
      <c r="F676" s="4" t="n">
        <v>1816466030</v>
      </c>
    </row>
    <row r="677" customFormat="false" ht="30" hidden="false" customHeight="true" outlineLevel="0" collapsed="false">
      <c r="A677" s="4" t="n">
        <v>674</v>
      </c>
      <c r="B677" s="7" t="s">
        <v>2131</v>
      </c>
      <c r="C677" s="7" t="s">
        <v>13</v>
      </c>
      <c r="D677" s="7" t="s">
        <v>6091</v>
      </c>
      <c r="E677" s="7" t="s">
        <v>18</v>
      </c>
      <c r="F677" s="4" t="n">
        <v>1816445020</v>
      </c>
    </row>
    <row r="678" customFormat="false" ht="30" hidden="false" customHeight="true" outlineLevel="0" collapsed="false">
      <c r="A678" s="4" t="n">
        <v>675</v>
      </c>
      <c r="B678" s="7" t="s">
        <v>2131</v>
      </c>
      <c r="C678" s="7" t="s">
        <v>4461</v>
      </c>
      <c r="D678" s="7" t="s">
        <v>6092</v>
      </c>
      <c r="E678" s="7" t="s">
        <v>18</v>
      </c>
      <c r="F678" s="4" t="n">
        <v>1816411041</v>
      </c>
    </row>
    <row r="679" customFormat="false" ht="30" hidden="false" customHeight="true" outlineLevel="0" collapsed="false">
      <c r="A679" s="4" t="n">
        <v>676</v>
      </c>
      <c r="B679" s="7" t="s">
        <v>2135</v>
      </c>
      <c r="C679" s="7" t="s">
        <v>500</v>
      </c>
      <c r="D679" s="7" t="s">
        <v>6093</v>
      </c>
      <c r="E679" s="7" t="s">
        <v>11</v>
      </c>
      <c r="F679" s="4" t="n">
        <v>1430311201</v>
      </c>
    </row>
    <row r="680" customFormat="false" ht="30" hidden="false" customHeight="true" outlineLevel="0" collapsed="false">
      <c r="A680" s="4" t="n">
        <v>677</v>
      </c>
      <c r="B680" s="7" t="s">
        <v>2135</v>
      </c>
      <c r="C680" s="7" t="s">
        <v>2139</v>
      </c>
      <c r="D680" s="7" t="s">
        <v>6094</v>
      </c>
      <c r="E680" s="7" t="s">
        <v>11</v>
      </c>
      <c r="F680" s="4" t="n">
        <v>1834304203</v>
      </c>
    </row>
    <row r="681" customFormat="false" ht="30" hidden="false" customHeight="true" outlineLevel="0" collapsed="false">
      <c r="A681" s="4" t="n">
        <v>678</v>
      </c>
      <c r="B681" s="7" t="s">
        <v>2135</v>
      </c>
      <c r="C681" s="7" t="s">
        <v>1573</v>
      </c>
      <c r="D681" s="7" t="s">
        <v>6095</v>
      </c>
      <c r="E681" s="7" t="s">
        <v>11</v>
      </c>
      <c r="F681" s="4" t="n">
        <v>1830117116</v>
      </c>
    </row>
    <row r="682" customFormat="false" ht="30" hidden="false" customHeight="true" outlineLevel="0" collapsed="false">
      <c r="A682" s="4" t="n">
        <v>679</v>
      </c>
      <c r="B682" s="7" t="s">
        <v>2135</v>
      </c>
      <c r="C682" s="7" t="s">
        <v>147</v>
      </c>
      <c r="D682" s="7" t="s">
        <v>6096</v>
      </c>
      <c r="E682" s="7" t="s">
        <v>18</v>
      </c>
      <c r="F682" s="4" t="n">
        <v>1831104134</v>
      </c>
    </row>
    <row r="683" customFormat="false" ht="30" hidden="false" customHeight="true" outlineLevel="0" collapsed="false">
      <c r="A683" s="4" t="n">
        <v>680</v>
      </c>
      <c r="B683" s="7" t="s">
        <v>2142</v>
      </c>
      <c r="C683" s="7" t="s">
        <v>6097</v>
      </c>
      <c r="D683" s="7" t="s">
        <v>2821</v>
      </c>
      <c r="E683" s="7" t="s">
        <v>11</v>
      </c>
      <c r="F683" s="4" t="s">
        <v>6098</v>
      </c>
    </row>
    <row r="684" customFormat="false" ht="30" hidden="false" customHeight="true" outlineLevel="0" collapsed="false">
      <c r="A684" s="4" t="n">
        <v>681</v>
      </c>
      <c r="B684" s="7" t="s">
        <v>2142</v>
      </c>
      <c r="C684" s="7" t="s">
        <v>6099</v>
      </c>
      <c r="D684" s="7" t="s">
        <v>6100</v>
      </c>
      <c r="E684" s="7" t="s">
        <v>11</v>
      </c>
      <c r="F684" s="4" t="s">
        <v>6101</v>
      </c>
    </row>
    <row r="685" customFormat="false" ht="30" hidden="false" customHeight="true" outlineLevel="0" collapsed="false">
      <c r="A685" s="4" t="n">
        <v>682</v>
      </c>
      <c r="B685" s="7" t="s">
        <v>2142</v>
      </c>
      <c r="C685" s="7" t="s">
        <v>4470</v>
      </c>
      <c r="D685" s="7" t="s">
        <v>6102</v>
      </c>
      <c r="E685" s="7" t="s">
        <v>11</v>
      </c>
      <c r="F685" s="4" t="s">
        <v>6103</v>
      </c>
    </row>
    <row r="686" customFormat="false" ht="30" hidden="false" customHeight="true" outlineLevel="0" collapsed="false">
      <c r="A686" s="4" t="n">
        <v>683</v>
      </c>
      <c r="B686" s="7" t="s">
        <v>2160</v>
      </c>
      <c r="C686" s="7" t="s">
        <v>3672</v>
      </c>
      <c r="D686" s="7" t="s">
        <v>6104</v>
      </c>
      <c r="E686" s="7" t="s">
        <v>11</v>
      </c>
      <c r="F686" s="4" t="s">
        <v>6105</v>
      </c>
    </row>
    <row r="687" customFormat="false" ht="30" hidden="false" customHeight="true" outlineLevel="0" collapsed="false">
      <c r="A687" s="4" t="n">
        <v>684</v>
      </c>
      <c r="B687" s="7" t="s">
        <v>2160</v>
      </c>
      <c r="C687" s="7" t="s">
        <v>4478</v>
      </c>
      <c r="D687" s="7" t="s">
        <v>6106</v>
      </c>
      <c r="E687" s="7" t="s">
        <v>11</v>
      </c>
      <c r="F687" s="4" t="s">
        <v>6107</v>
      </c>
    </row>
    <row r="688" customFormat="false" ht="30" hidden="false" customHeight="true" outlineLevel="0" collapsed="false">
      <c r="A688" s="4" t="n">
        <v>685</v>
      </c>
      <c r="B688" s="7" t="s">
        <v>2167</v>
      </c>
      <c r="C688" s="7" t="s">
        <v>2171</v>
      </c>
      <c r="D688" s="7" t="s">
        <v>6108</v>
      </c>
      <c r="E688" s="7" t="s">
        <v>11</v>
      </c>
      <c r="F688" s="6" t="s">
        <v>6109</v>
      </c>
    </row>
    <row r="689" customFormat="false" ht="30" hidden="false" customHeight="true" outlineLevel="0" collapsed="false">
      <c r="A689" s="4" t="n">
        <v>686</v>
      </c>
      <c r="B689" s="7" t="s">
        <v>2167</v>
      </c>
      <c r="C689" s="7" t="s">
        <v>177</v>
      </c>
      <c r="D689" s="7" t="s">
        <v>6110</v>
      </c>
      <c r="E689" s="7" t="s">
        <v>11</v>
      </c>
      <c r="F689" s="6" t="s">
        <v>6111</v>
      </c>
    </row>
    <row r="690" customFormat="false" ht="30" hidden="false" customHeight="true" outlineLevel="0" collapsed="false">
      <c r="A690" s="4" t="n">
        <v>687</v>
      </c>
      <c r="B690" s="7" t="s">
        <v>2167</v>
      </c>
      <c r="C690" s="7" t="s">
        <v>1002</v>
      </c>
      <c r="D690" s="7" t="s">
        <v>817</v>
      </c>
      <c r="E690" s="7" t="s">
        <v>11</v>
      </c>
      <c r="F690" s="6" t="s">
        <v>6112</v>
      </c>
    </row>
    <row r="691" customFormat="false" ht="30" hidden="false" customHeight="true" outlineLevel="0" collapsed="false">
      <c r="A691" s="4" t="n">
        <v>688</v>
      </c>
      <c r="B691" s="7" t="s">
        <v>2167</v>
      </c>
      <c r="C691" s="7" t="s">
        <v>2176</v>
      </c>
      <c r="D691" s="7" t="s">
        <v>6113</v>
      </c>
      <c r="E691" s="7" t="s">
        <v>11</v>
      </c>
      <c r="F691" s="4" t="n">
        <v>191374101</v>
      </c>
    </row>
    <row r="692" customFormat="false" ht="30" hidden="false" customHeight="true" outlineLevel="0" collapsed="false">
      <c r="A692" s="4" t="n">
        <v>689</v>
      </c>
      <c r="B692" s="7" t="s">
        <v>2183</v>
      </c>
      <c r="C692" s="7" t="s">
        <v>2184</v>
      </c>
      <c r="D692" s="7" t="s">
        <v>6114</v>
      </c>
      <c r="E692" s="7" t="s">
        <v>18</v>
      </c>
      <c r="F692" s="4" t="n">
        <v>1901213211</v>
      </c>
    </row>
    <row r="693" customFormat="false" ht="30" hidden="false" customHeight="true" outlineLevel="0" collapsed="false">
      <c r="A693" s="4" t="n">
        <v>690</v>
      </c>
      <c r="B693" s="7" t="s">
        <v>2183</v>
      </c>
      <c r="C693" s="7" t="s">
        <v>2187</v>
      </c>
      <c r="D693" s="7" t="s">
        <v>6115</v>
      </c>
      <c r="E693" s="7" t="s">
        <v>11</v>
      </c>
      <c r="F693" s="4" t="n">
        <v>1902203245</v>
      </c>
    </row>
    <row r="694" customFormat="false" ht="30" hidden="false" customHeight="true" outlineLevel="0" collapsed="false">
      <c r="A694" s="4" t="n">
        <v>691</v>
      </c>
      <c r="B694" s="7" t="s">
        <v>2183</v>
      </c>
      <c r="C694" s="7" t="s">
        <v>4498</v>
      </c>
      <c r="D694" s="7" t="s">
        <v>6116</v>
      </c>
      <c r="E694" s="7" t="s">
        <v>18</v>
      </c>
      <c r="F694" s="4" t="n">
        <v>1904393217</v>
      </c>
    </row>
    <row r="695" customFormat="false" ht="30" hidden="false" customHeight="true" outlineLevel="0" collapsed="false">
      <c r="A695" s="4" t="n">
        <v>692</v>
      </c>
      <c r="B695" s="7" t="s">
        <v>2191</v>
      </c>
      <c r="C695" s="7" t="s">
        <v>425</v>
      </c>
      <c r="D695" s="7" t="s">
        <v>6117</v>
      </c>
      <c r="E695" s="7" t="s">
        <v>18</v>
      </c>
      <c r="F695" s="4" t="n">
        <v>75190425</v>
      </c>
    </row>
    <row r="696" customFormat="false" ht="30" hidden="false" customHeight="true" outlineLevel="0" collapsed="false">
      <c r="A696" s="4" t="n">
        <v>693</v>
      </c>
      <c r="B696" s="7" t="s">
        <v>2191</v>
      </c>
      <c r="C696" s="7" t="s">
        <v>1351</v>
      </c>
      <c r="D696" s="7" t="s">
        <v>6118</v>
      </c>
      <c r="E696" s="7" t="s">
        <v>11</v>
      </c>
      <c r="F696" s="4" t="n">
        <v>11190641</v>
      </c>
    </row>
    <row r="697" customFormat="false" ht="30" hidden="false" customHeight="true" outlineLevel="0" collapsed="false">
      <c r="A697" s="4" t="n">
        <v>694</v>
      </c>
      <c r="B697" s="7" t="s">
        <v>2191</v>
      </c>
      <c r="C697" s="7" t="s">
        <v>849</v>
      </c>
      <c r="D697" s="7" t="s">
        <v>6119</v>
      </c>
      <c r="E697" s="7" t="s">
        <v>18</v>
      </c>
      <c r="F697" s="4" t="n">
        <v>12190648</v>
      </c>
    </row>
    <row r="698" customFormat="false" ht="30" hidden="false" customHeight="true" outlineLevel="0" collapsed="false">
      <c r="A698" s="4" t="n">
        <v>695</v>
      </c>
      <c r="B698" s="7" t="s">
        <v>2196</v>
      </c>
      <c r="C698" s="7" t="s">
        <v>125</v>
      </c>
      <c r="D698" s="7" t="s">
        <v>6120</v>
      </c>
      <c r="E698" s="7" t="s">
        <v>11</v>
      </c>
      <c r="F698" s="6" t="s">
        <v>6121</v>
      </c>
    </row>
    <row r="699" customFormat="false" ht="30" hidden="false" customHeight="true" outlineLevel="0" collapsed="false">
      <c r="A699" s="4" t="n">
        <v>696</v>
      </c>
      <c r="B699" s="7" t="s">
        <v>2196</v>
      </c>
      <c r="C699" s="7" t="s">
        <v>4514</v>
      </c>
      <c r="D699" s="7" t="s">
        <v>6122</v>
      </c>
      <c r="E699" s="7" t="s">
        <v>18</v>
      </c>
      <c r="F699" s="6" t="s">
        <v>6123</v>
      </c>
    </row>
    <row r="700" customFormat="false" ht="30" hidden="false" customHeight="true" outlineLevel="0" collapsed="false">
      <c r="A700" s="4" t="n">
        <v>697</v>
      </c>
      <c r="B700" s="12" t="s">
        <v>2201</v>
      </c>
      <c r="C700" s="12" t="s">
        <v>53</v>
      </c>
      <c r="D700" s="12" t="s">
        <v>6124</v>
      </c>
      <c r="E700" s="12" t="s">
        <v>11</v>
      </c>
      <c r="F700" s="14" t="s">
        <v>6125</v>
      </c>
    </row>
    <row r="701" customFormat="false" ht="30" hidden="false" customHeight="true" outlineLevel="0" collapsed="false">
      <c r="A701" s="4" t="n">
        <v>698</v>
      </c>
      <c r="B701" s="12" t="s">
        <v>2201</v>
      </c>
      <c r="C701" s="12" t="s">
        <v>4521</v>
      </c>
      <c r="D701" s="12" t="s">
        <v>6126</v>
      </c>
      <c r="E701" s="12" t="s">
        <v>11</v>
      </c>
      <c r="F701" s="14" t="s">
        <v>6127</v>
      </c>
    </row>
    <row r="702" customFormat="false" ht="30" hidden="false" customHeight="true" outlineLevel="0" collapsed="false">
      <c r="A702" s="4" t="n">
        <v>699</v>
      </c>
      <c r="B702" s="7" t="s">
        <v>2210</v>
      </c>
      <c r="C702" s="7" t="s">
        <v>1116</v>
      </c>
      <c r="D702" s="7" t="s">
        <v>6128</v>
      </c>
      <c r="E702" s="7" t="s">
        <v>11</v>
      </c>
      <c r="F702" s="4" t="n">
        <v>190706134</v>
      </c>
    </row>
    <row r="703" customFormat="false" ht="30" hidden="false" customHeight="true" outlineLevel="0" collapsed="false">
      <c r="A703" s="4" t="n">
        <v>700</v>
      </c>
      <c r="B703" s="7" t="s">
        <v>2210</v>
      </c>
      <c r="C703" s="7" t="s">
        <v>500</v>
      </c>
      <c r="D703" s="7" t="s">
        <v>6129</v>
      </c>
      <c r="E703" s="7" t="s">
        <v>18</v>
      </c>
      <c r="F703" s="4" t="n">
        <v>190112112</v>
      </c>
    </row>
    <row r="704" customFormat="false" ht="30" hidden="false" customHeight="true" outlineLevel="0" collapsed="false">
      <c r="A704" s="4" t="n">
        <v>701</v>
      </c>
      <c r="B704" s="7" t="s">
        <v>2210</v>
      </c>
      <c r="C704" s="7" t="s">
        <v>370</v>
      </c>
      <c r="D704" s="7" t="s">
        <v>6130</v>
      </c>
      <c r="E704" s="7" t="s">
        <v>11</v>
      </c>
      <c r="F704" s="4" t="n">
        <v>190523123</v>
      </c>
    </row>
    <row r="705" customFormat="false" ht="30" hidden="false" customHeight="true" outlineLevel="0" collapsed="false">
      <c r="A705" s="4" t="n">
        <v>702</v>
      </c>
      <c r="B705" s="7" t="s">
        <v>2210</v>
      </c>
      <c r="C705" s="7" t="s">
        <v>994</v>
      </c>
      <c r="D705" s="7" t="s">
        <v>3409</v>
      </c>
      <c r="E705" s="7" t="s">
        <v>11</v>
      </c>
      <c r="F705" s="4" t="n">
        <v>190631240</v>
      </c>
    </row>
    <row r="706" customFormat="false" ht="30" hidden="false" customHeight="true" outlineLevel="0" collapsed="false">
      <c r="A706" s="4" t="n">
        <v>703</v>
      </c>
      <c r="B706" s="7" t="s">
        <v>2210</v>
      </c>
      <c r="C706" s="7" t="s">
        <v>6131</v>
      </c>
      <c r="D706" s="7" t="s">
        <v>6132</v>
      </c>
      <c r="E706" s="7" t="s">
        <v>18</v>
      </c>
      <c r="F706" s="4" t="n">
        <v>190428106</v>
      </c>
    </row>
    <row r="707" customFormat="false" ht="30" hidden="false" customHeight="true" outlineLevel="0" collapsed="false">
      <c r="A707" s="4" t="n">
        <v>704</v>
      </c>
      <c r="B707" s="7" t="s">
        <v>2218</v>
      </c>
      <c r="C707" s="7" t="s">
        <v>2221</v>
      </c>
      <c r="D707" s="7" t="s">
        <v>6133</v>
      </c>
      <c r="E707" s="7" t="s">
        <v>11</v>
      </c>
      <c r="F707" s="4" t="n">
        <v>1924051226</v>
      </c>
    </row>
    <row r="708" customFormat="false" ht="30" hidden="false" customHeight="true" outlineLevel="0" collapsed="false">
      <c r="A708" s="4" t="n">
        <v>705</v>
      </c>
      <c r="B708" s="7" t="s">
        <v>2218</v>
      </c>
      <c r="C708" s="7" t="s">
        <v>4530</v>
      </c>
      <c r="D708" s="7" t="s">
        <v>6134</v>
      </c>
      <c r="E708" s="7" t="s">
        <v>11</v>
      </c>
      <c r="F708" s="4" t="n">
        <v>1921171124</v>
      </c>
    </row>
    <row r="709" customFormat="false" ht="30" hidden="false" customHeight="true" outlineLevel="0" collapsed="false">
      <c r="A709" s="4" t="n">
        <v>706</v>
      </c>
      <c r="B709" s="7" t="s">
        <v>2218</v>
      </c>
      <c r="C709" s="7" t="s">
        <v>2223</v>
      </c>
      <c r="D709" s="7" t="s">
        <v>6135</v>
      </c>
      <c r="E709" s="7" t="s">
        <v>11</v>
      </c>
      <c r="F709" s="4" t="n">
        <v>1928104121</v>
      </c>
    </row>
    <row r="710" customFormat="false" ht="30" hidden="false" customHeight="true" outlineLevel="0" collapsed="false">
      <c r="A710" s="4" t="n">
        <v>707</v>
      </c>
      <c r="B710" s="7" t="s">
        <v>4536</v>
      </c>
      <c r="C710" s="7" t="s">
        <v>6136</v>
      </c>
      <c r="D710" s="7" t="s">
        <v>6137</v>
      </c>
      <c r="E710" s="7" t="s">
        <v>18</v>
      </c>
      <c r="F710" s="4" t="n">
        <v>1501170201</v>
      </c>
    </row>
    <row r="711" customFormat="false" ht="30" hidden="false" customHeight="true" outlineLevel="0" collapsed="false">
      <c r="A711" s="4" t="n">
        <v>708</v>
      </c>
      <c r="B711" s="12" t="s">
        <v>2228</v>
      </c>
      <c r="C711" s="12" t="s">
        <v>1755</v>
      </c>
      <c r="D711" s="12" t="s">
        <v>6138</v>
      </c>
      <c r="E711" s="12" t="s">
        <v>11</v>
      </c>
      <c r="F711" s="14" t="s">
        <v>6139</v>
      </c>
    </row>
    <row r="712" customFormat="false" ht="30" hidden="false" customHeight="true" outlineLevel="0" collapsed="false">
      <c r="A712" s="4" t="n">
        <v>709</v>
      </c>
      <c r="B712" s="12" t="s">
        <v>2228</v>
      </c>
      <c r="C712" s="12" t="s">
        <v>2234</v>
      </c>
      <c r="D712" s="12" t="s">
        <v>6140</v>
      </c>
      <c r="E712" s="12" t="s">
        <v>11</v>
      </c>
      <c r="F712" s="14" t="s">
        <v>6141</v>
      </c>
    </row>
    <row r="713" customFormat="false" ht="30" hidden="false" customHeight="true" outlineLevel="0" collapsed="false">
      <c r="A713" s="4" t="n">
        <v>710</v>
      </c>
      <c r="B713" s="7" t="s">
        <v>2237</v>
      </c>
      <c r="C713" s="7" t="s">
        <v>1573</v>
      </c>
      <c r="D713" s="7" t="s">
        <v>6142</v>
      </c>
      <c r="E713" s="7" t="s">
        <v>11</v>
      </c>
      <c r="F713" s="4" t="s">
        <v>6143</v>
      </c>
    </row>
    <row r="714" customFormat="false" ht="30" hidden="false" customHeight="true" outlineLevel="0" collapsed="false">
      <c r="A714" s="4" t="n">
        <v>711</v>
      </c>
      <c r="B714" s="7" t="s">
        <v>2237</v>
      </c>
      <c r="C714" s="7" t="s">
        <v>125</v>
      </c>
      <c r="D714" s="7" t="s">
        <v>6144</v>
      </c>
      <c r="E714" s="7" t="s">
        <v>11</v>
      </c>
      <c r="F714" s="4" t="s">
        <v>6145</v>
      </c>
    </row>
    <row r="715" customFormat="false" ht="30" hidden="false" customHeight="true" outlineLevel="0" collapsed="false">
      <c r="A715" s="4" t="n">
        <v>712</v>
      </c>
      <c r="B715" s="7" t="s">
        <v>2237</v>
      </c>
      <c r="C715" s="7" t="s">
        <v>177</v>
      </c>
      <c r="D715" s="7" t="s">
        <v>6146</v>
      </c>
      <c r="E715" s="7" t="s">
        <v>11</v>
      </c>
      <c r="F715" s="4" t="s">
        <v>6147</v>
      </c>
    </row>
    <row r="716" customFormat="false" ht="30" hidden="false" customHeight="true" outlineLevel="0" collapsed="false">
      <c r="A716" s="4" t="n">
        <v>713</v>
      </c>
      <c r="B716" s="7" t="s">
        <v>2244</v>
      </c>
      <c r="C716" s="7" t="s">
        <v>417</v>
      </c>
      <c r="D716" s="7" t="s">
        <v>6148</v>
      </c>
      <c r="E716" s="7" t="s">
        <v>11</v>
      </c>
      <c r="F716" s="4" t="n">
        <v>190217103</v>
      </c>
    </row>
    <row r="717" customFormat="false" ht="30" hidden="false" customHeight="true" outlineLevel="0" collapsed="false">
      <c r="A717" s="4" t="n">
        <v>714</v>
      </c>
      <c r="B717" s="8" t="s">
        <v>2247</v>
      </c>
      <c r="C717" s="8" t="s">
        <v>1573</v>
      </c>
      <c r="D717" s="8" t="s">
        <v>6149</v>
      </c>
      <c r="E717" s="8" t="s">
        <v>11</v>
      </c>
      <c r="F717" s="8" t="n">
        <v>201900428</v>
      </c>
    </row>
    <row r="718" customFormat="false" ht="30" hidden="false" customHeight="true" outlineLevel="0" collapsed="false">
      <c r="A718" s="4" t="n">
        <v>715</v>
      </c>
      <c r="B718" s="8" t="s">
        <v>2247</v>
      </c>
      <c r="C718" s="8" t="s">
        <v>125</v>
      </c>
      <c r="D718" s="8" t="s">
        <v>6150</v>
      </c>
      <c r="E718" s="8" t="s">
        <v>11</v>
      </c>
      <c r="F718" s="8" t="n">
        <v>201901037</v>
      </c>
    </row>
    <row r="719" customFormat="false" ht="30" hidden="false" customHeight="true" outlineLevel="0" collapsed="false">
      <c r="A719" s="4" t="n">
        <v>716</v>
      </c>
      <c r="B719" s="8" t="s">
        <v>2247</v>
      </c>
      <c r="C719" s="8" t="s">
        <v>13</v>
      </c>
      <c r="D719" s="8" t="s">
        <v>6151</v>
      </c>
      <c r="E719" s="8" t="s">
        <v>18</v>
      </c>
      <c r="F719" s="8" t="n">
        <v>201900259</v>
      </c>
    </row>
    <row r="720" customFormat="false" ht="30" hidden="false" customHeight="true" outlineLevel="0" collapsed="false">
      <c r="A720" s="4" t="n">
        <v>717</v>
      </c>
      <c r="B720" s="7" t="s">
        <v>2254</v>
      </c>
      <c r="C720" s="7" t="s">
        <v>448</v>
      </c>
      <c r="D720" s="7" t="s">
        <v>6152</v>
      </c>
      <c r="E720" s="7" t="s">
        <v>11</v>
      </c>
      <c r="F720" s="4" t="n">
        <v>4100190107</v>
      </c>
    </row>
    <row r="721" customFormat="false" ht="30" hidden="false" customHeight="true" outlineLevel="0" collapsed="false">
      <c r="A721" s="4" t="n">
        <v>718</v>
      </c>
      <c r="B721" s="7" t="s">
        <v>2254</v>
      </c>
      <c r="C721" s="7" t="s">
        <v>4560</v>
      </c>
      <c r="D721" s="7" t="s">
        <v>6153</v>
      </c>
      <c r="E721" s="7" t="s">
        <v>11</v>
      </c>
      <c r="F721" s="4" t="n">
        <v>6510190114</v>
      </c>
    </row>
    <row r="722" customFormat="false" ht="30" hidden="false" customHeight="true" outlineLevel="0" collapsed="false">
      <c r="A722" s="4" t="n">
        <v>719</v>
      </c>
      <c r="B722" s="7" t="s">
        <v>2257</v>
      </c>
      <c r="C722" s="7" t="s">
        <v>704</v>
      </c>
      <c r="D722" s="7" t="s">
        <v>6154</v>
      </c>
      <c r="E722" s="7" t="s">
        <v>18</v>
      </c>
      <c r="F722" s="6" t="n">
        <v>190000353</v>
      </c>
    </row>
    <row r="723" customFormat="false" ht="30" hidden="false" customHeight="true" outlineLevel="0" collapsed="false">
      <c r="A723" s="4" t="n">
        <v>720</v>
      </c>
      <c r="B723" s="7" t="s">
        <v>2257</v>
      </c>
      <c r="C723" s="7" t="s">
        <v>177</v>
      </c>
      <c r="D723" s="7" t="s">
        <v>6155</v>
      </c>
      <c r="E723" s="7" t="s">
        <v>11</v>
      </c>
      <c r="F723" s="6" t="n">
        <v>190000454</v>
      </c>
    </row>
    <row r="724" customFormat="false" ht="30" hidden="false" customHeight="true" outlineLevel="0" collapsed="false">
      <c r="A724" s="4" t="n">
        <v>721</v>
      </c>
      <c r="B724" s="7" t="s">
        <v>2262</v>
      </c>
      <c r="C724" s="7" t="s">
        <v>1608</v>
      </c>
      <c r="D724" s="7" t="s">
        <v>6156</v>
      </c>
      <c r="E724" s="7" t="s">
        <v>18</v>
      </c>
      <c r="F724" s="8" t="n">
        <v>20191693</v>
      </c>
    </row>
    <row r="725" customFormat="false" ht="30" hidden="false" customHeight="true" outlineLevel="0" collapsed="false">
      <c r="A725" s="4" t="n">
        <v>722</v>
      </c>
      <c r="B725" s="7" t="s">
        <v>2262</v>
      </c>
      <c r="C725" s="7" t="s">
        <v>1670</v>
      </c>
      <c r="D725" s="7" t="s">
        <v>6157</v>
      </c>
      <c r="E725" s="7" t="s">
        <v>11</v>
      </c>
      <c r="F725" s="8" t="n">
        <v>20191991</v>
      </c>
    </row>
    <row r="726" customFormat="false" ht="30" hidden="false" customHeight="true" outlineLevel="0" collapsed="false">
      <c r="A726" s="4" t="n">
        <v>723</v>
      </c>
      <c r="B726" s="7" t="s">
        <v>2266</v>
      </c>
      <c r="C726" s="7" t="s">
        <v>370</v>
      </c>
      <c r="D726" s="7" t="s">
        <v>6158</v>
      </c>
      <c r="E726" s="7" t="s">
        <v>11</v>
      </c>
      <c r="F726" s="4" t="s">
        <v>6159</v>
      </c>
    </row>
    <row r="727" customFormat="false" ht="30" hidden="false" customHeight="true" outlineLevel="0" collapsed="false">
      <c r="A727" s="4" t="n">
        <v>724</v>
      </c>
      <c r="B727" s="7" t="s">
        <v>2266</v>
      </c>
      <c r="C727" s="7" t="s">
        <v>4572</v>
      </c>
      <c r="D727" s="7" t="s">
        <v>6160</v>
      </c>
      <c r="E727" s="7" t="s">
        <v>18</v>
      </c>
      <c r="F727" s="4" t="s">
        <v>6161</v>
      </c>
    </row>
    <row r="728" customFormat="false" ht="30" hidden="false" customHeight="true" outlineLevel="0" collapsed="false">
      <c r="A728" s="4" t="n">
        <v>725</v>
      </c>
      <c r="B728" s="12" t="s">
        <v>2275</v>
      </c>
      <c r="C728" s="7" t="s">
        <v>20</v>
      </c>
      <c r="D728" s="7" t="s">
        <v>6162</v>
      </c>
      <c r="E728" s="7" t="s">
        <v>18</v>
      </c>
      <c r="F728" s="6" t="s">
        <v>6163</v>
      </c>
    </row>
    <row r="729" customFormat="false" ht="30" hidden="false" customHeight="true" outlineLevel="0" collapsed="false">
      <c r="A729" s="4" t="n">
        <v>726</v>
      </c>
      <c r="B729" s="12" t="s">
        <v>2275</v>
      </c>
      <c r="C729" s="12" t="s">
        <v>322</v>
      </c>
      <c r="D729" s="12" t="s">
        <v>6164</v>
      </c>
      <c r="E729" s="12" t="s">
        <v>18</v>
      </c>
      <c r="F729" s="12" t="n">
        <v>1802041021</v>
      </c>
    </row>
    <row r="730" customFormat="false" ht="30" hidden="false" customHeight="true" outlineLevel="0" collapsed="false">
      <c r="A730" s="4" t="n">
        <v>727</v>
      </c>
      <c r="B730" s="12" t="s">
        <v>2275</v>
      </c>
      <c r="C730" s="12" t="s">
        <v>277</v>
      </c>
      <c r="D730" s="12" t="s">
        <v>6165</v>
      </c>
      <c r="E730" s="12" t="s">
        <v>18</v>
      </c>
      <c r="F730" s="12" t="n">
        <v>1824011034</v>
      </c>
    </row>
    <row r="731" customFormat="false" ht="30" hidden="false" customHeight="true" outlineLevel="0" collapsed="false">
      <c r="A731" s="4" t="n">
        <v>728</v>
      </c>
      <c r="B731" s="12" t="s">
        <v>2275</v>
      </c>
      <c r="C731" s="7" t="s">
        <v>257</v>
      </c>
      <c r="D731" s="7" t="s">
        <v>6166</v>
      </c>
      <c r="E731" s="7" t="s">
        <v>18</v>
      </c>
      <c r="F731" s="4" t="n">
        <v>1825031016</v>
      </c>
    </row>
    <row r="732" customFormat="false" ht="30" hidden="false" customHeight="true" outlineLevel="0" collapsed="false">
      <c r="A732" s="4" t="n">
        <v>729</v>
      </c>
      <c r="B732" s="12" t="s">
        <v>2275</v>
      </c>
      <c r="C732" s="7" t="s">
        <v>806</v>
      </c>
      <c r="D732" s="7" t="s">
        <v>6167</v>
      </c>
      <c r="E732" s="7" t="s">
        <v>11</v>
      </c>
      <c r="F732" s="10" t="n">
        <v>1726031028</v>
      </c>
    </row>
    <row r="733" customFormat="false" ht="30" hidden="false" customHeight="true" outlineLevel="0" collapsed="false">
      <c r="A733" s="4" t="n">
        <v>730</v>
      </c>
      <c r="B733" s="12" t="s">
        <v>2275</v>
      </c>
      <c r="C733" s="39" t="s">
        <v>84</v>
      </c>
      <c r="D733" s="39" t="s">
        <v>6168</v>
      </c>
      <c r="E733" s="39" t="s">
        <v>18</v>
      </c>
      <c r="F733" s="39" t="n">
        <v>1807021036</v>
      </c>
    </row>
    <row r="734" customFormat="false" ht="30" hidden="false" customHeight="true" outlineLevel="0" collapsed="false">
      <c r="A734" s="4" t="n">
        <v>731</v>
      </c>
      <c r="B734" s="12" t="s">
        <v>2275</v>
      </c>
      <c r="C734" s="12" t="s">
        <v>102</v>
      </c>
      <c r="D734" s="12" t="s">
        <v>6169</v>
      </c>
      <c r="E734" s="12" t="s">
        <v>11</v>
      </c>
      <c r="F734" s="12" t="n">
        <v>1809011066</v>
      </c>
    </row>
    <row r="735" customFormat="false" ht="30" hidden="false" customHeight="true" outlineLevel="0" collapsed="false">
      <c r="A735" s="4" t="n">
        <v>732</v>
      </c>
      <c r="B735" s="12" t="s">
        <v>2275</v>
      </c>
      <c r="C735" s="7" t="s">
        <v>537</v>
      </c>
      <c r="D735" s="12" t="s">
        <v>6170</v>
      </c>
      <c r="E735" s="12" t="s">
        <v>11</v>
      </c>
      <c r="F735" s="12" t="n">
        <v>1811011090</v>
      </c>
    </row>
    <row r="736" customFormat="false" ht="30" hidden="false" customHeight="true" outlineLevel="0" collapsed="false">
      <c r="A736" s="4" t="n">
        <v>733</v>
      </c>
      <c r="B736" s="12" t="s">
        <v>2275</v>
      </c>
      <c r="C736" s="12" t="s">
        <v>2297</v>
      </c>
      <c r="D736" s="12" t="s">
        <v>6171</v>
      </c>
      <c r="E736" s="12" t="s">
        <v>11</v>
      </c>
      <c r="F736" s="12" t="n">
        <v>1717011162</v>
      </c>
    </row>
    <row r="737" customFormat="false" ht="30" hidden="false" customHeight="true" outlineLevel="0" collapsed="false">
      <c r="A737" s="4" t="n">
        <v>734</v>
      </c>
      <c r="B737" s="12" t="s">
        <v>2275</v>
      </c>
      <c r="C737" s="12" t="s">
        <v>194</v>
      </c>
      <c r="D737" s="12" t="s">
        <v>6172</v>
      </c>
      <c r="E737" s="12" t="s">
        <v>11</v>
      </c>
      <c r="F737" s="12" t="n">
        <v>1718011020</v>
      </c>
    </row>
    <row r="738" customFormat="false" ht="30" hidden="false" customHeight="true" outlineLevel="0" collapsed="false">
      <c r="A738" s="4" t="n">
        <v>735</v>
      </c>
      <c r="B738" s="12" t="s">
        <v>2275</v>
      </c>
      <c r="C738" s="12" t="s">
        <v>809</v>
      </c>
      <c r="D738" s="12" t="s">
        <v>6173</v>
      </c>
      <c r="E738" s="12" t="s">
        <v>18</v>
      </c>
      <c r="F738" s="12" t="n">
        <v>1820011006</v>
      </c>
    </row>
    <row r="739" customFormat="false" ht="30" hidden="false" customHeight="true" outlineLevel="0" collapsed="false">
      <c r="A739" s="4" t="n">
        <v>736</v>
      </c>
      <c r="B739" s="12" t="s">
        <v>2275</v>
      </c>
      <c r="C739" s="12" t="s">
        <v>188</v>
      </c>
      <c r="D739" s="39" t="s">
        <v>6174</v>
      </c>
      <c r="E739" s="12" t="s">
        <v>11</v>
      </c>
      <c r="F739" s="12" t="n">
        <v>1821042022</v>
      </c>
    </row>
    <row r="740" customFormat="false" ht="30" hidden="false" customHeight="true" outlineLevel="0" collapsed="false">
      <c r="A740" s="4" t="n">
        <v>737</v>
      </c>
      <c r="B740" s="12" t="s">
        <v>2275</v>
      </c>
      <c r="C740" s="12" t="s">
        <v>568</v>
      </c>
      <c r="D740" s="12" t="s">
        <v>6175</v>
      </c>
      <c r="E740" s="12" t="s">
        <v>18</v>
      </c>
      <c r="F740" s="40" t="n">
        <v>1822042036</v>
      </c>
    </row>
    <row r="741" customFormat="false" ht="30" hidden="false" customHeight="true" outlineLevel="0" collapsed="false">
      <c r="A741" s="4" t="n">
        <v>738</v>
      </c>
      <c r="B741" s="12" t="s">
        <v>2275</v>
      </c>
      <c r="C741" s="12" t="s">
        <v>2306</v>
      </c>
      <c r="D741" s="12" t="s">
        <v>6176</v>
      </c>
      <c r="E741" s="12" t="s">
        <v>18</v>
      </c>
      <c r="F741" s="12" t="n">
        <v>1826021015</v>
      </c>
    </row>
    <row r="742" customFormat="false" ht="30" hidden="false" customHeight="true" outlineLevel="0" collapsed="false">
      <c r="A742" s="4" t="n">
        <v>739</v>
      </c>
      <c r="B742" s="12" t="s">
        <v>2275</v>
      </c>
      <c r="C742" s="12" t="s">
        <v>425</v>
      </c>
      <c r="D742" s="12" t="s">
        <v>6177</v>
      </c>
      <c r="E742" s="12" t="s">
        <v>11</v>
      </c>
      <c r="F742" s="12" t="n">
        <v>1827011104</v>
      </c>
    </row>
    <row r="743" customFormat="false" ht="30" hidden="false" customHeight="true" outlineLevel="0" collapsed="false">
      <c r="A743" s="4" t="n">
        <v>740</v>
      </c>
      <c r="B743" s="12" t="s">
        <v>2275</v>
      </c>
      <c r="C743" s="12" t="s">
        <v>132</v>
      </c>
      <c r="D743" s="12" t="s">
        <v>6178</v>
      </c>
      <c r="E743" s="12" t="s">
        <v>18</v>
      </c>
      <c r="F743" s="12" t="n">
        <v>1910310003</v>
      </c>
    </row>
    <row r="744" customFormat="false" ht="30" hidden="false" customHeight="true" outlineLevel="0" collapsed="false">
      <c r="A744" s="4" t="n">
        <v>741</v>
      </c>
      <c r="B744" s="12" t="s">
        <v>2275</v>
      </c>
      <c r="C744" s="12" t="s">
        <v>81</v>
      </c>
      <c r="D744" s="12" t="s">
        <v>6179</v>
      </c>
      <c r="E744" s="12" t="s">
        <v>18</v>
      </c>
      <c r="F744" s="12" t="n">
        <v>1816510005</v>
      </c>
    </row>
    <row r="745" customFormat="false" ht="30" hidden="false" customHeight="true" outlineLevel="0" collapsed="false">
      <c r="A745" s="4" t="n">
        <v>742</v>
      </c>
      <c r="B745" s="7" t="s">
        <v>2313</v>
      </c>
      <c r="C745" s="7" t="s">
        <v>132</v>
      </c>
      <c r="D745" s="7" t="s">
        <v>6180</v>
      </c>
      <c r="E745" s="7" t="s">
        <v>18</v>
      </c>
      <c r="F745" s="4" t="n">
        <v>1810106211</v>
      </c>
    </row>
    <row r="746" customFormat="false" ht="30" hidden="false" customHeight="true" outlineLevel="0" collapsed="false">
      <c r="A746" s="4" t="n">
        <v>743</v>
      </c>
      <c r="B746" s="7" t="s">
        <v>2313</v>
      </c>
      <c r="C746" s="7" t="s">
        <v>998</v>
      </c>
      <c r="D746" s="7" t="s">
        <v>6181</v>
      </c>
      <c r="E746" s="7" t="s">
        <v>11</v>
      </c>
      <c r="F746" s="4" t="n">
        <v>1810304214</v>
      </c>
    </row>
    <row r="747" customFormat="false" ht="30" hidden="false" customHeight="true" outlineLevel="0" collapsed="false">
      <c r="A747" s="4" t="n">
        <v>744</v>
      </c>
      <c r="B747" s="7" t="s">
        <v>2313</v>
      </c>
      <c r="C747" s="7" t="s">
        <v>13</v>
      </c>
      <c r="D747" s="7" t="s">
        <v>6182</v>
      </c>
      <c r="E747" s="7" t="s">
        <v>18</v>
      </c>
      <c r="F747" s="4" t="n">
        <v>1810402110</v>
      </c>
    </row>
    <row r="748" customFormat="false" ht="30" hidden="false" customHeight="true" outlineLevel="0" collapsed="false">
      <c r="A748" s="4" t="n">
        <v>745</v>
      </c>
      <c r="B748" s="7" t="s">
        <v>2313</v>
      </c>
      <c r="C748" s="7" t="s">
        <v>2319</v>
      </c>
      <c r="D748" s="7" t="s">
        <v>6183</v>
      </c>
      <c r="E748" s="7" t="s">
        <v>11</v>
      </c>
      <c r="F748" s="4" t="n">
        <v>1810601314</v>
      </c>
    </row>
    <row r="749" customFormat="false" ht="30" hidden="false" customHeight="true" outlineLevel="0" collapsed="false">
      <c r="A749" s="4" t="n">
        <v>746</v>
      </c>
      <c r="B749" s="7" t="s">
        <v>2313</v>
      </c>
      <c r="C749" s="7" t="s">
        <v>2321</v>
      </c>
      <c r="D749" s="7" t="s">
        <v>6184</v>
      </c>
      <c r="E749" s="7" t="s">
        <v>11</v>
      </c>
      <c r="F749" s="4" t="n">
        <v>1810605225</v>
      </c>
    </row>
    <row r="750" customFormat="false" ht="30" hidden="false" customHeight="true" outlineLevel="0" collapsed="false">
      <c r="A750" s="4" t="n">
        <v>747</v>
      </c>
      <c r="B750" s="7" t="s">
        <v>2313</v>
      </c>
      <c r="C750" s="7" t="s">
        <v>2324</v>
      </c>
      <c r="D750" s="7" t="s">
        <v>6185</v>
      </c>
      <c r="E750" s="7" t="s">
        <v>18</v>
      </c>
      <c r="F750" s="4" t="n">
        <v>1810303501</v>
      </c>
    </row>
    <row r="751" customFormat="false" ht="30" hidden="false" customHeight="true" outlineLevel="0" collapsed="false">
      <c r="A751" s="4" t="n">
        <v>748</v>
      </c>
      <c r="B751" s="7" t="s">
        <v>2313</v>
      </c>
      <c r="C751" s="7" t="s">
        <v>2327</v>
      </c>
      <c r="D751" s="7" t="s">
        <v>6186</v>
      </c>
      <c r="E751" s="7" t="s">
        <v>18</v>
      </c>
      <c r="F751" s="4" t="n">
        <v>1810701112</v>
      </c>
    </row>
    <row r="752" customFormat="false" ht="30" hidden="false" customHeight="true" outlineLevel="0" collapsed="false">
      <c r="A752" s="4" t="n">
        <v>749</v>
      </c>
      <c r="B752" s="7" t="s">
        <v>2329</v>
      </c>
      <c r="C752" s="7" t="s">
        <v>2333</v>
      </c>
      <c r="D752" s="7" t="s">
        <v>6187</v>
      </c>
      <c r="E752" s="7" t="s">
        <v>18</v>
      </c>
      <c r="F752" s="4" t="n">
        <v>1717013029</v>
      </c>
    </row>
    <row r="753" customFormat="false" ht="30" hidden="false" customHeight="true" outlineLevel="0" collapsed="false">
      <c r="A753" s="4" t="n">
        <v>750</v>
      </c>
      <c r="B753" s="7" t="s">
        <v>2329</v>
      </c>
      <c r="C753" s="7" t="s">
        <v>2339</v>
      </c>
      <c r="D753" s="7" t="s">
        <v>6188</v>
      </c>
      <c r="E753" s="7" t="s">
        <v>18</v>
      </c>
      <c r="F753" s="4" t="n">
        <v>1807013038</v>
      </c>
    </row>
    <row r="754" customFormat="false" ht="30" hidden="false" customHeight="true" outlineLevel="0" collapsed="false">
      <c r="A754" s="4" t="n">
        <v>751</v>
      </c>
      <c r="B754" s="7" t="s">
        <v>2329</v>
      </c>
      <c r="C754" s="7" t="s">
        <v>2336</v>
      </c>
      <c r="D754" s="7" t="s">
        <v>6189</v>
      </c>
      <c r="E754" s="7" t="s">
        <v>11</v>
      </c>
      <c r="F754" s="4" t="n">
        <v>1813033027</v>
      </c>
    </row>
    <row r="755" customFormat="false" ht="30" hidden="false" customHeight="true" outlineLevel="0" collapsed="false">
      <c r="A755" s="4" t="n">
        <v>752</v>
      </c>
      <c r="B755" s="12" t="s">
        <v>2329</v>
      </c>
      <c r="C755" s="12" t="s">
        <v>2336</v>
      </c>
      <c r="D755" s="12" t="s">
        <v>6190</v>
      </c>
      <c r="E755" s="12" t="s">
        <v>11</v>
      </c>
      <c r="F755" s="4" t="n">
        <v>1811013012</v>
      </c>
    </row>
    <row r="756" customFormat="false" ht="30" hidden="false" customHeight="true" outlineLevel="0" collapsed="false">
      <c r="A756" s="4" t="n">
        <v>753</v>
      </c>
      <c r="B756" s="7" t="s">
        <v>2329</v>
      </c>
      <c r="C756" s="7" t="s">
        <v>2330</v>
      </c>
      <c r="D756" s="7" t="s">
        <v>6191</v>
      </c>
      <c r="E756" s="7" t="s">
        <v>18</v>
      </c>
      <c r="F756" s="4" t="n">
        <v>1825063022</v>
      </c>
    </row>
    <row r="757" customFormat="false" ht="30" hidden="false" customHeight="true" outlineLevel="0" collapsed="false">
      <c r="A757" s="4" t="n">
        <v>754</v>
      </c>
      <c r="B757" s="7" t="s">
        <v>2342</v>
      </c>
      <c r="C757" s="7" t="s">
        <v>2355</v>
      </c>
      <c r="D757" s="7" t="s">
        <v>6192</v>
      </c>
      <c r="E757" s="7" t="s">
        <v>11</v>
      </c>
      <c r="F757" s="4" t="s">
        <v>6193</v>
      </c>
    </row>
    <row r="758" customFormat="false" ht="30" hidden="false" customHeight="true" outlineLevel="0" collapsed="false">
      <c r="A758" s="4" t="n">
        <v>755</v>
      </c>
      <c r="B758" s="7" t="s">
        <v>2342</v>
      </c>
      <c r="C758" s="7" t="s">
        <v>1310</v>
      </c>
      <c r="D758" s="7" t="s">
        <v>6194</v>
      </c>
      <c r="E758" s="7" t="s">
        <v>11</v>
      </c>
      <c r="F758" s="4" t="s">
        <v>6195</v>
      </c>
    </row>
    <row r="759" customFormat="false" ht="30" hidden="false" customHeight="true" outlineLevel="0" collapsed="false">
      <c r="A759" s="4" t="n">
        <v>756</v>
      </c>
      <c r="B759" s="7" t="s">
        <v>2342</v>
      </c>
      <c r="C759" s="7" t="s">
        <v>1304</v>
      </c>
      <c r="D759" s="7" t="s">
        <v>6196</v>
      </c>
      <c r="E759" s="7" t="s">
        <v>11</v>
      </c>
      <c r="F759" s="4" t="s">
        <v>6197</v>
      </c>
    </row>
    <row r="760" customFormat="false" ht="30" hidden="false" customHeight="true" outlineLevel="0" collapsed="false">
      <c r="A760" s="4" t="n">
        <v>757</v>
      </c>
      <c r="B760" s="7" t="s">
        <v>2342</v>
      </c>
      <c r="C760" s="7" t="s">
        <v>2350</v>
      </c>
      <c r="D760" s="7" t="s">
        <v>6198</v>
      </c>
      <c r="E760" s="7" t="s">
        <v>11</v>
      </c>
      <c r="F760" s="4" t="s">
        <v>6199</v>
      </c>
    </row>
    <row r="761" customFormat="false" ht="30" hidden="false" customHeight="true" outlineLevel="0" collapsed="false">
      <c r="A761" s="4" t="n">
        <v>758</v>
      </c>
      <c r="B761" s="7" t="s">
        <v>2358</v>
      </c>
      <c r="C761" s="7" t="s">
        <v>2295</v>
      </c>
      <c r="D761" s="7" t="s">
        <v>6200</v>
      </c>
      <c r="E761" s="7" t="s">
        <v>18</v>
      </c>
      <c r="F761" s="4" t="n">
        <v>191084019</v>
      </c>
    </row>
    <row r="762" customFormat="false" ht="30" hidden="false" customHeight="true" outlineLevel="0" collapsed="false">
      <c r="A762" s="4" t="n">
        <v>759</v>
      </c>
      <c r="B762" s="7" t="s">
        <v>2358</v>
      </c>
      <c r="C762" s="7" t="s">
        <v>543</v>
      </c>
      <c r="D762" s="7" t="s">
        <v>6201</v>
      </c>
      <c r="E762" s="7" t="s">
        <v>18</v>
      </c>
      <c r="F762" s="4" t="n">
        <v>194262035</v>
      </c>
    </row>
    <row r="763" customFormat="false" ht="30" hidden="false" customHeight="true" outlineLevel="0" collapsed="false">
      <c r="A763" s="4" t="n">
        <v>760</v>
      </c>
      <c r="B763" s="7" t="s">
        <v>2358</v>
      </c>
      <c r="C763" s="7" t="s">
        <v>2363</v>
      </c>
      <c r="D763" s="7" t="s">
        <v>6202</v>
      </c>
      <c r="E763" s="7" t="s">
        <v>18</v>
      </c>
      <c r="F763" s="4" t="n">
        <v>197532023</v>
      </c>
    </row>
    <row r="764" customFormat="false" ht="30" hidden="false" customHeight="true" outlineLevel="0" collapsed="false">
      <c r="A764" s="4" t="n">
        <v>761</v>
      </c>
      <c r="B764" s="7" t="s">
        <v>2358</v>
      </c>
      <c r="C764" s="7" t="s">
        <v>998</v>
      </c>
      <c r="D764" s="7" t="s">
        <v>6203</v>
      </c>
      <c r="E764" s="7" t="s">
        <v>18</v>
      </c>
      <c r="F764" s="4" t="n">
        <v>196432002</v>
      </c>
    </row>
    <row r="765" customFormat="false" ht="30" hidden="false" customHeight="true" outlineLevel="0" collapsed="false">
      <c r="A765" s="4" t="n">
        <v>762</v>
      </c>
      <c r="B765" s="7" t="s">
        <v>2358</v>
      </c>
      <c r="C765" s="7" t="s">
        <v>1054</v>
      </c>
      <c r="D765" s="7" t="s">
        <v>6204</v>
      </c>
      <c r="E765" s="7" t="s">
        <v>18</v>
      </c>
      <c r="F765" s="4" t="n">
        <v>195382001</v>
      </c>
    </row>
    <row r="766" customFormat="false" ht="30" hidden="false" customHeight="true" outlineLevel="0" collapsed="false">
      <c r="A766" s="4" t="n">
        <v>763</v>
      </c>
      <c r="B766" s="7" t="s">
        <v>2367</v>
      </c>
      <c r="C766" s="7" t="s">
        <v>2373</v>
      </c>
      <c r="D766" s="7" t="s">
        <v>6205</v>
      </c>
      <c r="E766" s="7" t="s">
        <v>18</v>
      </c>
      <c r="F766" s="4" t="n">
        <v>1750050204</v>
      </c>
    </row>
    <row r="767" customFormat="false" ht="30" hidden="false" customHeight="true" outlineLevel="0" collapsed="false">
      <c r="A767" s="4" t="n">
        <v>764</v>
      </c>
      <c r="B767" s="7" t="s">
        <v>2367</v>
      </c>
      <c r="C767" s="7" t="s">
        <v>2371</v>
      </c>
      <c r="D767" s="7" t="s">
        <v>6206</v>
      </c>
      <c r="E767" s="7" t="s">
        <v>11</v>
      </c>
      <c r="F767" s="4" t="n">
        <v>1730310121</v>
      </c>
    </row>
    <row r="768" customFormat="false" ht="30" hidden="false" customHeight="true" outlineLevel="0" collapsed="false">
      <c r="A768" s="4" t="n">
        <v>765</v>
      </c>
      <c r="B768" s="7" t="s">
        <v>2367</v>
      </c>
      <c r="C768" s="7" t="s">
        <v>2375</v>
      </c>
      <c r="D768" s="7" t="s">
        <v>6207</v>
      </c>
      <c r="E768" s="7" t="s">
        <v>18</v>
      </c>
      <c r="F768" s="4" t="n">
        <v>1750141111</v>
      </c>
    </row>
    <row r="769" customFormat="false" ht="30" hidden="false" customHeight="true" outlineLevel="0" collapsed="false">
      <c r="A769" s="4" t="n">
        <v>766</v>
      </c>
      <c r="B769" s="7" t="s">
        <v>2380</v>
      </c>
      <c r="C769" s="7" t="s">
        <v>132</v>
      </c>
      <c r="D769" s="7" t="s">
        <v>6208</v>
      </c>
      <c r="E769" s="7" t="s">
        <v>11</v>
      </c>
      <c r="F769" s="4" t="n">
        <v>190110504</v>
      </c>
    </row>
    <row r="770" customFormat="false" ht="30" hidden="false" customHeight="true" outlineLevel="0" collapsed="false">
      <c r="A770" s="4" t="n">
        <v>767</v>
      </c>
      <c r="B770" s="7" t="s">
        <v>2380</v>
      </c>
      <c r="C770" s="7" t="s">
        <v>1116</v>
      </c>
      <c r="D770" s="7" t="s">
        <v>6209</v>
      </c>
      <c r="E770" s="7" t="s">
        <v>11</v>
      </c>
      <c r="F770" s="4" t="n">
        <v>190204434</v>
      </c>
    </row>
    <row r="771" customFormat="false" ht="30" hidden="false" customHeight="true" outlineLevel="0" collapsed="false">
      <c r="A771" s="4" t="n">
        <v>768</v>
      </c>
      <c r="B771" s="7" t="s">
        <v>2380</v>
      </c>
      <c r="C771" s="7" t="s">
        <v>998</v>
      </c>
      <c r="D771" s="7" t="s">
        <v>6210</v>
      </c>
      <c r="E771" s="7" t="s">
        <v>18</v>
      </c>
      <c r="F771" s="4" t="n">
        <v>190404209</v>
      </c>
    </row>
    <row r="772" customFormat="false" ht="30" hidden="false" customHeight="true" outlineLevel="0" collapsed="false">
      <c r="A772" s="4" t="n">
        <v>769</v>
      </c>
      <c r="B772" s="7" t="s">
        <v>2380</v>
      </c>
      <c r="C772" s="7" t="s">
        <v>543</v>
      </c>
      <c r="D772" s="7" t="s">
        <v>6211</v>
      </c>
      <c r="E772" s="7" t="s">
        <v>18</v>
      </c>
      <c r="F772" s="4" t="n">
        <v>190928213</v>
      </c>
    </row>
    <row r="773" customFormat="false" ht="30" hidden="false" customHeight="true" outlineLevel="0" collapsed="false">
      <c r="A773" s="4" t="n">
        <v>770</v>
      </c>
      <c r="B773" s="54" t="s">
        <v>2380</v>
      </c>
      <c r="C773" s="54" t="s">
        <v>2390</v>
      </c>
      <c r="D773" s="54" t="s">
        <v>6212</v>
      </c>
      <c r="E773" s="7" t="s">
        <v>18</v>
      </c>
      <c r="F773" s="4" t="n">
        <v>190602531</v>
      </c>
    </row>
    <row r="774" customFormat="false" ht="30" hidden="false" customHeight="true" outlineLevel="0" collapsed="false">
      <c r="A774" s="4" t="n">
        <v>771</v>
      </c>
      <c r="B774" s="7" t="s">
        <v>2393</v>
      </c>
      <c r="C774" s="7" t="s">
        <v>4650</v>
      </c>
      <c r="D774" s="7" t="s">
        <v>6213</v>
      </c>
      <c r="E774" s="7" t="s">
        <v>11</v>
      </c>
      <c r="F774" s="4" t="n">
        <v>19102130209</v>
      </c>
    </row>
    <row r="775" customFormat="false" ht="30" hidden="false" customHeight="true" outlineLevel="0" collapsed="false">
      <c r="A775" s="4" t="n">
        <v>772</v>
      </c>
      <c r="B775" s="7" t="s">
        <v>2393</v>
      </c>
      <c r="C775" s="7" t="s">
        <v>2395</v>
      </c>
      <c r="D775" s="7" t="s">
        <v>6214</v>
      </c>
      <c r="E775" s="7" t="s">
        <v>11</v>
      </c>
      <c r="F775" s="4" t="n">
        <v>19060930131</v>
      </c>
    </row>
    <row r="776" customFormat="false" ht="30" hidden="false" customHeight="true" outlineLevel="0" collapsed="false">
      <c r="A776" s="4" t="n">
        <v>773</v>
      </c>
      <c r="B776" s="7" t="s">
        <v>2393</v>
      </c>
      <c r="C776" s="7" t="s">
        <v>833</v>
      </c>
      <c r="D776" s="7" t="s">
        <v>6215</v>
      </c>
      <c r="E776" s="7" t="s">
        <v>11</v>
      </c>
      <c r="F776" s="4" t="n">
        <v>19093230220</v>
      </c>
    </row>
    <row r="777" customFormat="false" ht="30" hidden="false" customHeight="true" outlineLevel="0" collapsed="false">
      <c r="A777" s="4" t="n">
        <v>774</v>
      </c>
      <c r="B777" s="7" t="s">
        <v>2400</v>
      </c>
      <c r="C777" s="7" t="s">
        <v>4655</v>
      </c>
      <c r="D777" s="7" t="s">
        <v>6216</v>
      </c>
      <c r="E777" s="7" t="s">
        <v>18</v>
      </c>
      <c r="F777" s="4" t="n">
        <v>17106230631</v>
      </c>
    </row>
    <row r="778" customFormat="false" ht="30" hidden="false" customHeight="true" outlineLevel="0" collapsed="false">
      <c r="A778" s="4" t="n">
        <v>775</v>
      </c>
      <c r="B778" s="7" t="s">
        <v>2400</v>
      </c>
      <c r="C778" s="7" t="s">
        <v>448</v>
      </c>
      <c r="D778" s="7" t="s">
        <v>6217</v>
      </c>
      <c r="E778" s="7" t="s">
        <v>18</v>
      </c>
      <c r="F778" s="4" t="n">
        <v>17107430106</v>
      </c>
    </row>
    <row r="779" customFormat="false" ht="30" hidden="false" customHeight="true" outlineLevel="0" collapsed="false">
      <c r="A779" s="4" t="n">
        <v>776</v>
      </c>
      <c r="B779" s="7" t="s">
        <v>2404</v>
      </c>
      <c r="C779" s="7" t="s">
        <v>2405</v>
      </c>
      <c r="D779" s="7" t="s">
        <v>6218</v>
      </c>
      <c r="E779" s="7" t="s">
        <v>11</v>
      </c>
      <c r="F779" s="4" t="n">
        <v>2018121151</v>
      </c>
    </row>
    <row r="780" customFormat="false" ht="30" hidden="false" customHeight="true" outlineLevel="0" collapsed="false">
      <c r="A780" s="4" t="n">
        <v>777</v>
      </c>
      <c r="B780" s="7" t="s">
        <v>2404</v>
      </c>
      <c r="C780" s="7" t="s">
        <v>4662</v>
      </c>
      <c r="D780" s="7" t="s">
        <v>6219</v>
      </c>
      <c r="E780" s="7" t="s">
        <v>18</v>
      </c>
      <c r="F780" s="4" t="n">
        <v>2018123407</v>
      </c>
    </row>
    <row r="781" customFormat="false" ht="30" hidden="false" customHeight="true" outlineLevel="0" collapsed="false">
      <c r="A781" s="4" t="n">
        <v>778</v>
      </c>
      <c r="B781" s="7" t="s">
        <v>2404</v>
      </c>
      <c r="C781" s="7" t="s">
        <v>2407</v>
      </c>
      <c r="D781" s="7" t="s">
        <v>6220</v>
      </c>
      <c r="E781" s="7" t="s">
        <v>11</v>
      </c>
      <c r="F781" s="4" t="n">
        <v>2018124261</v>
      </c>
    </row>
    <row r="782" customFormat="false" ht="30" hidden="false" customHeight="true" outlineLevel="0" collapsed="false">
      <c r="A782" s="4" t="n">
        <v>779</v>
      </c>
      <c r="B782" s="7" t="s">
        <v>2404</v>
      </c>
      <c r="C782" s="7" t="s">
        <v>2409</v>
      </c>
      <c r="D782" s="7" t="s">
        <v>6221</v>
      </c>
      <c r="E782" s="7" t="s">
        <v>11</v>
      </c>
      <c r="F782" s="4" t="n">
        <v>2018120487</v>
      </c>
    </row>
    <row r="783" customFormat="false" ht="30" hidden="false" customHeight="true" outlineLevel="0" collapsed="false">
      <c r="A783" s="4" t="n">
        <v>780</v>
      </c>
      <c r="B783" s="7" t="s">
        <v>2404</v>
      </c>
      <c r="C783" s="7" t="s">
        <v>1057</v>
      </c>
      <c r="D783" s="7" t="s">
        <v>6222</v>
      </c>
      <c r="E783" s="7" t="s">
        <v>11</v>
      </c>
      <c r="F783" s="4" t="n">
        <v>2018120958</v>
      </c>
    </row>
    <row r="784" customFormat="false" ht="30" hidden="false" customHeight="true" outlineLevel="0" collapsed="false">
      <c r="A784" s="4" t="n">
        <v>781</v>
      </c>
      <c r="B784" s="7" t="s">
        <v>2404</v>
      </c>
      <c r="C784" s="7" t="s">
        <v>425</v>
      </c>
      <c r="D784" s="7" t="s">
        <v>6223</v>
      </c>
      <c r="E784" s="7" t="s">
        <v>11</v>
      </c>
      <c r="F784" s="4" t="n">
        <v>2018124012</v>
      </c>
    </row>
    <row r="785" customFormat="false" ht="30" hidden="false" customHeight="true" outlineLevel="0" collapsed="false">
      <c r="A785" s="4" t="n">
        <v>782</v>
      </c>
      <c r="B785" s="7" t="s">
        <v>2404</v>
      </c>
      <c r="C785" s="7" t="s">
        <v>2418</v>
      </c>
      <c r="D785" s="7" t="s">
        <v>6224</v>
      </c>
      <c r="E785" s="7" t="s">
        <v>18</v>
      </c>
      <c r="F785" s="4" t="n">
        <v>2018122256</v>
      </c>
    </row>
    <row r="786" customFormat="false" ht="30" hidden="false" customHeight="true" outlineLevel="0" collapsed="false">
      <c r="A786" s="4" t="n">
        <v>783</v>
      </c>
      <c r="B786" s="7" t="s">
        <v>2404</v>
      </c>
      <c r="C786" s="7" t="s">
        <v>84</v>
      </c>
      <c r="D786" s="7" t="s">
        <v>6225</v>
      </c>
      <c r="E786" s="7" t="s">
        <v>18</v>
      </c>
      <c r="F786" s="4" t="n">
        <v>2018122498</v>
      </c>
    </row>
    <row r="787" customFormat="false" ht="30" hidden="false" customHeight="true" outlineLevel="0" collapsed="false">
      <c r="A787" s="4" t="n">
        <v>784</v>
      </c>
      <c r="B787" s="7" t="s">
        <v>2404</v>
      </c>
      <c r="C787" s="7" t="s">
        <v>1848</v>
      </c>
      <c r="D787" s="7" t="s">
        <v>6226</v>
      </c>
      <c r="E787" s="7" t="s">
        <v>18</v>
      </c>
      <c r="F787" s="4" t="n">
        <v>2018150066</v>
      </c>
    </row>
    <row r="788" customFormat="false" ht="30" hidden="false" customHeight="true" outlineLevel="0" collapsed="false">
      <c r="A788" s="4" t="n">
        <v>785</v>
      </c>
      <c r="B788" s="7" t="s">
        <v>2404</v>
      </c>
      <c r="C788" s="7" t="s">
        <v>994</v>
      </c>
      <c r="D788" s="7" t="s">
        <v>6227</v>
      </c>
      <c r="E788" s="7" t="s">
        <v>11</v>
      </c>
      <c r="F788" s="4" t="n">
        <v>2019210393</v>
      </c>
    </row>
    <row r="789" customFormat="false" ht="30" hidden="false" customHeight="true" outlineLevel="0" collapsed="false">
      <c r="A789" s="4" t="n">
        <v>786</v>
      </c>
      <c r="B789" s="7" t="s">
        <v>2426</v>
      </c>
      <c r="C789" s="7" t="s">
        <v>2439</v>
      </c>
      <c r="D789" s="7" t="s">
        <v>6228</v>
      </c>
      <c r="E789" s="7" t="s">
        <v>18</v>
      </c>
      <c r="F789" s="4" t="n">
        <v>18830328</v>
      </c>
    </row>
    <row r="790" customFormat="false" ht="30" hidden="false" customHeight="true" outlineLevel="0" collapsed="false">
      <c r="A790" s="4" t="n">
        <v>787</v>
      </c>
      <c r="B790" s="7" t="s">
        <v>2426</v>
      </c>
      <c r="C790" s="7" t="s">
        <v>2427</v>
      </c>
      <c r="D790" s="7" t="s">
        <v>6229</v>
      </c>
      <c r="E790" s="7" t="s">
        <v>11</v>
      </c>
      <c r="F790" s="4" t="n">
        <v>17880108</v>
      </c>
    </row>
    <row r="791" customFormat="false" ht="30" hidden="false" customHeight="true" outlineLevel="0" collapsed="false">
      <c r="A791" s="4" t="n">
        <v>788</v>
      </c>
      <c r="B791" s="7" t="s">
        <v>2426</v>
      </c>
      <c r="C791" s="7" t="s">
        <v>2434</v>
      </c>
      <c r="D791" s="7" t="s">
        <v>6230</v>
      </c>
      <c r="E791" s="7" t="s">
        <v>11</v>
      </c>
      <c r="F791" s="4" t="n">
        <v>18920104</v>
      </c>
    </row>
    <row r="792" customFormat="false" ht="30" hidden="false" customHeight="true" outlineLevel="0" collapsed="false">
      <c r="A792" s="4" t="n">
        <v>789</v>
      </c>
      <c r="B792" s="7" t="s">
        <v>2426</v>
      </c>
      <c r="C792" s="7" t="s">
        <v>6231</v>
      </c>
      <c r="D792" s="7" t="s">
        <v>6232</v>
      </c>
      <c r="E792" s="7" t="s">
        <v>18</v>
      </c>
      <c r="F792" s="4" t="n">
        <v>17890132</v>
      </c>
    </row>
    <row r="793" customFormat="false" ht="30" hidden="false" customHeight="true" outlineLevel="0" collapsed="false">
      <c r="A793" s="4" t="n">
        <v>790</v>
      </c>
      <c r="B793" s="7" t="s">
        <v>2444</v>
      </c>
      <c r="C793" s="7" t="s">
        <v>830</v>
      </c>
      <c r="D793" s="7" t="s">
        <v>6233</v>
      </c>
      <c r="E793" s="7" t="s">
        <v>18</v>
      </c>
      <c r="F793" s="4" t="n">
        <v>191210919</v>
      </c>
    </row>
    <row r="794" customFormat="false" ht="30" hidden="false" customHeight="true" outlineLevel="0" collapsed="false">
      <c r="A794" s="4" t="n">
        <v>791</v>
      </c>
      <c r="B794" s="7" t="s">
        <v>2444</v>
      </c>
      <c r="C794" s="7" t="s">
        <v>13</v>
      </c>
      <c r="D794" s="7" t="s">
        <v>6234</v>
      </c>
      <c r="E794" s="7" t="s">
        <v>18</v>
      </c>
      <c r="F794" s="4" t="n">
        <v>191570102</v>
      </c>
    </row>
    <row r="795" customFormat="false" ht="30" hidden="false" customHeight="true" outlineLevel="0" collapsed="false">
      <c r="A795" s="4" t="n">
        <v>792</v>
      </c>
      <c r="B795" s="7" t="s">
        <v>2450</v>
      </c>
      <c r="C795" s="7" t="s">
        <v>84</v>
      </c>
      <c r="D795" s="7" t="s">
        <v>6235</v>
      </c>
      <c r="E795" s="7" t="s">
        <v>18</v>
      </c>
      <c r="F795" s="4" t="n">
        <v>190805223</v>
      </c>
    </row>
    <row r="796" customFormat="false" ht="30" hidden="false" customHeight="true" outlineLevel="0" collapsed="false">
      <c r="A796" s="4" t="n">
        <v>793</v>
      </c>
      <c r="B796" s="7" t="s">
        <v>2450</v>
      </c>
      <c r="C796" s="7" t="s">
        <v>1054</v>
      </c>
      <c r="D796" s="7" t="s">
        <v>6236</v>
      </c>
      <c r="E796" s="7" t="s">
        <v>11</v>
      </c>
      <c r="F796" s="4" t="n">
        <v>190507108</v>
      </c>
    </row>
    <row r="797" customFormat="false" ht="30" hidden="false" customHeight="true" outlineLevel="0" collapsed="false">
      <c r="A797" s="4" t="n">
        <v>794</v>
      </c>
      <c r="B797" s="7" t="s">
        <v>2450</v>
      </c>
      <c r="C797" s="7" t="s">
        <v>13</v>
      </c>
      <c r="D797" s="7" t="s">
        <v>4681</v>
      </c>
      <c r="E797" s="7" t="s">
        <v>18</v>
      </c>
      <c r="F797" s="4" t="n">
        <v>190428316</v>
      </c>
    </row>
    <row r="798" customFormat="false" ht="30" hidden="false" customHeight="true" outlineLevel="0" collapsed="false">
      <c r="A798" s="4" t="n">
        <v>795</v>
      </c>
      <c r="B798" s="7" t="s">
        <v>2460</v>
      </c>
      <c r="C798" s="7" t="s">
        <v>2463</v>
      </c>
      <c r="D798" s="7" t="s">
        <v>6237</v>
      </c>
      <c r="E798" s="7" t="s">
        <v>11</v>
      </c>
      <c r="F798" s="4" t="s">
        <v>6238</v>
      </c>
    </row>
    <row r="799" customFormat="false" ht="30" hidden="false" customHeight="true" outlineLevel="0" collapsed="false">
      <c r="A799" s="4" t="n">
        <v>796</v>
      </c>
      <c r="B799" s="7" t="s">
        <v>2460</v>
      </c>
      <c r="C799" s="7" t="s">
        <v>4691</v>
      </c>
      <c r="D799" s="7" t="s">
        <v>6239</v>
      </c>
      <c r="E799" s="7" t="s">
        <v>18</v>
      </c>
      <c r="F799" s="4" t="s">
        <v>6240</v>
      </c>
    </row>
    <row r="800" customFormat="false" ht="30" hidden="false" customHeight="true" outlineLevel="0" collapsed="false">
      <c r="A800" s="4" t="n">
        <v>797</v>
      </c>
      <c r="B800" s="7" t="s">
        <v>2460</v>
      </c>
      <c r="C800" s="7" t="s">
        <v>6241</v>
      </c>
      <c r="D800" s="7" t="s">
        <v>6242</v>
      </c>
      <c r="E800" s="7" t="s">
        <v>18</v>
      </c>
      <c r="F800" s="4" t="s">
        <v>6243</v>
      </c>
    </row>
    <row r="801" customFormat="false" ht="30" hidden="false" customHeight="true" outlineLevel="0" collapsed="false">
      <c r="A801" s="4" t="n">
        <v>798</v>
      </c>
      <c r="B801" s="7" t="s">
        <v>2474</v>
      </c>
      <c r="C801" s="7" t="s">
        <v>102</v>
      </c>
      <c r="D801" s="7" t="s">
        <v>6244</v>
      </c>
      <c r="E801" s="7" t="s">
        <v>18</v>
      </c>
      <c r="F801" s="6" t="s">
        <v>6245</v>
      </c>
    </row>
    <row r="802" customFormat="false" ht="30" hidden="false" customHeight="true" outlineLevel="0" collapsed="false">
      <c r="A802" s="4" t="n">
        <v>799</v>
      </c>
      <c r="B802" s="7" t="s">
        <v>2474</v>
      </c>
      <c r="C802" s="7" t="s">
        <v>38</v>
      </c>
      <c r="D802" s="7" t="s">
        <v>6246</v>
      </c>
      <c r="E802" s="7" t="s">
        <v>18</v>
      </c>
      <c r="F802" s="6" t="s">
        <v>6247</v>
      </c>
    </row>
    <row r="803" customFormat="false" ht="30" hidden="false" customHeight="true" outlineLevel="0" collapsed="false">
      <c r="A803" s="4" t="n">
        <v>800</v>
      </c>
      <c r="B803" s="7" t="s">
        <v>2474</v>
      </c>
      <c r="C803" s="7" t="s">
        <v>2495</v>
      </c>
      <c r="D803" s="7" t="s">
        <v>356</v>
      </c>
      <c r="E803" s="7" t="s">
        <v>11</v>
      </c>
      <c r="F803" s="6" t="s">
        <v>6248</v>
      </c>
    </row>
    <row r="804" customFormat="false" ht="30" hidden="false" customHeight="true" outlineLevel="0" collapsed="false">
      <c r="A804" s="4" t="n">
        <v>801</v>
      </c>
      <c r="B804" s="7" t="s">
        <v>2474</v>
      </c>
      <c r="C804" s="7" t="s">
        <v>277</v>
      </c>
      <c r="D804" s="7" t="s">
        <v>6249</v>
      </c>
      <c r="E804" s="7" t="s">
        <v>11</v>
      </c>
      <c r="F804" s="6" t="s">
        <v>6250</v>
      </c>
    </row>
    <row r="805" customFormat="false" ht="30" hidden="false" customHeight="true" outlineLevel="0" collapsed="false">
      <c r="A805" s="4" t="n">
        <v>802</v>
      </c>
      <c r="B805" s="7" t="s">
        <v>2474</v>
      </c>
      <c r="C805" s="7" t="s">
        <v>704</v>
      </c>
      <c r="D805" s="7" t="s">
        <v>6251</v>
      </c>
      <c r="E805" s="7" t="s">
        <v>11</v>
      </c>
      <c r="F805" s="6" t="s">
        <v>6252</v>
      </c>
    </row>
    <row r="806" customFormat="false" ht="30" hidden="false" customHeight="true" outlineLevel="0" collapsed="false">
      <c r="A806" s="4" t="n">
        <v>803</v>
      </c>
      <c r="B806" s="7" t="s">
        <v>2474</v>
      </c>
      <c r="C806" s="7" t="s">
        <v>801</v>
      </c>
      <c r="D806" s="7" t="s">
        <v>6253</v>
      </c>
      <c r="E806" s="7" t="s">
        <v>18</v>
      </c>
      <c r="F806" s="6" t="s">
        <v>6254</v>
      </c>
    </row>
    <row r="807" customFormat="false" ht="30" hidden="false" customHeight="true" outlineLevel="0" collapsed="false">
      <c r="A807" s="4" t="n">
        <v>804</v>
      </c>
      <c r="B807" s="7" t="s">
        <v>2474</v>
      </c>
      <c r="C807" s="7" t="s">
        <v>2475</v>
      </c>
      <c r="D807" s="7" t="s">
        <v>6255</v>
      </c>
      <c r="E807" s="7" t="s">
        <v>18</v>
      </c>
      <c r="F807" s="6" t="s">
        <v>6256</v>
      </c>
    </row>
    <row r="808" customFormat="false" ht="30" hidden="false" customHeight="true" outlineLevel="0" collapsed="false">
      <c r="A808" s="4" t="n">
        <v>805</v>
      </c>
      <c r="B808" s="7" t="s">
        <v>2474</v>
      </c>
      <c r="C808" s="7" t="s">
        <v>257</v>
      </c>
      <c r="D808" s="7" t="s">
        <v>6257</v>
      </c>
      <c r="E808" s="7" t="s">
        <v>18</v>
      </c>
      <c r="F808" s="6" t="s">
        <v>6258</v>
      </c>
    </row>
    <row r="809" customFormat="false" ht="30" hidden="false" customHeight="true" outlineLevel="0" collapsed="false">
      <c r="A809" s="4" t="n">
        <v>806</v>
      </c>
      <c r="B809" s="7" t="s">
        <v>2474</v>
      </c>
      <c r="C809" s="7" t="s">
        <v>959</v>
      </c>
      <c r="D809" s="7" t="s">
        <v>6259</v>
      </c>
      <c r="E809" s="7" t="s">
        <v>18</v>
      </c>
      <c r="F809" s="6" t="s">
        <v>6260</v>
      </c>
    </row>
    <row r="810" customFormat="false" ht="30" hidden="false" customHeight="true" outlineLevel="0" collapsed="false">
      <c r="A810" s="4" t="n">
        <v>807</v>
      </c>
      <c r="B810" s="7" t="s">
        <v>2474</v>
      </c>
      <c r="C810" s="7" t="s">
        <v>84</v>
      </c>
      <c r="D810" s="7" t="s">
        <v>6261</v>
      </c>
      <c r="E810" s="7" t="s">
        <v>18</v>
      </c>
      <c r="F810" s="6" t="s">
        <v>6262</v>
      </c>
    </row>
    <row r="811" customFormat="false" ht="30" hidden="false" customHeight="true" outlineLevel="0" collapsed="false">
      <c r="A811" s="4" t="n">
        <v>808</v>
      </c>
      <c r="B811" s="7" t="s">
        <v>2507</v>
      </c>
      <c r="C811" s="7" t="s">
        <v>2511</v>
      </c>
      <c r="D811" s="7" t="s">
        <v>6263</v>
      </c>
      <c r="E811" s="7" t="s">
        <v>11</v>
      </c>
      <c r="F811" s="6" t="s">
        <v>6264</v>
      </c>
    </row>
    <row r="812" customFormat="false" ht="30" hidden="false" customHeight="true" outlineLevel="0" collapsed="false">
      <c r="A812" s="4" t="n">
        <v>809</v>
      </c>
      <c r="B812" s="7" t="s">
        <v>2507</v>
      </c>
      <c r="C812" s="7" t="s">
        <v>2518</v>
      </c>
      <c r="D812" s="7" t="s">
        <v>6265</v>
      </c>
      <c r="E812" s="7" t="s">
        <v>18</v>
      </c>
      <c r="F812" s="6" t="s">
        <v>6266</v>
      </c>
    </row>
    <row r="813" customFormat="false" ht="30" hidden="false" customHeight="true" outlineLevel="0" collapsed="false">
      <c r="A813" s="4" t="n">
        <v>810</v>
      </c>
      <c r="B813" s="7" t="s">
        <v>2507</v>
      </c>
      <c r="C813" s="7" t="s">
        <v>522</v>
      </c>
      <c r="D813" s="7" t="s">
        <v>6267</v>
      </c>
      <c r="E813" s="7" t="s">
        <v>11</v>
      </c>
      <c r="F813" s="6" t="s">
        <v>6268</v>
      </c>
    </row>
    <row r="814" customFormat="false" ht="30" hidden="false" customHeight="true" outlineLevel="0" collapsed="false">
      <c r="A814" s="4" t="n">
        <v>811</v>
      </c>
      <c r="B814" s="7" t="s">
        <v>2507</v>
      </c>
      <c r="C814" s="7" t="s">
        <v>2523</v>
      </c>
      <c r="D814" s="7" t="s">
        <v>6269</v>
      </c>
      <c r="E814" s="7" t="s">
        <v>11</v>
      </c>
      <c r="F814" s="6" t="s">
        <v>6270</v>
      </c>
    </row>
    <row r="815" customFormat="false" ht="30" hidden="false" customHeight="true" outlineLevel="0" collapsed="false">
      <c r="A815" s="4" t="n">
        <v>812</v>
      </c>
      <c r="B815" s="7" t="s">
        <v>2507</v>
      </c>
      <c r="C815" s="7" t="s">
        <v>1774</v>
      </c>
      <c r="D815" s="7" t="s">
        <v>6271</v>
      </c>
      <c r="E815" s="7" t="s">
        <v>18</v>
      </c>
      <c r="F815" s="6" t="s">
        <v>6272</v>
      </c>
    </row>
    <row r="816" customFormat="false" ht="30" hidden="false" customHeight="true" outlineLevel="0" collapsed="false">
      <c r="A816" s="4" t="n">
        <v>813</v>
      </c>
      <c r="B816" s="7" t="s">
        <v>2507</v>
      </c>
      <c r="C816" s="7" t="s">
        <v>13</v>
      </c>
      <c r="D816" s="7" t="s">
        <v>6273</v>
      </c>
      <c r="E816" s="7" t="s">
        <v>11</v>
      </c>
      <c r="F816" s="6" t="s">
        <v>6274</v>
      </c>
    </row>
    <row r="817" customFormat="false" ht="30" hidden="false" customHeight="true" outlineLevel="0" collapsed="false">
      <c r="A817" s="4" t="n">
        <v>814</v>
      </c>
      <c r="B817" s="7" t="s">
        <v>2507</v>
      </c>
      <c r="C817" s="7" t="s">
        <v>998</v>
      </c>
      <c r="D817" s="7" t="s">
        <v>6275</v>
      </c>
      <c r="E817" s="7" t="s">
        <v>18</v>
      </c>
      <c r="F817" s="6" t="s">
        <v>6276</v>
      </c>
    </row>
    <row r="818" customFormat="false" ht="30" hidden="false" customHeight="true" outlineLevel="0" collapsed="false">
      <c r="A818" s="4" t="n">
        <v>815</v>
      </c>
      <c r="B818" s="7" t="s">
        <v>2507</v>
      </c>
      <c r="C818" s="7" t="s">
        <v>84</v>
      </c>
      <c r="D818" s="7" t="s">
        <v>6277</v>
      </c>
      <c r="E818" s="7" t="s">
        <v>18</v>
      </c>
      <c r="F818" s="6" t="s">
        <v>6278</v>
      </c>
    </row>
    <row r="819" customFormat="false" ht="30" hidden="false" customHeight="true" outlineLevel="0" collapsed="false">
      <c r="A819" s="4" t="n">
        <v>816</v>
      </c>
      <c r="B819" s="7" t="s">
        <v>2507</v>
      </c>
      <c r="C819" s="7" t="s">
        <v>522</v>
      </c>
      <c r="D819" s="7" t="s">
        <v>6279</v>
      </c>
      <c r="E819" s="7" t="s">
        <v>11</v>
      </c>
      <c r="F819" s="6" t="s">
        <v>6280</v>
      </c>
    </row>
    <row r="820" customFormat="false" ht="30" hidden="false" customHeight="true" outlineLevel="0" collapsed="false">
      <c r="A820" s="4" t="n">
        <v>817</v>
      </c>
      <c r="B820" s="7" t="s">
        <v>2507</v>
      </c>
      <c r="C820" s="7" t="s">
        <v>161</v>
      </c>
      <c r="D820" s="7" t="s">
        <v>6281</v>
      </c>
      <c r="E820" s="7" t="s">
        <v>11</v>
      </c>
      <c r="F820" s="6" t="s">
        <v>6282</v>
      </c>
    </row>
    <row r="821" customFormat="false" ht="30" hidden="false" customHeight="true" outlineLevel="0" collapsed="false">
      <c r="A821" s="4" t="n">
        <v>818</v>
      </c>
      <c r="B821" s="7" t="s">
        <v>2545</v>
      </c>
      <c r="C821" s="7" t="s">
        <v>2546</v>
      </c>
      <c r="D821" s="7" t="s">
        <v>6283</v>
      </c>
      <c r="E821" s="7" t="s">
        <v>18</v>
      </c>
      <c r="F821" s="4" t="n">
        <v>2019130004</v>
      </c>
    </row>
    <row r="822" customFormat="false" ht="30" hidden="false" customHeight="true" outlineLevel="0" collapsed="false">
      <c r="A822" s="4" t="n">
        <v>819</v>
      </c>
      <c r="B822" s="7" t="s">
        <v>2545</v>
      </c>
      <c r="C822" s="7" t="s">
        <v>2548</v>
      </c>
      <c r="D822" s="7" t="s">
        <v>6284</v>
      </c>
      <c r="E822" s="7" t="s">
        <v>11</v>
      </c>
      <c r="F822" s="4" t="n">
        <v>2019210097</v>
      </c>
    </row>
    <row r="823" customFormat="false" ht="30" hidden="false" customHeight="true" outlineLevel="0" collapsed="false">
      <c r="A823" s="4" t="n">
        <v>820</v>
      </c>
      <c r="B823" s="7" t="s">
        <v>2545</v>
      </c>
      <c r="C823" s="7" t="s">
        <v>1573</v>
      </c>
      <c r="D823" s="7" t="s">
        <v>6285</v>
      </c>
      <c r="E823" s="7" t="s">
        <v>11</v>
      </c>
      <c r="F823" s="4" t="n">
        <v>2019131702</v>
      </c>
    </row>
    <row r="824" customFormat="false" ht="30" hidden="false" customHeight="true" outlineLevel="0" collapsed="false">
      <c r="A824" s="4" t="n">
        <v>821</v>
      </c>
      <c r="B824" s="7" t="s">
        <v>2545</v>
      </c>
      <c r="C824" s="7" t="s">
        <v>13</v>
      </c>
      <c r="D824" s="7" t="s">
        <v>6286</v>
      </c>
      <c r="E824" s="7" t="s">
        <v>18</v>
      </c>
      <c r="F824" s="4" t="n">
        <v>2019131857</v>
      </c>
    </row>
    <row r="825" customFormat="false" ht="30" hidden="false" customHeight="true" outlineLevel="0" collapsed="false">
      <c r="A825" s="4" t="n">
        <v>822</v>
      </c>
      <c r="B825" s="7" t="s">
        <v>2545</v>
      </c>
      <c r="C825" s="7" t="s">
        <v>2555</v>
      </c>
      <c r="D825" s="7" t="s">
        <v>6287</v>
      </c>
      <c r="E825" s="7" t="s">
        <v>11</v>
      </c>
      <c r="F825" s="4" t="n">
        <v>2019110044</v>
      </c>
    </row>
    <row r="826" customFormat="false" ht="30" hidden="false" customHeight="true" outlineLevel="0" collapsed="false">
      <c r="A826" s="4" t="n">
        <v>823</v>
      </c>
      <c r="B826" s="12" t="s">
        <v>2557</v>
      </c>
      <c r="C826" s="12" t="s">
        <v>2558</v>
      </c>
      <c r="D826" s="12" t="s">
        <v>6288</v>
      </c>
      <c r="E826" s="12" t="s">
        <v>18</v>
      </c>
      <c r="F826" s="12" t="n">
        <v>4501191203</v>
      </c>
    </row>
    <row r="827" customFormat="false" ht="30" hidden="false" customHeight="true" outlineLevel="0" collapsed="false">
      <c r="A827" s="4" t="n">
        <v>824</v>
      </c>
      <c r="B827" s="12" t="s">
        <v>2557</v>
      </c>
      <c r="C827" s="12" t="s">
        <v>2561</v>
      </c>
      <c r="D827" s="12" t="s">
        <v>6289</v>
      </c>
      <c r="E827" s="12" t="s">
        <v>18</v>
      </c>
      <c r="F827" s="12" t="n">
        <v>3103191236</v>
      </c>
    </row>
    <row r="828" customFormat="false" ht="30" hidden="false" customHeight="true" outlineLevel="0" collapsed="false">
      <c r="A828" s="4" t="n">
        <v>825</v>
      </c>
      <c r="B828" s="12" t="s">
        <v>2557</v>
      </c>
      <c r="C828" s="12" t="s">
        <v>1412</v>
      </c>
      <c r="D828" s="12" t="s">
        <v>6290</v>
      </c>
      <c r="E828" s="12" t="s">
        <v>11</v>
      </c>
      <c r="F828" s="12" t="n">
        <v>1201191328</v>
      </c>
    </row>
    <row r="829" customFormat="false" ht="30" hidden="false" customHeight="true" outlineLevel="0" collapsed="false">
      <c r="A829" s="4" t="n">
        <v>826</v>
      </c>
      <c r="B829" s="12" t="s">
        <v>2557</v>
      </c>
      <c r="C829" s="12" t="s">
        <v>2567</v>
      </c>
      <c r="D829" s="12" t="s">
        <v>6291</v>
      </c>
      <c r="E829" s="12" t="s">
        <v>11</v>
      </c>
      <c r="F829" s="12" t="n">
        <v>8202191120</v>
      </c>
    </row>
    <row r="830" customFormat="false" ht="30" hidden="false" customHeight="true" outlineLevel="0" collapsed="false">
      <c r="A830" s="4" t="n">
        <v>827</v>
      </c>
      <c r="B830" s="7" t="s">
        <v>2569</v>
      </c>
      <c r="C830" s="7" t="s">
        <v>1288</v>
      </c>
      <c r="D830" s="7" t="s">
        <v>6292</v>
      </c>
      <c r="E830" s="7" t="s">
        <v>11</v>
      </c>
      <c r="F830" s="6" t="s">
        <v>6293</v>
      </c>
    </row>
    <row r="831" customFormat="false" ht="30" hidden="false" customHeight="true" outlineLevel="0" collapsed="false">
      <c r="A831" s="4" t="n">
        <v>828</v>
      </c>
      <c r="B831" s="7" t="s">
        <v>2569</v>
      </c>
      <c r="C831" s="7" t="s">
        <v>830</v>
      </c>
      <c r="D831" s="12" t="s">
        <v>6294</v>
      </c>
      <c r="E831" s="12" t="s">
        <v>18</v>
      </c>
      <c r="F831" s="13" t="s">
        <v>6295</v>
      </c>
    </row>
    <row r="832" customFormat="false" ht="30" hidden="false" customHeight="true" outlineLevel="0" collapsed="false">
      <c r="A832" s="4" t="n">
        <v>829</v>
      </c>
      <c r="B832" s="7" t="s">
        <v>2569</v>
      </c>
      <c r="C832" s="7" t="s">
        <v>830</v>
      </c>
      <c r="D832" s="12" t="s">
        <v>6296</v>
      </c>
      <c r="E832" s="12" t="s">
        <v>11</v>
      </c>
      <c r="F832" s="13" t="s">
        <v>6297</v>
      </c>
    </row>
    <row r="833" customFormat="false" ht="30" hidden="false" customHeight="true" outlineLevel="0" collapsed="false">
      <c r="A833" s="4" t="n">
        <v>830</v>
      </c>
      <c r="B833" s="7" t="s">
        <v>2569</v>
      </c>
      <c r="C833" s="7" t="s">
        <v>415</v>
      </c>
      <c r="D833" s="7" t="s">
        <v>6298</v>
      </c>
      <c r="E833" s="7" t="s">
        <v>18</v>
      </c>
      <c r="F833" s="6" t="s">
        <v>6299</v>
      </c>
    </row>
    <row r="834" customFormat="false" ht="30" hidden="false" customHeight="true" outlineLevel="0" collapsed="false">
      <c r="A834" s="4" t="n">
        <v>831</v>
      </c>
      <c r="B834" s="7" t="s">
        <v>2582</v>
      </c>
      <c r="C834" s="7" t="s">
        <v>4779</v>
      </c>
      <c r="D834" s="7" t="s">
        <v>6300</v>
      </c>
      <c r="E834" s="7" t="s">
        <v>11</v>
      </c>
      <c r="F834" s="4" t="n">
        <v>193450323</v>
      </c>
    </row>
    <row r="835" customFormat="false" ht="30" hidden="false" customHeight="true" outlineLevel="0" collapsed="false">
      <c r="A835" s="4" t="n">
        <v>832</v>
      </c>
      <c r="B835" s="7" t="s">
        <v>2582</v>
      </c>
      <c r="C835" s="7" t="s">
        <v>2587</v>
      </c>
      <c r="D835" s="7" t="s">
        <v>6301</v>
      </c>
      <c r="E835" s="7" t="s">
        <v>11</v>
      </c>
      <c r="F835" s="4" t="n">
        <v>193310134</v>
      </c>
    </row>
    <row r="836" customFormat="false" ht="30" hidden="false" customHeight="true" outlineLevel="0" collapsed="false">
      <c r="A836" s="4" t="n">
        <v>833</v>
      </c>
      <c r="B836" s="7" t="s">
        <v>2589</v>
      </c>
      <c r="C836" s="7" t="s">
        <v>2590</v>
      </c>
      <c r="D836" s="7" t="s">
        <v>6302</v>
      </c>
      <c r="E836" s="7" t="s">
        <v>11</v>
      </c>
      <c r="F836" s="4" t="n">
        <v>51702050213</v>
      </c>
    </row>
    <row r="837" customFormat="false" ht="30" hidden="false" customHeight="true" outlineLevel="0" collapsed="false">
      <c r="A837" s="4" t="n">
        <v>834</v>
      </c>
      <c r="B837" s="7" t="s">
        <v>2589</v>
      </c>
      <c r="C837" s="7" t="s">
        <v>2590</v>
      </c>
      <c r="D837" s="7" t="s">
        <v>6303</v>
      </c>
      <c r="E837" s="7" t="s">
        <v>18</v>
      </c>
      <c r="F837" s="4" t="n">
        <v>51704080241</v>
      </c>
    </row>
    <row r="838" customFormat="false" ht="30" hidden="false" customHeight="true" outlineLevel="0" collapsed="false">
      <c r="A838" s="4" t="n">
        <v>835</v>
      </c>
      <c r="B838" s="7" t="s">
        <v>2593</v>
      </c>
      <c r="C838" s="7" t="s">
        <v>38</v>
      </c>
      <c r="D838" s="7" t="s">
        <v>6304</v>
      </c>
      <c r="E838" s="7" t="s">
        <v>11</v>
      </c>
      <c r="F838" s="6" t="s">
        <v>6305</v>
      </c>
    </row>
    <row r="839" customFormat="false" ht="30" hidden="false" customHeight="true" outlineLevel="0" collapsed="false">
      <c r="A839" s="4" t="n">
        <v>836</v>
      </c>
      <c r="B839" s="7" t="s">
        <v>2593</v>
      </c>
      <c r="C839" s="7" t="s">
        <v>172</v>
      </c>
      <c r="D839" s="7" t="s">
        <v>1127</v>
      </c>
      <c r="E839" s="7" t="s">
        <v>11</v>
      </c>
      <c r="F839" s="6" t="s">
        <v>6306</v>
      </c>
    </row>
    <row r="840" customFormat="false" ht="30" hidden="false" customHeight="true" outlineLevel="0" collapsed="false">
      <c r="A840" s="4" t="n">
        <v>837</v>
      </c>
      <c r="B840" s="7" t="s">
        <v>2593</v>
      </c>
      <c r="C840" s="7" t="s">
        <v>1054</v>
      </c>
      <c r="D840" s="7" t="s">
        <v>6307</v>
      </c>
      <c r="E840" s="7" t="s">
        <v>18</v>
      </c>
      <c r="F840" s="6" t="s">
        <v>6308</v>
      </c>
    </row>
    <row r="841" customFormat="false" ht="30" hidden="false" customHeight="true" outlineLevel="0" collapsed="false">
      <c r="A841" s="4" t="n">
        <v>838</v>
      </c>
      <c r="B841" s="7" t="s">
        <v>2593</v>
      </c>
      <c r="C841" s="7" t="s">
        <v>2608</v>
      </c>
      <c r="D841" s="7" t="s">
        <v>6309</v>
      </c>
      <c r="E841" s="7" t="s">
        <v>18</v>
      </c>
      <c r="F841" s="6" t="s">
        <v>6310</v>
      </c>
    </row>
    <row r="842" customFormat="false" ht="30" hidden="false" customHeight="true" outlineLevel="0" collapsed="false">
      <c r="A842" s="4" t="n">
        <v>839</v>
      </c>
      <c r="B842" s="7" t="s">
        <v>2593</v>
      </c>
      <c r="C842" s="7" t="s">
        <v>2295</v>
      </c>
      <c r="D842" s="7" t="s">
        <v>6311</v>
      </c>
      <c r="E842" s="7" t="s">
        <v>11</v>
      </c>
      <c r="F842" s="6" t="s">
        <v>6312</v>
      </c>
    </row>
    <row r="843" customFormat="false" ht="30" hidden="false" customHeight="true" outlineLevel="0" collapsed="false">
      <c r="A843" s="4" t="n">
        <v>840</v>
      </c>
      <c r="B843" s="7" t="s">
        <v>2593</v>
      </c>
      <c r="C843" s="7" t="s">
        <v>1531</v>
      </c>
      <c r="D843" s="7" t="s">
        <v>6313</v>
      </c>
      <c r="E843" s="7" t="s">
        <v>11</v>
      </c>
      <c r="F843" s="6" t="s">
        <v>6314</v>
      </c>
    </row>
    <row r="844" customFormat="false" ht="30" hidden="false" customHeight="true" outlineLevel="0" collapsed="false">
      <c r="A844" s="4" t="n">
        <v>841</v>
      </c>
      <c r="B844" s="7" t="s">
        <v>2593</v>
      </c>
      <c r="C844" s="7" t="s">
        <v>177</v>
      </c>
      <c r="D844" s="7" t="s">
        <v>6315</v>
      </c>
      <c r="E844" s="7" t="s">
        <v>11</v>
      </c>
      <c r="F844" s="6" t="s">
        <v>6316</v>
      </c>
    </row>
    <row r="845" customFormat="false" ht="30" hidden="false" customHeight="true" outlineLevel="0" collapsed="false">
      <c r="A845" s="4" t="n">
        <v>842</v>
      </c>
      <c r="B845" s="7" t="s">
        <v>2593</v>
      </c>
      <c r="C845" s="7" t="s">
        <v>147</v>
      </c>
      <c r="D845" s="7" t="s">
        <v>6317</v>
      </c>
      <c r="E845" s="7" t="s">
        <v>18</v>
      </c>
      <c r="F845" s="6" t="s">
        <v>6318</v>
      </c>
    </row>
    <row r="846" customFormat="false" ht="30" hidden="false" customHeight="true" outlineLevel="0" collapsed="false">
      <c r="A846" s="4" t="n">
        <v>843</v>
      </c>
      <c r="B846" s="7" t="s">
        <v>2593</v>
      </c>
      <c r="C846" s="7" t="s">
        <v>84</v>
      </c>
      <c r="D846" s="7" t="s">
        <v>6319</v>
      </c>
      <c r="E846" s="7" t="s">
        <v>18</v>
      </c>
      <c r="F846" s="6" t="s">
        <v>6320</v>
      </c>
    </row>
    <row r="847" customFormat="false" ht="30" hidden="false" customHeight="true" outlineLevel="0" collapsed="false">
      <c r="A847" s="4" t="n">
        <v>844</v>
      </c>
      <c r="B847" s="7" t="s">
        <v>2593</v>
      </c>
      <c r="C847" s="7" t="s">
        <v>181</v>
      </c>
      <c r="D847" s="7" t="s">
        <v>6321</v>
      </c>
      <c r="E847" s="7" t="s">
        <v>11</v>
      </c>
      <c r="F847" s="6" t="s">
        <v>6322</v>
      </c>
    </row>
    <row r="848" customFormat="false" ht="30" hidden="false" customHeight="true" outlineLevel="0" collapsed="false">
      <c r="A848" s="4" t="n">
        <v>845</v>
      </c>
      <c r="B848" s="7" t="s">
        <v>2593</v>
      </c>
      <c r="C848" s="7" t="s">
        <v>2611</v>
      </c>
      <c r="D848" s="7" t="s">
        <v>6323</v>
      </c>
      <c r="E848" s="7" t="s">
        <v>11</v>
      </c>
      <c r="F848" s="6" t="s">
        <v>6324</v>
      </c>
    </row>
    <row r="849" customFormat="false" ht="30" hidden="false" customHeight="true" outlineLevel="0" collapsed="false">
      <c r="A849" s="4" t="n">
        <v>846</v>
      </c>
      <c r="B849" s="7" t="s">
        <v>2629</v>
      </c>
      <c r="C849" s="7" t="s">
        <v>20</v>
      </c>
      <c r="D849" s="7" t="s">
        <v>6325</v>
      </c>
      <c r="E849" s="7" t="s">
        <v>18</v>
      </c>
      <c r="F849" s="6" t="s">
        <v>6326</v>
      </c>
    </row>
    <row r="850" customFormat="false" ht="30" hidden="false" customHeight="true" outlineLevel="0" collapsed="false">
      <c r="A850" s="4" t="n">
        <v>847</v>
      </c>
      <c r="B850" s="7" t="s">
        <v>2629</v>
      </c>
      <c r="C850" s="7" t="s">
        <v>20</v>
      </c>
      <c r="D850" s="7" t="s">
        <v>6327</v>
      </c>
      <c r="E850" s="7" t="s">
        <v>18</v>
      </c>
      <c r="F850" s="6" t="s">
        <v>6328</v>
      </c>
    </row>
    <row r="851" customFormat="false" ht="30" hidden="false" customHeight="true" outlineLevel="0" collapsed="false">
      <c r="A851" s="4" t="n">
        <v>848</v>
      </c>
      <c r="B851" s="7" t="s">
        <v>2629</v>
      </c>
      <c r="C851" s="7" t="s">
        <v>277</v>
      </c>
      <c r="D851" s="7" t="s">
        <v>6329</v>
      </c>
      <c r="E851" s="7" t="s">
        <v>18</v>
      </c>
      <c r="F851" s="6" t="s">
        <v>6330</v>
      </c>
    </row>
    <row r="852" customFormat="false" ht="30" hidden="false" customHeight="true" outlineLevel="0" collapsed="false">
      <c r="A852" s="4" t="n">
        <v>849</v>
      </c>
      <c r="B852" s="7" t="s">
        <v>2629</v>
      </c>
      <c r="C852" s="7" t="s">
        <v>84</v>
      </c>
      <c r="D852" s="7" t="s">
        <v>6331</v>
      </c>
      <c r="E852" s="7" t="s">
        <v>18</v>
      </c>
      <c r="F852" s="6" t="s">
        <v>6332</v>
      </c>
    </row>
    <row r="853" customFormat="false" ht="30" hidden="false" customHeight="true" outlineLevel="0" collapsed="false">
      <c r="A853" s="4" t="n">
        <v>850</v>
      </c>
      <c r="B853" s="7" t="s">
        <v>2629</v>
      </c>
      <c r="C853" s="7" t="s">
        <v>347</v>
      </c>
      <c r="D853" s="7" t="s">
        <v>6333</v>
      </c>
      <c r="E853" s="7" t="s">
        <v>18</v>
      </c>
      <c r="F853" s="6" t="s">
        <v>6334</v>
      </c>
    </row>
    <row r="854" customFormat="false" ht="30" hidden="false" customHeight="true" outlineLevel="0" collapsed="false">
      <c r="A854" s="4" t="n">
        <v>851</v>
      </c>
      <c r="B854" s="7" t="s">
        <v>2629</v>
      </c>
      <c r="C854" s="7" t="s">
        <v>1022</v>
      </c>
      <c r="D854" s="7" t="s">
        <v>6335</v>
      </c>
      <c r="E854" s="7" t="s">
        <v>11</v>
      </c>
      <c r="F854" s="6" t="s">
        <v>6336</v>
      </c>
    </row>
    <row r="855" customFormat="false" ht="30" hidden="false" customHeight="true" outlineLevel="0" collapsed="false">
      <c r="A855" s="4" t="n">
        <v>852</v>
      </c>
      <c r="B855" s="7" t="s">
        <v>2629</v>
      </c>
      <c r="C855" s="7" t="s">
        <v>2608</v>
      </c>
      <c r="D855" s="7" t="s">
        <v>6337</v>
      </c>
      <c r="E855" s="7" t="s">
        <v>11</v>
      </c>
      <c r="F855" s="6" t="s">
        <v>6338</v>
      </c>
    </row>
    <row r="856" customFormat="false" ht="30" hidden="false" customHeight="true" outlineLevel="0" collapsed="false">
      <c r="A856" s="4" t="n">
        <v>853</v>
      </c>
      <c r="B856" s="7" t="s">
        <v>2629</v>
      </c>
      <c r="C856" s="7" t="s">
        <v>2651</v>
      </c>
      <c r="D856" s="7" t="s">
        <v>6339</v>
      </c>
      <c r="E856" s="7" t="s">
        <v>11</v>
      </c>
      <c r="F856" s="6" t="s">
        <v>6340</v>
      </c>
    </row>
    <row r="857" customFormat="false" ht="30" hidden="false" customHeight="true" outlineLevel="0" collapsed="false">
      <c r="A857" s="4" t="n">
        <v>854</v>
      </c>
      <c r="B857" s="7" t="s">
        <v>2629</v>
      </c>
      <c r="C857" s="7" t="s">
        <v>1068</v>
      </c>
      <c r="D857" s="7" t="s">
        <v>6341</v>
      </c>
      <c r="E857" s="7" t="s">
        <v>18</v>
      </c>
      <c r="F857" s="6" t="s">
        <v>6342</v>
      </c>
    </row>
    <row r="858" customFormat="false" ht="30" hidden="false" customHeight="true" outlineLevel="0" collapsed="false">
      <c r="A858" s="4" t="n">
        <v>855</v>
      </c>
      <c r="B858" s="7" t="s">
        <v>2629</v>
      </c>
      <c r="C858" s="7" t="s">
        <v>13</v>
      </c>
      <c r="D858" s="7" t="s">
        <v>6343</v>
      </c>
      <c r="E858" s="7" t="s">
        <v>18</v>
      </c>
      <c r="F858" s="6" t="s">
        <v>6344</v>
      </c>
    </row>
    <row r="859" customFormat="false" ht="30" hidden="false" customHeight="true" outlineLevel="0" collapsed="false">
      <c r="A859" s="4" t="n">
        <v>856</v>
      </c>
      <c r="B859" s="12" t="s">
        <v>2660</v>
      </c>
      <c r="C859" s="12" t="s">
        <v>2295</v>
      </c>
      <c r="D859" s="12" t="s">
        <v>6345</v>
      </c>
      <c r="E859" s="12" t="s">
        <v>18</v>
      </c>
      <c r="F859" s="12" t="n">
        <v>190103004</v>
      </c>
    </row>
    <row r="860" customFormat="false" ht="30" hidden="false" customHeight="true" outlineLevel="0" collapsed="false">
      <c r="A860" s="4" t="n">
        <v>857</v>
      </c>
      <c r="B860" s="12" t="s">
        <v>2660</v>
      </c>
      <c r="C860" s="12" t="s">
        <v>998</v>
      </c>
      <c r="D860" s="12" t="s">
        <v>6346</v>
      </c>
      <c r="E860" s="12" t="s">
        <v>18</v>
      </c>
      <c r="F860" s="12" t="n">
        <v>190702110</v>
      </c>
    </row>
    <row r="861" customFormat="false" ht="30" hidden="false" customHeight="true" outlineLevel="0" collapsed="false">
      <c r="A861" s="4" t="n">
        <v>858</v>
      </c>
      <c r="B861" s="12" t="s">
        <v>2660</v>
      </c>
      <c r="C861" s="12" t="s">
        <v>2665</v>
      </c>
      <c r="D861" s="12" t="s">
        <v>6347</v>
      </c>
      <c r="E861" s="12" t="s">
        <v>18</v>
      </c>
      <c r="F861" s="12" t="n">
        <v>190204038</v>
      </c>
    </row>
    <row r="862" customFormat="false" ht="30" hidden="false" customHeight="true" outlineLevel="0" collapsed="false">
      <c r="A862" s="4" t="n">
        <v>859</v>
      </c>
      <c r="B862" s="7" t="s">
        <v>2667</v>
      </c>
      <c r="C862" s="7" t="s">
        <v>849</v>
      </c>
      <c r="D862" s="7" t="s">
        <v>6348</v>
      </c>
      <c r="E862" s="7" t="s">
        <v>18</v>
      </c>
      <c r="F862" s="4" t="n">
        <v>201956002</v>
      </c>
    </row>
    <row r="863" customFormat="false" ht="30" hidden="false" customHeight="true" outlineLevel="0" collapsed="false">
      <c r="A863" s="4" t="n">
        <v>860</v>
      </c>
      <c r="B863" s="7" t="s">
        <v>2667</v>
      </c>
      <c r="C863" s="7" t="s">
        <v>425</v>
      </c>
      <c r="D863" s="7" t="s">
        <v>6349</v>
      </c>
      <c r="E863" s="7" t="s">
        <v>18</v>
      </c>
      <c r="F863" s="4" t="n">
        <v>201923025</v>
      </c>
    </row>
    <row r="864" customFormat="false" ht="30" hidden="false" customHeight="true" outlineLevel="0" collapsed="false">
      <c r="A864" s="4" t="n">
        <v>861</v>
      </c>
      <c r="B864" s="7" t="s">
        <v>2667</v>
      </c>
      <c r="C864" s="7" t="s">
        <v>81</v>
      </c>
      <c r="D864" s="7" t="s">
        <v>6350</v>
      </c>
      <c r="E864" s="7" t="s">
        <v>18</v>
      </c>
      <c r="F864" s="4" t="n">
        <v>201941221</v>
      </c>
    </row>
    <row r="865" customFormat="false" ht="30" hidden="false" customHeight="true" outlineLevel="0" collapsed="false">
      <c r="A865" s="4" t="n">
        <v>862</v>
      </c>
      <c r="B865" s="7" t="s">
        <v>2676</v>
      </c>
      <c r="C865" s="7" t="s">
        <v>2679</v>
      </c>
      <c r="D865" s="7" t="s">
        <v>6351</v>
      </c>
      <c r="E865" s="7" t="s">
        <v>18</v>
      </c>
      <c r="F865" s="4" t="n">
        <v>175010826</v>
      </c>
    </row>
    <row r="866" customFormat="false" ht="30" hidden="false" customHeight="true" outlineLevel="0" collapsed="false">
      <c r="A866" s="4" t="n">
        <v>863</v>
      </c>
      <c r="B866" s="7" t="s">
        <v>2676</v>
      </c>
      <c r="C866" s="7" t="s">
        <v>2685</v>
      </c>
      <c r="D866" s="7" t="s">
        <v>6352</v>
      </c>
      <c r="E866" s="7" t="s">
        <v>18</v>
      </c>
      <c r="F866" s="4" t="n">
        <v>175100135</v>
      </c>
    </row>
    <row r="867" customFormat="false" ht="30" hidden="false" customHeight="true" outlineLevel="0" collapsed="false">
      <c r="A867" s="4" t="n">
        <v>864</v>
      </c>
      <c r="B867" s="7" t="s">
        <v>2688</v>
      </c>
      <c r="C867" s="7" t="s">
        <v>2234</v>
      </c>
      <c r="D867" s="7" t="s">
        <v>6353</v>
      </c>
      <c r="E867" s="7" t="s">
        <v>18</v>
      </c>
      <c r="F867" s="4" t="n">
        <v>22175236</v>
      </c>
    </row>
    <row r="868" customFormat="false" ht="30" hidden="false" customHeight="true" outlineLevel="0" collapsed="false">
      <c r="A868" s="4" t="n">
        <v>865</v>
      </c>
      <c r="B868" s="7" t="s">
        <v>2691</v>
      </c>
      <c r="C868" s="7" t="s">
        <v>20</v>
      </c>
      <c r="D868" s="7" t="s">
        <v>2242</v>
      </c>
      <c r="E868" s="7" t="s">
        <v>18</v>
      </c>
      <c r="F868" s="4" t="s">
        <v>6354</v>
      </c>
    </row>
    <row r="869" customFormat="false" ht="30" hidden="false" customHeight="true" outlineLevel="0" collapsed="false">
      <c r="A869" s="4" t="n">
        <v>866</v>
      </c>
      <c r="B869" s="7" t="s">
        <v>2691</v>
      </c>
      <c r="C869" s="7" t="s">
        <v>277</v>
      </c>
      <c r="D869" s="7" t="s">
        <v>6355</v>
      </c>
      <c r="E869" s="7" t="s">
        <v>11</v>
      </c>
      <c r="F869" s="4" t="s">
        <v>6356</v>
      </c>
    </row>
    <row r="870" customFormat="false" ht="30" hidden="false" customHeight="true" outlineLevel="0" collapsed="false">
      <c r="A870" s="4" t="n">
        <v>867</v>
      </c>
      <c r="B870" s="7" t="s">
        <v>2691</v>
      </c>
      <c r="C870" s="7" t="s">
        <v>16</v>
      </c>
      <c r="D870" s="7" t="s">
        <v>6357</v>
      </c>
      <c r="E870" s="7" t="s">
        <v>18</v>
      </c>
      <c r="F870" s="4" t="s">
        <v>6358</v>
      </c>
    </row>
    <row r="871" customFormat="false" ht="30" hidden="false" customHeight="true" outlineLevel="0" collapsed="false">
      <c r="A871" s="4" t="n">
        <v>868</v>
      </c>
      <c r="B871" s="7" t="s">
        <v>2691</v>
      </c>
      <c r="C871" s="7" t="s">
        <v>2696</v>
      </c>
      <c r="D871" s="7" t="s">
        <v>6359</v>
      </c>
      <c r="E871" s="7" t="s">
        <v>18</v>
      </c>
      <c r="F871" s="4" t="n">
        <v>180504115</v>
      </c>
    </row>
    <row r="872" customFormat="false" ht="30" hidden="false" customHeight="true" outlineLevel="0" collapsed="false">
      <c r="A872" s="4" t="n">
        <v>869</v>
      </c>
      <c r="B872" s="7" t="s">
        <v>2691</v>
      </c>
      <c r="C872" s="7" t="s">
        <v>4868</v>
      </c>
      <c r="D872" s="7" t="s">
        <v>6360</v>
      </c>
      <c r="E872" s="7" t="s">
        <v>18</v>
      </c>
      <c r="F872" s="4" t="n">
        <v>180602112</v>
      </c>
    </row>
    <row r="873" customFormat="false" ht="30" hidden="false" customHeight="true" outlineLevel="0" collapsed="false">
      <c r="A873" s="4" t="n">
        <v>870</v>
      </c>
      <c r="B873" s="7" t="s">
        <v>2691</v>
      </c>
      <c r="C873" s="7" t="s">
        <v>776</v>
      </c>
      <c r="D873" s="7" t="s">
        <v>6361</v>
      </c>
      <c r="E873" s="7" t="s">
        <v>18</v>
      </c>
      <c r="F873" s="4" t="s">
        <v>6362</v>
      </c>
    </row>
    <row r="874" customFormat="false" ht="30" hidden="false" customHeight="true" outlineLevel="0" collapsed="false">
      <c r="A874" s="4" t="n">
        <v>871</v>
      </c>
      <c r="B874" s="7" t="s">
        <v>2691</v>
      </c>
      <c r="C874" s="7" t="s">
        <v>816</v>
      </c>
      <c r="D874" s="7" t="s">
        <v>6363</v>
      </c>
      <c r="E874" s="7" t="s">
        <v>18</v>
      </c>
      <c r="F874" s="4" t="n">
        <v>180902213</v>
      </c>
    </row>
    <row r="875" customFormat="false" ht="30" hidden="false" customHeight="true" outlineLevel="0" collapsed="false">
      <c r="A875" s="4" t="n">
        <v>872</v>
      </c>
      <c r="B875" s="7" t="s">
        <v>2691</v>
      </c>
      <c r="C875" s="7" t="s">
        <v>38</v>
      </c>
      <c r="D875" s="7" t="s">
        <v>6364</v>
      </c>
      <c r="E875" s="7" t="s">
        <v>18</v>
      </c>
      <c r="F875" s="4" t="n">
        <v>181002112</v>
      </c>
    </row>
    <row r="876" customFormat="false" ht="30" hidden="false" customHeight="true" outlineLevel="0" collapsed="false">
      <c r="A876" s="4" t="n">
        <v>873</v>
      </c>
      <c r="B876" s="7" t="s">
        <v>2691</v>
      </c>
      <c r="C876" s="7" t="s">
        <v>2705</v>
      </c>
      <c r="D876" s="7" t="s">
        <v>6365</v>
      </c>
      <c r="E876" s="7" t="s">
        <v>11</v>
      </c>
      <c r="F876" s="4" t="s">
        <v>6366</v>
      </c>
    </row>
    <row r="877" customFormat="false" ht="30" hidden="false" customHeight="true" outlineLevel="0" collapsed="false">
      <c r="A877" s="4" t="n">
        <v>874</v>
      </c>
      <c r="B877" s="7" t="s">
        <v>2691</v>
      </c>
      <c r="C877" s="7" t="s">
        <v>132</v>
      </c>
      <c r="D877" s="7" t="s">
        <v>6367</v>
      </c>
      <c r="E877" s="7" t="s">
        <v>11</v>
      </c>
      <c r="F877" s="4" t="n">
        <v>181203406</v>
      </c>
    </row>
    <row r="878" customFormat="false" ht="30" hidden="false" customHeight="true" outlineLevel="0" collapsed="false">
      <c r="A878" s="4" t="n">
        <v>875</v>
      </c>
      <c r="B878" s="7" t="s">
        <v>2691</v>
      </c>
      <c r="C878" s="7" t="s">
        <v>1950</v>
      </c>
      <c r="D878" s="7" t="s">
        <v>6368</v>
      </c>
      <c r="E878" s="7" t="s">
        <v>11</v>
      </c>
      <c r="F878" s="4" t="n">
        <v>171303125</v>
      </c>
    </row>
    <row r="879" customFormat="false" ht="30" hidden="false" customHeight="true" outlineLevel="0" collapsed="false">
      <c r="A879" s="4" t="n">
        <v>876</v>
      </c>
      <c r="B879" s="7" t="s">
        <v>2691</v>
      </c>
      <c r="C879" s="7" t="s">
        <v>2709</v>
      </c>
      <c r="D879" s="7" t="s">
        <v>6369</v>
      </c>
      <c r="E879" s="7" t="s">
        <v>11</v>
      </c>
      <c r="F879" s="4" t="s">
        <v>6370</v>
      </c>
    </row>
    <row r="880" customFormat="false" ht="30" hidden="false" customHeight="true" outlineLevel="0" collapsed="false">
      <c r="A880" s="4" t="n">
        <v>877</v>
      </c>
      <c r="B880" s="7" t="s">
        <v>2691</v>
      </c>
      <c r="C880" s="7" t="s">
        <v>2712</v>
      </c>
      <c r="D880" s="7" t="s">
        <v>6371</v>
      </c>
      <c r="E880" s="7" t="s">
        <v>18</v>
      </c>
      <c r="F880" s="4" t="n">
        <v>181508420</v>
      </c>
    </row>
    <row r="881" customFormat="false" ht="30" hidden="false" customHeight="true" outlineLevel="0" collapsed="false">
      <c r="A881" s="4" t="n">
        <v>878</v>
      </c>
      <c r="B881" s="7" t="s">
        <v>2691</v>
      </c>
      <c r="C881" s="7" t="s">
        <v>6372</v>
      </c>
      <c r="D881" s="7" t="s">
        <v>6373</v>
      </c>
      <c r="E881" s="7" t="s">
        <v>11</v>
      </c>
      <c r="F881" s="4" t="n">
        <v>181502428</v>
      </c>
    </row>
    <row r="882" customFormat="false" ht="30" hidden="false" customHeight="true" outlineLevel="0" collapsed="false">
      <c r="A882" s="4" t="n">
        <v>879</v>
      </c>
      <c r="B882" s="7" t="s">
        <v>2691</v>
      </c>
      <c r="C882" s="7" t="s">
        <v>580</v>
      </c>
      <c r="D882" s="7" t="s">
        <v>6374</v>
      </c>
      <c r="E882" s="7" t="s">
        <v>11</v>
      </c>
      <c r="F882" s="4" t="n">
        <v>181603113</v>
      </c>
    </row>
    <row r="883" customFormat="false" ht="30" hidden="false" customHeight="true" outlineLevel="0" collapsed="false">
      <c r="A883" s="4" t="n">
        <v>880</v>
      </c>
      <c r="B883" s="7" t="s">
        <v>2691</v>
      </c>
      <c r="C883" s="7" t="s">
        <v>397</v>
      </c>
      <c r="D883" s="7" t="s">
        <v>6375</v>
      </c>
      <c r="E883" s="7" t="s">
        <v>18</v>
      </c>
      <c r="F883" s="4" t="s">
        <v>6376</v>
      </c>
    </row>
    <row r="884" customFormat="false" ht="30" hidden="false" customHeight="true" outlineLevel="0" collapsed="false">
      <c r="A884" s="4" t="n">
        <v>881</v>
      </c>
      <c r="B884" s="7" t="s">
        <v>2691</v>
      </c>
      <c r="C884" s="7" t="s">
        <v>2726</v>
      </c>
      <c r="D884" s="7" t="s">
        <v>6377</v>
      </c>
      <c r="E884" s="7" t="s">
        <v>18</v>
      </c>
      <c r="F884" s="4" t="s">
        <v>6378</v>
      </c>
    </row>
    <row r="885" customFormat="false" ht="30" hidden="false" customHeight="true" outlineLevel="0" collapsed="false">
      <c r="A885" s="4" t="n">
        <v>882</v>
      </c>
      <c r="B885" s="7" t="s">
        <v>2691</v>
      </c>
      <c r="C885" s="7" t="s">
        <v>81</v>
      </c>
      <c r="D885" s="7" t="s">
        <v>6379</v>
      </c>
      <c r="E885" s="7" t="s">
        <v>11</v>
      </c>
      <c r="F885" s="4" t="n">
        <v>172204114</v>
      </c>
    </row>
    <row r="886" customFormat="false" ht="30" hidden="false" customHeight="true" outlineLevel="0" collapsed="false">
      <c r="A886" s="4" t="n">
        <v>883</v>
      </c>
      <c r="B886" s="7" t="s">
        <v>2691</v>
      </c>
      <c r="C886" s="7" t="s">
        <v>2730</v>
      </c>
      <c r="D886" s="7" t="s">
        <v>6380</v>
      </c>
      <c r="E886" s="7" t="s">
        <v>18</v>
      </c>
      <c r="F886" s="4" t="s">
        <v>6381</v>
      </c>
    </row>
    <row r="887" customFormat="false" ht="30" hidden="false" customHeight="true" outlineLevel="0" collapsed="false">
      <c r="A887" s="4" t="n">
        <v>884</v>
      </c>
      <c r="B887" s="7" t="s">
        <v>2691</v>
      </c>
      <c r="C887" s="7" t="s">
        <v>13</v>
      </c>
      <c r="D887" s="7" t="s">
        <v>6382</v>
      </c>
      <c r="E887" s="7" t="s">
        <v>11</v>
      </c>
      <c r="F887" s="4" t="n">
        <v>182303535</v>
      </c>
    </row>
    <row r="888" customFormat="false" ht="30" hidden="false" customHeight="true" outlineLevel="0" collapsed="false">
      <c r="A888" s="4" t="n">
        <v>885</v>
      </c>
      <c r="B888" s="7" t="s">
        <v>2691</v>
      </c>
      <c r="C888" s="7" t="s">
        <v>2735</v>
      </c>
      <c r="D888" s="7" t="s">
        <v>6383</v>
      </c>
      <c r="E888" s="7" t="s">
        <v>18</v>
      </c>
      <c r="F888" s="4" t="s">
        <v>6384</v>
      </c>
    </row>
    <row r="889" customFormat="false" ht="30" hidden="false" customHeight="true" outlineLevel="0" collapsed="false">
      <c r="A889" s="4" t="n">
        <v>886</v>
      </c>
      <c r="B889" s="7" t="s">
        <v>2691</v>
      </c>
      <c r="C889" s="7" t="s">
        <v>801</v>
      </c>
      <c r="D889" s="7" t="s">
        <v>6385</v>
      </c>
      <c r="E889" s="7" t="s">
        <v>18</v>
      </c>
      <c r="F889" s="4" t="s">
        <v>6386</v>
      </c>
    </row>
    <row r="890" customFormat="false" ht="30" hidden="false" customHeight="true" outlineLevel="0" collapsed="false">
      <c r="A890" s="4" t="n">
        <v>887</v>
      </c>
      <c r="B890" s="7" t="s">
        <v>2740</v>
      </c>
      <c r="C890" s="12" t="s">
        <v>2741</v>
      </c>
      <c r="D890" s="12" t="s">
        <v>6387</v>
      </c>
      <c r="E890" s="12" t="s">
        <v>18</v>
      </c>
      <c r="F890" s="12" t="n">
        <v>180020127</v>
      </c>
    </row>
    <row r="891" customFormat="false" ht="30" hidden="false" customHeight="true" outlineLevel="0" collapsed="false">
      <c r="A891" s="4" t="n">
        <v>888</v>
      </c>
      <c r="B891" s="7" t="s">
        <v>2740</v>
      </c>
      <c r="C891" s="12" t="s">
        <v>2234</v>
      </c>
      <c r="D891" s="12" t="s">
        <v>6388</v>
      </c>
      <c r="E891" s="12" t="s">
        <v>18</v>
      </c>
      <c r="F891" s="48" t="n">
        <v>180017125</v>
      </c>
    </row>
    <row r="892" customFormat="false" ht="30" hidden="false" customHeight="true" outlineLevel="0" collapsed="false">
      <c r="A892" s="4" t="n">
        <v>889</v>
      </c>
      <c r="B892" s="7" t="s">
        <v>2740</v>
      </c>
      <c r="C892" s="40" t="s">
        <v>2744</v>
      </c>
      <c r="D892" s="40" t="s">
        <v>6389</v>
      </c>
      <c r="E892" s="40" t="s">
        <v>11</v>
      </c>
      <c r="F892" s="40" t="n">
        <v>180007338</v>
      </c>
    </row>
    <row r="893" customFormat="false" ht="30" hidden="false" customHeight="true" outlineLevel="0" collapsed="false">
      <c r="A893" s="4" t="n">
        <v>890</v>
      </c>
      <c r="B893" s="7" t="s">
        <v>2740</v>
      </c>
      <c r="C893" s="12" t="s">
        <v>2746</v>
      </c>
      <c r="D893" s="12" t="s">
        <v>6390</v>
      </c>
      <c r="E893" s="12" t="s">
        <v>11</v>
      </c>
      <c r="F893" s="12" t="n">
        <v>180048129</v>
      </c>
    </row>
    <row r="894" customFormat="false" ht="30" hidden="false" customHeight="true" outlineLevel="0" collapsed="false">
      <c r="A894" s="4" t="n">
        <v>891</v>
      </c>
      <c r="B894" s="7" t="s">
        <v>2740</v>
      </c>
      <c r="C894" s="12" t="s">
        <v>2750</v>
      </c>
      <c r="D894" s="12" t="s">
        <v>6391</v>
      </c>
      <c r="E894" s="12" t="s">
        <v>18</v>
      </c>
      <c r="F894" s="12" t="n">
        <v>180013150</v>
      </c>
    </row>
    <row r="895" customFormat="false" ht="30" hidden="false" customHeight="true" outlineLevel="0" collapsed="false">
      <c r="A895" s="4" t="n">
        <v>892</v>
      </c>
      <c r="B895" s="7" t="s">
        <v>2752</v>
      </c>
      <c r="C895" s="7" t="s">
        <v>2754</v>
      </c>
      <c r="D895" s="7" t="s">
        <v>6392</v>
      </c>
      <c r="E895" s="7" t="s">
        <v>11</v>
      </c>
      <c r="F895" s="4" t="n">
        <v>18120919</v>
      </c>
    </row>
    <row r="896" customFormat="false" ht="30" hidden="false" customHeight="true" outlineLevel="0" collapsed="false">
      <c r="A896" s="4" t="n">
        <v>893</v>
      </c>
      <c r="B896" s="7" t="s">
        <v>2752</v>
      </c>
      <c r="C896" s="7" t="s">
        <v>994</v>
      </c>
      <c r="D896" s="7" t="s">
        <v>2245</v>
      </c>
      <c r="E896" s="7" t="s">
        <v>18</v>
      </c>
      <c r="F896" s="4" t="n">
        <v>18210109</v>
      </c>
    </row>
    <row r="897" customFormat="false" ht="30" hidden="false" customHeight="true" outlineLevel="0" collapsed="false">
      <c r="A897" s="4" t="n">
        <v>894</v>
      </c>
      <c r="B897" s="7" t="s">
        <v>2752</v>
      </c>
      <c r="C897" s="7" t="s">
        <v>181</v>
      </c>
      <c r="D897" s="7" t="s">
        <v>6393</v>
      </c>
      <c r="E897" s="7" t="s">
        <v>11</v>
      </c>
      <c r="F897" s="4" t="n">
        <v>18410113</v>
      </c>
    </row>
    <row r="898" customFormat="false" ht="30" hidden="false" customHeight="true" outlineLevel="0" collapsed="false">
      <c r="A898" s="4" t="n">
        <v>895</v>
      </c>
      <c r="B898" s="7" t="s">
        <v>2752</v>
      </c>
      <c r="C898" s="7" t="s">
        <v>13</v>
      </c>
      <c r="D898" s="7" t="s">
        <v>6394</v>
      </c>
      <c r="E898" s="7" t="s">
        <v>18</v>
      </c>
      <c r="F898" s="4" t="n">
        <v>18570309</v>
      </c>
    </row>
    <row r="899" customFormat="false" ht="30" hidden="false" customHeight="true" outlineLevel="0" collapsed="false">
      <c r="A899" s="4" t="n">
        <v>896</v>
      </c>
      <c r="B899" s="7" t="s">
        <v>2762</v>
      </c>
      <c r="C899" s="7" t="s">
        <v>522</v>
      </c>
      <c r="D899" s="7" t="s">
        <v>6395</v>
      </c>
      <c r="E899" s="7" t="s">
        <v>18</v>
      </c>
      <c r="F899" s="4" t="n">
        <v>1902080313</v>
      </c>
    </row>
    <row r="900" customFormat="false" ht="30" hidden="false" customHeight="true" outlineLevel="0" collapsed="false">
      <c r="A900" s="4" t="n">
        <v>897</v>
      </c>
      <c r="B900" s="7" t="s">
        <v>2762</v>
      </c>
      <c r="C900" s="7" t="s">
        <v>998</v>
      </c>
      <c r="D900" s="7" t="s">
        <v>6396</v>
      </c>
      <c r="E900" s="7" t="s">
        <v>11</v>
      </c>
      <c r="F900" s="4" t="n">
        <v>1907110345</v>
      </c>
    </row>
    <row r="901" customFormat="false" ht="30" hidden="false" customHeight="true" outlineLevel="0" collapsed="false">
      <c r="A901" s="4" t="n">
        <v>898</v>
      </c>
      <c r="B901" s="7" t="s">
        <v>2762</v>
      </c>
      <c r="C901" s="7" t="s">
        <v>1573</v>
      </c>
      <c r="D901" s="7" t="s">
        <v>6397</v>
      </c>
      <c r="E901" s="7" t="s">
        <v>11</v>
      </c>
      <c r="F901" s="4" t="n">
        <v>1904010150</v>
      </c>
    </row>
    <row r="902" customFormat="false" ht="30" hidden="false" customHeight="true" outlineLevel="0" collapsed="false">
      <c r="A902" s="4" t="n">
        <v>899</v>
      </c>
      <c r="B902" s="7" t="s">
        <v>2762</v>
      </c>
      <c r="C902" s="7" t="s">
        <v>1054</v>
      </c>
      <c r="D902" s="7" t="s">
        <v>6398</v>
      </c>
      <c r="E902" s="7" t="s">
        <v>18</v>
      </c>
      <c r="F902" s="4" t="n">
        <v>1906010211</v>
      </c>
    </row>
    <row r="903" customFormat="false" ht="30" hidden="false" customHeight="true" outlineLevel="0" collapsed="false">
      <c r="A903" s="4" t="n">
        <v>900</v>
      </c>
      <c r="B903" s="7" t="s">
        <v>2762</v>
      </c>
      <c r="C903" s="7" t="s">
        <v>13</v>
      </c>
      <c r="D903" s="7" t="s">
        <v>6399</v>
      </c>
      <c r="E903" s="7" t="s">
        <v>18</v>
      </c>
      <c r="F903" s="4" t="n">
        <v>1909220510</v>
      </c>
    </row>
    <row r="904" customFormat="false" ht="30" hidden="false" customHeight="true" outlineLevel="0" collapsed="false">
      <c r="A904" s="4" t="n">
        <v>901</v>
      </c>
      <c r="B904" s="7" t="s">
        <v>2769</v>
      </c>
      <c r="C904" s="7" t="s">
        <v>1346</v>
      </c>
      <c r="D904" s="7" t="s">
        <v>6400</v>
      </c>
      <c r="E904" s="7" t="s">
        <v>18</v>
      </c>
      <c r="F904" s="4" t="n">
        <v>190204504</v>
      </c>
    </row>
    <row r="905" customFormat="false" ht="30" hidden="false" customHeight="true" outlineLevel="0" collapsed="false">
      <c r="A905" s="4" t="n">
        <v>902</v>
      </c>
      <c r="B905" s="7" t="s">
        <v>2769</v>
      </c>
      <c r="C905" s="7" t="s">
        <v>2773</v>
      </c>
      <c r="D905" s="7" t="s">
        <v>6401</v>
      </c>
      <c r="E905" s="7" t="s">
        <v>11</v>
      </c>
      <c r="F905" s="4" t="s">
        <v>6402</v>
      </c>
    </row>
    <row r="906" customFormat="false" ht="30" hidden="false" customHeight="true" outlineLevel="0" collapsed="false">
      <c r="A906" s="4" t="n">
        <v>903</v>
      </c>
      <c r="B906" s="7" t="s">
        <v>2769</v>
      </c>
      <c r="C906" s="7" t="s">
        <v>177</v>
      </c>
      <c r="D906" s="7" t="s">
        <v>6403</v>
      </c>
      <c r="E906" s="7" t="s">
        <v>18</v>
      </c>
      <c r="F906" s="4" t="n">
        <v>190601220</v>
      </c>
    </row>
    <row r="907" customFormat="false" ht="30" hidden="false" customHeight="true" outlineLevel="0" collapsed="false">
      <c r="A907" s="4" t="n">
        <v>904</v>
      </c>
      <c r="B907" s="7" t="s">
        <v>2769</v>
      </c>
      <c r="C907" s="7" t="s">
        <v>1054</v>
      </c>
      <c r="D907" s="7" t="s">
        <v>6404</v>
      </c>
      <c r="E907" s="7" t="s">
        <v>11</v>
      </c>
      <c r="F907" s="4" t="n">
        <v>190301115</v>
      </c>
    </row>
    <row r="908" customFormat="false" ht="30" hidden="false" customHeight="true" outlineLevel="0" collapsed="false">
      <c r="A908" s="4" t="n">
        <v>905</v>
      </c>
      <c r="B908" s="7" t="s">
        <v>2777</v>
      </c>
      <c r="C908" s="7" t="s">
        <v>6405</v>
      </c>
      <c r="D908" s="7" t="s">
        <v>6406</v>
      </c>
      <c r="E908" s="7" t="s">
        <v>18</v>
      </c>
      <c r="F908" s="4" t="n">
        <v>190703235</v>
      </c>
    </row>
    <row r="909" customFormat="false" ht="30" hidden="false" customHeight="true" outlineLevel="0" collapsed="false">
      <c r="A909" s="4" t="n">
        <v>906</v>
      </c>
      <c r="B909" s="7" t="s">
        <v>2777</v>
      </c>
      <c r="C909" s="7" t="s">
        <v>2295</v>
      </c>
      <c r="D909" s="7" t="s">
        <v>6407</v>
      </c>
      <c r="E909" s="7" t="s">
        <v>11</v>
      </c>
      <c r="F909" s="4" t="n">
        <v>190803106</v>
      </c>
    </row>
    <row r="910" customFormat="false" ht="30" hidden="false" customHeight="true" outlineLevel="0" collapsed="false">
      <c r="A910" s="4" t="n">
        <v>907</v>
      </c>
      <c r="B910" s="7" t="s">
        <v>2777</v>
      </c>
      <c r="C910" s="7" t="s">
        <v>81</v>
      </c>
      <c r="D910" s="7" t="s">
        <v>6408</v>
      </c>
      <c r="E910" s="7" t="s">
        <v>11</v>
      </c>
      <c r="F910" s="4" t="n">
        <v>191001313</v>
      </c>
    </row>
    <row r="911" customFormat="false" ht="30" hidden="false" customHeight="true" outlineLevel="0" collapsed="false">
      <c r="A911" s="4" t="n">
        <v>908</v>
      </c>
      <c r="B911" s="7" t="s">
        <v>2777</v>
      </c>
      <c r="C911" s="7" t="s">
        <v>500</v>
      </c>
      <c r="D911" s="7" t="s">
        <v>6409</v>
      </c>
      <c r="E911" s="7" t="s">
        <v>11</v>
      </c>
      <c r="F911" s="4" t="n">
        <v>191102102</v>
      </c>
    </row>
    <row r="912" customFormat="false" ht="30" hidden="false" customHeight="true" outlineLevel="0" collapsed="false">
      <c r="A912" s="4" t="n">
        <v>909</v>
      </c>
      <c r="B912" s="7" t="s">
        <v>2777</v>
      </c>
      <c r="C912" s="7" t="s">
        <v>1580</v>
      </c>
      <c r="D912" s="7" t="s">
        <v>2987</v>
      </c>
      <c r="E912" s="7" t="s">
        <v>18</v>
      </c>
      <c r="F912" s="4" t="n">
        <v>191701829</v>
      </c>
    </row>
    <row r="913" customFormat="false" ht="30" hidden="false" customHeight="true" outlineLevel="0" collapsed="false">
      <c r="A913" s="4" t="n">
        <v>910</v>
      </c>
      <c r="B913" s="7" t="s">
        <v>2787</v>
      </c>
      <c r="C913" s="7" t="s">
        <v>147</v>
      </c>
      <c r="D913" s="7" t="s">
        <v>6410</v>
      </c>
      <c r="E913" s="7" t="s">
        <v>11</v>
      </c>
      <c r="F913" s="4" t="n">
        <v>192010216</v>
      </c>
    </row>
    <row r="914" customFormat="false" ht="30" hidden="false" customHeight="true" outlineLevel="0" collapsed="false">
      <c r="A914" s="4" t="n">
        <v>911</v>
      </c>
      <c r="B914" s="7" t="s">
        <v>2787</v>
      </c>
      <c r="C914" s="7" t="s">
        <v>2788</v>
      </c>
      <c r="D914" s="7" t="s">
        <v>6411</v>
      </c>
      <c r="E914" s="7" t="s">
        <v>11</v>
      </c>
      <c r="F914" s="4" t="n">
        <v>191010130</v>
      </c>
    </row>
    <row r="915" customFormat="false" ht="30" hidden="false" customHeight="true" outlineLevel="0" collapsed="false">
      <c r="A915" s="4" t="n">
        <v>912</v>
      </c>
      <c r="B915" s="7" t="s">
        <v>2793</v>
      </c>
      <c r="C915" s="7" t="s">
        <v>6412</v>
      </c>
      <c r="D915" s="7" t="s">
        <v>6413</v>
      </c>
      <c r="E915" s="7" t="s">
        <v>11</v>
      </c>
      <c r="F915" s="4" t="n">
        <v>19010105</v>
      </c>
    </row>
    <row r="916" customFormat="false" ht="30" hidden="false" customHeight="true" outlineLevel="0" collapsed="false">
      <c r="A916" s="4" t="n">
        <v>913</v>
      </c>
      <c r="B916" s="7" t="s">
        <v>2796</v>
      </c>
      <c r="C916" s="7" t="s">
        <v>132</v>
      </c>
      <c r="D916" s="7" t="s">
        <v>6414</v>
      </c>
      <c r="E916" s="7" t="s">
        <v>11</v>
      </c>
      <c r="F916" s="6" t="n">
        <v>3180301134</v>
      </c>
    </row>
    <row r="917" customFormat="false" ht="30" hidden="false" customHeight="true" outlineLevel="0" collapsed="false">
      <c r="A917" s="4" t="n">
        <v>914</v>
      </c>
      <c r="B917" s="7" t="s">
        <v>2796</v>
      </c>
      <c r="C917" s="7" t="s">
        <v>550</v>
      </c>
      <c r="D917" s="7" t="s">
        <v>6415</v>
      </c>
      <c r="E917" s="7" t="s">
        <v>11</v>
      </c>
      <c r="F917" s="6" t="n">
        <v>3180411051</v>
      </c>
    </row>
    <row r="918" customFormat="false" ht="30" hidden="false" customHeight="true" outlineLevel="0" collapsed="false">
      <c r="A918" s="4" t="n">
        <v>915</v>
      </c>
      <c r="B918" s="7" t="s">
        <v>2796</v>
      </c>
      <c r="C918" s="7" t="s">
        <v>312</v>
      </c>
      <c r="D918" s="7" t="s">
        <v>6416</v>
      </c>
      <c r="E918" s="7" t="s">
        <v>11</v>
      </c>
      <c r="F918" s="6" t="s">
        <v>6417</v>
      </c>
    </row>
    <row r="919" customFormat="false" ht="30" hidden="false" customHeight="true" outlineLevel="0" collapsed="false">
      <c r="A919" s="4" t="n">
        <v>916</v>
      </c>
      <c r="B919" s="7" t="s">
        <v>2796</v>
      </c>
      <c r="C919" s="7" t="s">
        <v>172</v>
      </c>
      <c r="D919" s="7" t="s">
        <v>6418</v>
      </c>
      <c r="E919" s="7" t="s">
        <v>11</v>
      </c>
      <c r="F919" s="6" t="s">
        <v>6419</v>
      </c>
    </row>
    <row r="920" customFormat="false" ht="30" hidden="false" customHeight="true" outlineLevel="0" collapsed="false">
      <c r="A920" s="4" t="n">
        <v>917</v>
      </c>
      <c r="B920" s="7" t="s">
        <v>2796</v>
      </c>
      <c r="C920" s="7" t="s">
        <v>1742</v>
      </c>
      <c r="D920" s="7" t="s">
        <v>6420</v>
      </c>
      <c r="E920" s="7" t="s">
        <v>18</v>
      </c>
      <c r="F920" s="6" t="n">
        <v>3180901042</v>
      </c>
    </row>
    <row r="921" customFormat="false" ht="30" hidden="false" customHeight="true" outlineLevel="0" collapsed="false">
      <c r="A921" s="4" t="n">
        <v>918</v>
      </c>
      <c r="B921" s="7" t="s">
        <v>2796</v>
      </c>
      <c r="C921" s="7" t="s">
        <v>2815</v>
      </c>
      <c r="D921" s="7" t="s">
        <v>6421</v>
      </c>
      <c r="E921" s="7" t="s">
        <v>18</v>
      </c>
      <c r="F921" s="6" t="n">
        <v>3180602006</v>
      </c>
    </row>
    <row r="922" customFormat="false" ht="30" hidden="false" customHeight="true" outlineLevel="0" collapsed="false">
      <c r="A922" s="4" t="n">
        <v>919</v>
      </c>
      <c r="B922" s="7" t="s">
        <v>2796</v>
      </c>
      <c r="C922" s="7" t="s">
        <v>1022</v>
      </c>
      <c r="D922" s="7" t="s">
        <v>6422</v>
      </c>
      <c r="E922" s="7" t="s">
        <v>11</v>
      </c>
      <c r="F922" s="6" t="n">
        <v>3180103023</v>
      </c>
    </row>
    <row r="923" customFormat="false" ht="30" hidden="false" customHeight="true" outlineLevel="0" collapsed="false">
      <c r="A923" s="4" t="n">
        <v>920</v>
      </c>
      <c r="B923" s="7" t="s">
        <v>2796</v>
      </c>
      <c r="C923" s="7" t="s">
        <v>2820</v>
      </c>
      <c r="D923" s="7" t="s">
        <v>6423</v>
      </c>
      <c r="E923" s="7" t="s">
        <v>11</v>
      </c>
      <c r="F923" s="6" t="n">
        <v>3180110015</v>
      </c>
    </row>
    <row r="924" customFormat="false" ht="30" hidden="false" customHeight="true" outlineLevel="0" collapsed="false">
      <c r="A924" s="4" t="n">
        <v>921</v>
      </c>
      <c r="B924" s="7" t="s">
        <v>2796</v>
      </c>
      <c r="C924" s="7" t="s">
        <v>500</v>
      </c>
      <c r="D924" s="7" t="s">
        <v>6424</v>
      </c>
      <c r="E924" s="7" t="s">
        <v>18</v>
      </c>
      <c r="F924" s="6" t="n">
        <v>3180809021</v>
      </c>
    </row>
    <row r="925" customFormat="false" ht="30" hidden="false" customHeight="true" outlineLevel="0" collapsed="false">
      <c r="A925" s="4" t="n">
        <v>922</v>
      </c>
      <c r="B925" s="7" t="s">
        <v>2796</v>
      </c>
      <c r="C925" s="7" t="s">
        <v>277</v>
      </c>
      <c r="D925" s="7" t="s">
        <v>6425</v>
      </c>
      <c r="E925" s="7" t="s">
        <v>18</v>
      </c>
      <c r="F925" s="6" t="n">
        <v>3181004018</v>
      </c>
    </row>
    <row r="926" customFormat="false" ht="30" hidden="false" customHeight="true" outlineLevel="0" collapsed="false">
      <c r="A926" s="4" t="n">
        <v>923</v>
      </c>
      <c r="B926" s="7" t="s">
        <v>2796</v>
      </c>
      <c r="C926" s="7" t="s">
        <v>16</v>
      </c>
      <c r="D926" s="7" t="s">
        <v>6426</v>
      </c>
      <c r="E926" s="7" t="s">
        <v>18</v>
      </c>
      <c r="F926" s="6" t="n">
        <v>3181001002</v>
      </c>
    </row>
    <row r="927" customFormat="false" ht="30" hidden="false" customHeight="true" outlineLevel="0" collapsed="false">
      <c r="A927" s="4" t="n">
        <v>924</v>
      </c>
      <c r="B927" s="7" t="s">
        <v>2796</v>
      </c>
      <c r="C927" s="7" t="s">
        <v>188</v>
      </c>
      <c r="D927" s="7" t="s">
        <v>6427</v>
      </c>
      <c r="E927" s="7" t="s">
        <v>11</v>
      </c>
      <c r="F927" s="6" t="n">
        <v>3181815027</v>
      </c>
    </row>
    <row r="928" customFormat="false" ht="30" hidden="false" customHeight="true" outlineLevel="0" collapsed="false">
      <c r="A928" s="4" t="n">
        <v>925</v>
      </c>
      <c r="B928" s="7" t="s">
        <v>2796</v>
      </c>
      <c r="C928" s="7" t="s">
        <v>81</v>
      </c>
      <c r="D928" s="7" t="s">
        <v>6428</v>
      </c>
      <c r="E928" s="7" t="s">
        <v>11</v>
      </c>
      <c r="F928" s="6" t="n">
        <v>3171401164</v>
      </c>
    </row>
    <row r="929" customFormat="false" ht="30" hidden="false" customHeight="true" outlineLevel="0" collapsed="false">
      <c r="A929" s="4" t="n">
        <v>926</v>
      </c>
      <c r="B929" s="7" t="s">
        <v>2796</v>
      </c>
      <c r="C929" s="7" t="s">
        <v>6429</v>
      </c>
      <c r="D929" s="7" t="s">
        <v>6430</v>
      </c>
      <c r="E929" s="7" t="s">
        <v>11</v>
      </c>
      <c r="F929" s="6" t="n">
        <v>3180401157</v>
      </c>
    </row>
    <row r="930" customFormat="false" ht="30" hidden="false" customHeight="true" outlineLevel="0" collapsed="false">
      <c r="A930" s="4" t="n">
        <v>927</v>
      </c>
      <c r="B930" s="7" t="s">
        <v>2796</v>
      </c>
      <c r="C930" s="7" t="s">
        <v>4955</v>
      </c>
      <c r="D930" s="7" t="s">
        <v>6431</v>
      </c>
      <c r="E930" s="7" t="s">
        <v>11</v>
      </c>
      <c r="F930" s="6" t="s">
        <v>6432</v>
      </c>
    </row>
    <row r="931" customFormat="false" ht="30" hidden="false" customHeight="true" outlineLevel="0" collapsed="false">
      <c r="A931" s="4" t="n">
        <v>928</v>
      </c>
      <c r="B931" s="7" t="s">
        <v>2796</v>
      </c>
      <c r="C931" s="7" t="s">
        <v>38</v>
      </c>
      <c r="D931" s="7" t="s">
        <v>6433</v>
      </c>
      <c r="E931" s="7" t="s">
        <v>11</v>
      </c>
      <c r="F931" s="6" t="s">
        <v>6434</v>
      </c>
    </row>
    <row r="932" customFormat="false" ht="30" hidden="false" customHeight="true" outlineLevel="0" collapsed="false">
      <c r="A932" s="4" t="n">
        <v>929</v>
      </c>
      <c r="B932" s="7" t="s">
        <v>2796</v>
      </c>
      <c r="C932" s="7" t="s">
        <v>2827</v>
      </c>
      <c r="D932" s="7" t="s">
        <v>6435</v>
      </c>
      <c r="E932" s="7" t="s">
        <v>18</v>
      </c>
      <c r="F932" s="6" t="s">
        <v>6436</v>
      </c>
    </row>
    <row r="933" customFormat="false" ht="30" hidden="false" customHeight="true" outlineLevel="0" collapsed="false">
      <c r="A933" s="4" t="n">
        <v>930</v>
      </c>
      <c r="B933" s="7" t="s">
        <v>2796</v>
      </c>
      <c r="C933" s="7" t="s">
        <v>84</v>
      </c>
      <c r="D933" s="7" t="s">
        <v>6437</v>
      </c>
      <c r="E933" s="7" t="s">
        <v>11</v>
      </c>
      <c r="F933" s="6" t="s">
        <v>6438</v>
      </c>
    </row>
    <row r="934" customFormat="false" ht="30" hidden="false" customHeight="true" outlineLevel="0" collapsed="false">
      <c r="A934" s="4" t="n">
        <v>931</v>
      </c>
      <c r="B934" s="7" t="s">
        <v>2796</v>
      </c>
      <c r="C934" s="7" t="s">
        <v>81</v>
      </c>
      <c r="D934" s="7" t="s">
        <v>6439</v>
      </c>
      <c r="E934" s="7" t="s">
        <v>18</v>
      </c>
      <c r="F934" s="6" t="s">
        <v>6440</v>
      </c>
    </row>
    <row r="935" customFormat="false" ht="30" hidden="false" customHeight="true" outlineLevel="0" collapsed="false">
      <c r="A935" s="4" t="n">
        <v>932</v>
      </c>
      <c r="B935" s="7" t="s">
        <v>2796</v>
      </c>
      <c r="C935" s="7" t="s">
        <v>4982</v>
      </c>
      <c r="D935" s="7" t="s">
        <v>6441</v>
      </c>
      <c r="E935" s="7" t="s">
        <v>11</v>
      </c>
      <c r="F935" s="6" t="s">
        <v>6442</v>
      </c>
    </row>
    <row r="936" customFormat="false" ht="30" hidden="false" customHeight="true" outlineLevel="0" collapsed="false">
      <c r="A936" s="4" t="n">
        <v>933</v>
      </c>
      <c r="B936" s="12" t="s">
        <v>2863</v>
      </c>
      <c r="C936" s="12" t="s">
        <v>1310</v>
      </c>
      <c r="D936" s="12" t="s">
        <v>6443</v>
      </c>
      <c r="E936" s="12" t="s">
        <v>18</v>
      </c>
      <c r="F936" s="14" t="s">
        <v>6444</v>
      </c>
    </row>
    <row r="937" customFormat="false" ht="30" hidden="false" customHeight="true" outlineLevel="0" collapsed="false">
      <c r="A937" s="4" t="n">
        <v>934</v>
      </c>
      <c r="B937" s="12" t="s">
        <v>2863</v>
      </c>
      <c r="C937" s="12" t="s">
        <v>132</v>
      </c>
      <c r="D937" s="12" t="s">
        <v>6445</v>
      </c>
      <c r="E937" s="12" t="s">
        <v>11</v>
      </c>
      <c r="F937" s="14" t="s">
        <v>6446</v>
      </c>
    </row>
    <row r="938" customFormat="false" ht="30" hidden="false" customHeight="true" outlineLevel="0" collapsed="false">
      <c r="A938" s="4" t="n">
        <v>935</v>
      </c>
      <c r="B938" s="12" t="s">
        <v>2863</v>
      </c>
      <c r="C938" s="12" t="s">
        <v>216</v>
      </c>
      <c r="D938" s="12" t="s">
        <v>6447</v>
      </c>
      <c r="E938" s="12" t="s">
        <v>18</v>
      </c>
      <c r="F938" s="14" t="s">
        <v>6448</v>
      </c>
    </row>
    <row r="939" customFormat="false" ht="30" hidden="false" customHeight="true" outlineLevel="0" collapsed="false">
      <c r="A939" s="4" t="n">
        <v>936</v>
      </c>
      <c r="B939" s="12" t="s">
        <v>2863</v>
      </c>
      <c r="C939" s="12" t="s">
        <v>1291</v>
      </c>
      <c r="D939" s="12" t="s">
        <v>6449</v>
      </c>
      <c r="E939" s="12" t="s">
        <v>18</v>
      </c>
      <c r="F939" s="14" t="s">
        <v>6450</v>
      </c>
    </row>
    <row r="940" customFormat="false" ht="30" hidden="false" customHeight="true" outlineLevel="0" collapsed="false">
      <c r="A940" s="4" t="n">
        <v>937</v>
      </c>
      <c r="B940" s="12" t="s">
        <v>2863</v>
      </c>
      <c r="C940" s="12" t="s">
        <v>172</v>
      </c>
      <c r="D940" s="12" t="s">
        <v>6451</v>
      </c>
      <c r="E940" s="12" t="s">
        <v>11</v>
      </c>
      <c r="F940" s="14" t="s">
        <v>6452</v>
      </c>
    </row>
    <row r="941" customFormat="false" ht="30" hidden="false" customHeight="true" outlineLevel="0" collapsed="false">
      <c r="A941" s="4" t="n">
        <v>938</v>
      </c>
      <c r="B941" s="12" t="s">
        <v>2863</v>
      </c>
      <c r="C941" s="12" t="s">
        <v>1192</v>
      </c>
      <c r="D941" s="12" t="s">
        <v>6453</v>
      </c>
      <c r="E941" s="12" t="s">
        <v>18</v>
      </c>
      <c r="F941" s="14" t="s">
        <v>6454</v>
      </c>
    </row>
    <row r="942" customFormat="false" ht="30" hidden="false" customHeight="true" outlineLevel="0" collapsed="false">
      <c r="A942" s="4" t="n">
        <v>939</v>
      </c>
      <c r="B942" s="12" t="s">
        <v>2863</v>
      </c>
      <c r="C942" s="12" t="s">
        <v>2413</v>
      </c>
      <c r="D942" s="12" t="s">
        <v>6455</v>
      </c>
      <c r="E942" s="12" t="s">
        <v>18</v>
      </c>
      <c r="F942" s="14" t="s">
        <v>6456</v>
      </c>
    </row>
    <row r="943" customFormat="false" ht="30" hidden="false" customHeight="true" outlineLevel="0" collapsed="false">
      <c r="A943" s="4" t="n">
        <v>940</v>
      </c>
      <c r="B943" s="12" t="s">
        <v>2863</v>
      </c>
      <c r="C943" s="12" t="s">
        <v>322</v>
      </c>
      <c r="D943" s="12" t="s">
        <v>1175</v>
      </c>
      <c r="E943" s="12" t="s">
        <v>11</v>
      </c>
      <c r="F943" s="14" t="s">
        <v>6457</v>
      </c>
    </row>
    <row r="944" customFormat="false" ht="30" hidden="false" customHeight="true" outlineLevel="0" collapsed="false">
      <c r="A944" s="4" t="n">
        <v>941</v>
      </c>
      <c r="B944" s="12" t="s">
        <v>2863</v>
      </c>
      <c r="C944" s="12" t="s">
        <v>1827</v>
      </c>
      <c r="D944" s="12" t="s">
        <v>6458</v>
      </c>
      <c r="E944" s="12" t="s">
        <v>18</v>
      </c>
      <c r="F944" s="14" t="s">
        <v>6459</v>
      </c>
    </row>
    <row r="945" customFormat="false" ht="30" hidden="false" customHeight="true" outlineLevel="0" collapsed="false">
      <c r="A945" s="4" t="n">
        <v>942</v>
      </c>
      <c r="B945" s="12" t="s">
        <v>2863</v>
      </c>
      <c r="C945" s="12" t="s">
        <v>2895</v>
      </c>
      <c r="D945" s="12" t="s">
        <v>6460</v>
      </c>
      <c r="E945" s="12" t="s">
        <v>18</v>
      </c>
      <c r="F945" s="14" t="s">
        <v>6461</v>
      </c>
    </row>
    <row r="946" customFormat="false" ht="30" hidden="false" customHeight="true" outlineLevel="0" collapsed="false">
      <c r="A946" s="4" t="n">
        <v>943</v>
      </c>
      <c r="B946" s="12" t="s">
        <v>2863</v>
      </c>
      <c r="C946" s="12" t="s">
        <v>1310</v>
      </c>
      <c r="D946" s="12" t="s">
        <v>6462</v>
      </c>
      <c r="E946" s="12" t="s">
        <v>11</v>
      </c>
      <c r="F946" s="12" t="n">
        <v>192010035</v>
      </c>
    </row>
    <row r="947" customFormat="false" ht="30" hidden="false" customHeight="true" outlineLevel="0" collapsed="false">
      <c r="A947" s="4" t="n">
        <v>944</v>
      </c>
      <c r="B947" s="12" t="s">
        <v>2863</v>
      </c>
      <c r="C947" s="12" t="s">
        <v>172</v>
      </c>
      <c r="D947" s="12" t="s">
        <v>6463</v>
      </c>
      <c r="E947" s="12" t="s">
        <v>11</v>
      </c>
      <c r="F947" s="12" t="n">
        <v>192060003</v>
      </c>
    </row>
    <row r="948" customFormat="false" ht="30" hidden="false" customHeight="true" outlineLevel="0" collapsed="false">
      <c r="A948" s="4" t="n">
        <v>945</v>
      </c>
      <c r="B948" s="12" t="s">
        <v>2863</v>
      </c>
      <c r="C948" s="12" t="s">
        <v>2882</v>
      </c>
      <c r="D948" s="12" t="s">
        <v>6464</v>
      </c>
      <c r="E948" s="12" t="s">
        <v>11</v>
      </c>
      <c r="F948" s="12" t="n">
        <v>182310027</v>
      </c>
    </row>
    <row r="949" customFormat="false" ht="30" hidden="false" customHeight="true" outlineLevel="0" collapsed="false">
      <c r="A949" s="4" t="n">
        <v>946</v>
      </c>
      <c r="B949" s="7" t="s">
        <v>2904</v>
      </c>
      <c r="C949" s="7" t="s">
        <v>2905</v>
      </c>
      <c r="D949" s="7" t="s">
        <v>6465</v>
      </c>
      <c r="E949" s="7" t="s">
        <v>18</v>
      </c>
      <c r="F949" s="4" t="n">
        <v>81180411</v>
      </c>
    </row>
    <row r="950" customFormat="false" ht="30" hidden="false" customHeight="true" outlineLevel="0" collapsed="false">
      <c r="A950" s="4" t="n">
        <v>947</v>
      </c>
      <c r="B950" s="7" t="s">
        <v>2904</v>
      </c>
      <c r="C950" s="7" t="s">
        <v>2911</v>
      </c>
      <c r="D950" s="7" t="s">
        <v>6466</v>
      </c>
      <c r="E950" s="7" t="s">
        <v>18</v>
      </c>
      <c r="F950" s="4" t="n">
        <v>84180501</v>
      </c>
    </row>
    <row r="951" customFormat="false" ht="30" hidden="false" customHeight="true" outlineLevel="0" collapsed="false">
      <c r="A951" s="4" t="n">
        <v>948</v>
      </c>
      <c r="B951" s="7" t="s">
        <v>2904</v>
      </c>
      <c r="C951" s="7" t="s">
        <v>2915</v>
      </c>
      <c r="D951" s="7" t="s">
        <v>6467</v>
      </c>
      <c r="E951" s="7" t="s">
        <v>18</v>
      </c>
      <c r="F951" s="4" t="n">
        <v>86180645</v>
      </c>
    </row>
    <row r="952" customFormat="false" ht="30" hidden="false" customHeight="true" outlineLevel="0" collapsed="false">
      <c r="A952" s="4" t="n">
        <v>949</v>
      </c>
      <c r="B952" s="7" t="s">
        <v>2904</v>
      </c>
      <c r="C952" s="7" t="s">
        <v>5016</v>
      </c>
      <c r="D952" s="7" t="s">
        <v>6468</v>
      </c>
      <c r="E952" s="7" t="s">
        <v>18</v>
      </c>
      <c r="F952" s="4" t="n">
        <v>87180202</v>
      </c>
    </row>
    <row r="953" customFormat="false" ht="30" hidden="false" customHeight="true" outlineLevel="0" collapsed="false">
      <c r="A953" s="4" t="n">
        <v>950</v>
      </c>
      <c r="B953" s="12" t="s">
        <v>2917</v>
      </c>
      <c r="C953" s="7" t="s">
        <v>6469</v>
      </c>
      <c r="D953" s="7" t="s">
        <v>6470</v>
      </c>
      <c r="E953" s="12" t="s">
        <v>18</v>
      </c>
      <c r="F953" s="4" t="n">
        <v>2220182050</v>
      </c>
    </row>
    <row r="954" customFormat="false" ht="30" hidden="false" customHeight="true" outlineLevel="0" collapsed="false">
      <c r="A954" s="4" t="n">
        <v>951</v>
      </c>
      <c r="B954" s="12" t="s">
        <v>2917</v>
      </c>
      <c r="C954" s="7" t="s">
        <v>6471</v>
      </c>
      <c r="D954" s="7" t="s">
        <v>6472</v>
      </c>
      <c r="E954" s="12" t="s">
        <v>18</v>
      </c>
      <c r="F954" s="4" t="n">
        <v>2220180324</v>
      </c>
    </row>
    <row r="955" customFormat="false" ht="30" hidden="false" customHeight="true" outlineLevel="0" collapsed="false">
      <c r="A955" s="4" t="n">
        <v>952</v>
      </c>
      <c r="B955" s="12" t="s">
        <v>2917</v>
      </c>
      <c r="C955" s="7" t="s">
        <v>6473</v>
      </c>
      <c r="D955" s="7" t="s">
        <v>6474</v>
      </c>
      <c r="E955" s="12" t="s">
        <v>18</v>
      </c>
      <c r="F955" s="4" t="n">
        <v>2220181051</v>
      </c>
    </row>
    <row r="956" customFormat="false" ht="30" hidden="false" customHeight="true" outlineLevel="0" collapsed="false">
      <c r="A956" s="4" t="n">
        <v>953</v>
      </c>
      <c r="B956" s="12" t="s">
        <v>2917</v>
      </c>
      <c r="C956" s="7" t="s">
        <v>6475</v>
      </c>
      <c r="D956" s="8" t="s">
        <v>6476</v>
      </c>
      <c r="E956" s="12" t="s">
        <v>11</v>
      </c>
      <c r="F956" s="4" t="n">
        <v>2320200170</v>
      </c>
    </row>
    <row r="957" customFormat="false" ht="30" hidden="false" customHeight="true" outlineLevel="0" collapsed="false">
      <c r="A957" s="4" t="n">
        <v>954</v>
      </c>
      <c r="B957" s="12" t="s">
        <v>2930</v>
      </c>
      <c r="C957" s="12" t="s">
        <v>679</v>
      </c>
      <c r="D957" s="12" t="s">
        <v>6477</v>
      </c>
      <c r="E957" s="12" t="s">
        <v>11</v>
      </c>
      <c r="F957" s="12" t="n">
        <v>4181101060</v>
      </c>
    </row>
    <row r="958" customFormat="false" ht="30" hidden="false" customHeight="true" outlineLevel="0" collapsed="false">
      <c r="A958" s="4" t="n">
        <v>955</v>
      </c>
      <c r="B958" s="12" t="s">
        <v>2930</v>
      </c>
      <c r="C958" s="12" t="s">
        <v>2827</v>
      </c>
      <c r="D958" s="12" t="s">
        <v>6478</v>
      </c>
      <c r="E958" s="12" t="s">
        <v>18</v>
      </c>
      <c r="F958" s="12" t="n">
        <v>4181120046</v>
      </c>
    </row>
    <row r="959" customFormat="false" ht="30" hidden="false" customHeight="true" outlineLevel="0" collapsed="false">
      <c r="A959" s="4" t="n">
        <v>956</v>
      </c>
      <c r="B959" s="12" t="s">
        <v>2930</v>
      </c>
      <c r="C959" s="12" t="s">
        <v>1813</v>
      </c>
      <c r="D959" s="12" t="s">
        <v>6479</v>
      </c>
      <c r="E959" s="12" t="s">
        <v>11</v>
      </c>
      <c r="F959" s="12" t="n">
        <v>4181108024</v>
      </c>
    </row>
    <row r="960" customFormat="false" ht="30" hidden="false" customHeight="true" outlineLevel="0" collapsed="false">
      <c r="A960" s="4" t="n">
        <v>957</v>
      </c>
      <c r="B960" s="12" t="s">
        <v>2930</v>
      </c>
      <c r="C960" s="12" t="s">
        <v>2938</v>
      </c>
      <c r="D960" s="12" t="s">
        <v>6480</v>
      </c>
      <c r="E960" s="12" t="s">
        <v>18</v>
      </c>
      <c r="F960" s="12" t="n">
        <v>4181176021</v>
      </c>
    </row>
    <row r="961" customFormat="false" ht="30" hidden="false" customHeight="true" outlineLevel="0" collapsed="false">
      <c r="A961" s="4" t="n">
        <v>958</v>
      </c>
      <c r="B961" s="7" t="s">
        <v>2943</v>
      </c>
      <c r="C961" s="7" t="s">
        <v>539</v>
      </c>
      <c r="D961" s="12" t="s">
        <v>6481</v>
      </c>
      <c r="E961" s="7" t="s">
        <v>18</v>
      </c>
      <c r="F961" s="14" t="s">
        <v>6482</v>
      </c>
    </row>
    <row r="962" customFormat="false" ht="30" hidden="false" customHeight="true" outlineLevel="0" collapsed="false">
      <c r="A962" s="4" t="n">
        <v>959</v>
      </c>
      <c r="B962" s="7" t="s">
        <v>2943</v>
      </c>
      <c r="C962" s="7" t="s">
        <v>5045</v>
      </c>
      <c r="D962" s="12" t="s">
        <v>6483</v>
      </c>
      <c r="E962" s="7" t="s">
        <v>18</v>
      </c>
      <c r="F962" s="14" t="s">
        <v>6484</v>
      </c>
    </row>
    <row r="963" customFormat="false" ht="30" hidden="false" customHeight="true" outlineLevel="0" collapsed="false">
      <c r="A963" s="4" t="n">
        <v>960</v>
      </c>
      <c r="B963" s="7" t="s">
        <v>2943</v>
      </c>
      <c r="C963" s="12" t="s">
        <v>1054</v>
      </c>
      <c r="D963" s="12" t="s">
        <v>6485</v>
      </c>
      <c r="E963" s="7" t="s">
        <v>11</v>
      </c>
      <c r="F963" s="14" t="s">
        <v>6486</v>
      </c>
    </row>
    <row r="964" customFormat="false" ht="30" hidden="false" customHeight="true" outlineLevel="0" collapsed="false">
      <c r="A964" s="4" t="n">
        <v>961</v>
      </c>
      <c r="B964" s="7" t="s">
        <v>2943</v>
      </c>
      <c r="C964" s="7" t="s">
        <v>2950</v>
      </c>
      <c r="D964" s="12" t="s">
        <v>6487</v>
      </c>
      <c r="E964" s="7" t="s">
        <v>18</v>
      </c>
      <c r="F964" s="14" t="s">
        <v>6488</v>
      </c>
    </row>
    <row r="965" customFormat="false" ht="30" hidden="false" customHeight="true" outlineLevel="0" collapsed="false">
      <c r="A965" s="4" t="n">
        <v>962</v>
      </c>
      <c r="B965" s="7" t="s">
        <v>2956</v>
      </c>
      <c r="C965" s="7" t="s">
        <v>2961</v>
      </c>
      <c r="D965" s="7" t="s">
        <v>6489</v>
      </c>
      <c r="E965" s="7" t="s">
        <v>18</v>
      </c>
      <c r="F965" s="4" t="n">
        <v>19462282</v>
      </c>
    </row>
    <row r="966" customFormat="false" ht="30" hidden="false" customHeight="true" outlineLevel="0" collapsed="false">
      <c r="A966" s="4" t="n">
        <v>963</v>
      </c>
      <c r="B966" s="7" t="s">
        <v>2956</v>
      </c>
      <c r="C966" s="7" t="s">
        <v>2961</v>
      </c>
      <c r="D966" s="7" t="s">
        <v>6490</v>
      </c>
      <c r="E966" s="7" t="s">
        <v>18</v>
      </c>
      <c r="F966" s="4" t="n">
        <v>1714057704</v>
      </c>
    </row>
    <row r="967" customFormat="false" ht="30" hidden="false" customHeight="true" outlineLevel="0" collapsed="false">
      <c r="A967" s="4" t="n">
        <v>964</v>
      </c>
      <c r="B967" s="7" t="s">
        <v>2956</v>
      </c>
      <c r="C967" s="7" t="s">
        <v>2957</v>
      </c>
      <c r="D967" s="7" t="s">
        <v>6491</v>
      </c>
      <c r="E967" s="7" t="s">
        <v>11</v>
      </c>
      <c r="F967" s="4" t="n">
        <v>19922212</v>
      </c>
    </row>
    <row r="968" customFormat="false" ht="30" hidden="false" customHeight="true" outlineLevel="0" collapsed="false">
      <c r="A968" s="4" t="n">
        <v>965</v>
      </c>
      <c r="B968" s="7" t="s">
        <v>2967</v>
      </c>
      <c r="C968" s="7" t="s">
        <v>2968</v>
      </c>
      <c r="D968" s="7" t="s">
        <v>6492</v>
      </c>
      <c r="E968" s="7" t="s">
        <v>11</v>
      </c>
      <c r="F968" s="6" t="s">
        <v>6493</v>
      </c>
    </row>
    <row r="969" customFormat="false" ht="30" hidden="false" customHeight="true" outlineLevel="0" collapsed="false">
      <c r="A969" s="4" t="n">
        <v>966</v>
      </c>
      <c r="B969" s="7" t="s">
        <v>2967</v>
      </c>
      <c r="C969" s="7" t="s">
        <v>2971</v>
      </c>
      <c r="D969" s="7" t="s">
        <v>6494</v>
      </c>
      <c r="E969" s="7" t="s">
        <v>11</v>
      </c>
      <c r="F969" s="6" t="s">
        <v>6495</v>
      </c>
    </row>
    <row r="970" customFormat="false" ht="30" hidden="false" customHeight="true" outlineLevel="0" collapsed="false">
      <c r="A970" s="4" t="n">
        <v>967</v>
      </c>
      <c r="B970" s="7" t="s">
        <v>2974</v>
      </c>
      <c r="C970" s="7" t="s">
        <v>6496</v>
      </c>
      <c r="D970" s="7" t="s">
        <v>6497</v>
      </c>
      <c r="E970" s="7" t="s">
        <v>18</v>
      </c>
      <c r="F970" s="4" t="n">
        <v>2019250027</v>
      </c>
    </row>
    <row r="971" customFormat="false" ht="30" hidden="false" customHeight="true" outlineLevel="0" collapsed="false">
      <c r="A971" s="4" t="n">
        <v>968</v>
      </c>
      <c r="B971" s="11" t="s">
        <v>2977</v>
      </c>
      <c r="C971" s="11" t="s">
        <v>174</v>
      </c>
      <c r="D971" s="11" t="s">
        <v>6498</v>
      </c>
      <c r="E971" s="11" t="s">
        <v>18</v>
      </c>
      <c r="F971" s="10" t="n">
        <v>180141103</v>
      </c>
    </row>
    <row r="972" customFormat="false" ht="30" hidden="false" customHeight="true" outlineLevel="0" collapsed="false">
      <c r="A972" s="4" t="n">
        <v>969</v>
      </c>
      <c r="B972" s="11" t="s">
        <v>2977</v>
      </c>
      <c r="C972" s="11" t="s">
        <v>806</v>
      </c>
      <c r="D972" s="11" t="s">
        <v>6499</v>
      </c>
      <c r="E972" s="11" t="s">
        <v>18</v>
      </c>
      <c r="F972" s="10" t="n">
        <v>180442222</v>
      </c>
    </row>
    <row r="973" customFormat="false" ht="30" hidden="false" customHeight="true" outlineLevel="0" collapsed="false">
      <c r="A973" s="4" t="n">
        <v>970</v>
      </c>
      <c r="B973" s="11" t="s">
        <v>2977</v>
      </c>
      <c r="C973" s="11" t="s">
        <v>704</v>
      </c>
      <c r="D973" s="11" t="s">
        <v>6500</v>
      </c>
      <c r="E973" s="11" t="s">
        <v>18</v>
      </c>
      <c r="F973" s="10" t="n">
        <v>180342102</v>
      </c>
    </row>
    <row r="974" customFormat="false" ht="30" hidden="false" customHeight="true" outlineLevel="0" collapsed="false">
      <c r="A974" s="4" t="n">
        <v>971</v>
      </c>
      <c r="B974" s="11" t="s">
        <v>2977</v>
      </c>
      <c r="C974" s="11" t="s">
        <v>5064</v>
      </c>
      <c r="D974" s="11" t="s">
        <v>6501</v>
      </c>
      <c r="E974" s="11" t="s">
        <v>11</v>
      </c>
      <c r="F974" s="10" t="n">
        <v>180743114</v>
      </c>
    </row>
    <row r="975" customFormat="false" ht="30" hidden="false" customHeight="true" outlineLevel="0" collapsed="false">
      <c r="A975" s="4" t="n">
        <v>972</v>
      </c>
      <c r="B975" s="11" t="s">
        <v>2977</v>
      </c>
      <c r="C975" s="11" t="s">
        <v>2983</v>
      </c>
      <c r="D975" s="11" t="s">
        <v>6502</v>
      </c>
      <c r="E975" s="11" t="s">
        <v>11</v>
      </c>
      <c r="F975" s="10" t="n">
        <v>181043237</v>
      </c>
    </row>
    <row r="976" customFormat="false" ht="30" hidden="false" customHeight="true" outlineLevel="0" collapsed="false">
      <c r="A976" s="4" t="n">
        <v>973</v>
      </c>
      <c r="B976" s="7" t="s">
        <v>2985</v>
      </c>
      <c r="C976" s="7" t="s">
        <v>885</v>
      </c>
      <c r="D976" s="7" t="s">
        <v>6503</v>
      </c>
      <c r="E976" s="7" t="s">
        <v>11</v>
      </c>
      <c r="F976" s="4" t="n">
        <v>180301243</v>
      </c>
    </row>
    <row r="977" customFormat="false" ht="30" hidden="false" customHeight="true" outlineLevel="0" collapsed="false">
      <c r="A977" s="4" t="n">
        <v>974</v>
      </c>
      <c r="B977" s="7" t="s">
        <v>2988</v>
      </c>
      <c r="C977" s="7" t="s">
        <v>2989</v>
      </c>
      <c r="D977" s="7" t="s">
        <v>6504</v>
      </c>
      <c r="E977" s="7" t="s">
        <v>18</v>
      </c>
      <c r="F977" s="4" t="n">
        <v>1803960111</v>
      </c>
    </row>
    <row r="978" customFormat="false" ht="30" hidden="false" customHeight="true" outlineLevel="0" collapsed="false">
      <c r="A978" s="4" t="n">
        <v>975</v>
      </c>
      <c r="B978" s="7" t="s">
        <v>2988</v>
      </c>
      <c r="C978" s="7" t="s">
        <v>5075</v>
      </c>
      <c r="D978" s="7" t="s">
        <v>6505</v>
      </c>
      <c r="E978" s="7" t="s">
        <v>11</v>
      </c>
      <c r="F978" s="4" t="n">
        <v>1804060214</v>
      </c>
    </row>
    <row r="979" customFormat="false" ht="30" hidden="false" customHeight="true" outlineLevel="0" collapsed="false">
      <c r="A979" s="4" t="n">
        <v>976</v>
      </c>
      <c r="B979" s="7" t="s">
        <v>2988</v>
      </c>
      <c r="C979" s="7" t="s">
        <v>2993</v>
      </c>
      <c r="D979" s="7" t="s">
        <v>6506</v>
      </c>
      <c r="E979" s="7" t="s">
        <v>11</v>
      </c>
      <c r="F979" s="4" t="n">
        <v>1801930120</v>
      </c>
    </row>
    <row r="980" customFormat="false" ht="30" hidden="false" customHeight="true" outlineLevel="0" collapsed="false">
      <c r="A980" s="4" t="n">
        <v>977</v>
      </c>
      <c r="B980" s="7" t="s">
        <v>2988</v>
      </c>
      <c r="C980" s="7" t="s">
        <v>13</v>
      </c>
      <c r="D980" s="7" t="s">
        <v>6507</v>
      </c>
      <c r="E980" s="7" t="s">
        <v>18</v>
      </c>
      <c r="F980" s="4" t="n">
        <v>1806950421</v>
      </c>
    </row>
    <row r="981" customFormat="false" ht="30" hidden="false" customHeight="true" outlineLevel="0" collapsed="false">
      <c r="A981" s="4" t="n">
        <v>978</v>
      </c>
      <c r="B981" s="7" t="s">
        <v>2996</v>
      </c>
      <c r="C981" s="7" t="s">
        <v>16</v>
      </c>
      <c r="D981" s="7" t="s">
        <v>6508</v>
      </c>
      <c r="E981" s="7" t="s">
        <v>18</v>
      </c>
      <c r="F981" s="4" t="s">
        <v>6509</v>
      </c>
    </row>
    <row r="982" customFormat="false" ht="30" hidden="false" customHeight="true" outlineLevel="0" collapsed="false">
      <c r="A982" s="4" t="n">
        <v>979</v>
      </c>
      <c r="B982" s="7" t="s">
        <v>2996</v>
      </c>
      <c r="C982" s="7" t="s">
        <v>2999</v>
      </c>
      <c r="D982" s="7" t="s">
        <v>6510</v>
      </c>
      <c r="E982" s="7" t="s">
        <v>18</v>
      </c>
      <c r="F982" s="4" t="s">
        <v>6511</v>
      </c>
    </row>
    <row r="983" customFormat="false" ht="30" hidden="false" customHeight="true" outlineLevel="0" collapsed="false">
      <c r="A983" s="4" t="n">
        <v>980</v>
      </c>
      <c r="B983" s="7" t="s">
        <v>2996</v>
      </c>
      <c r="C983" s="7" t="s">
        <v>5084</v>
      </c>
      <c r="D983" s="7" t="s">
        <v>6512</v>
      </c>
      <c r="E983" s="7" t="s">
        <v>11</v>
      </c>
      <c r="F983" s="4" t="s">
        <v>6513</v>
      </c>
    </row>
    <row r="984" customFormat="false" ht="30" hidden="false" customHeight="true" outlineLevel="0" collapsed="false">
      <c r="A984" s="4" t="n">
        <v>981</v>
      </c>
      <c r="B984" s="7" t="s">
        <v>2996</v>
      </c>
      <c r="C984" s="7" t="s">
        <v>987</v>
      </c>
      <c r="D984" s="7" t="s">
        <v>6514</v>
      </c>
      <c r="E984" s="7" t="s">
        <v>11</v>
      </c>
      <c r="F984" s="4" t="s">
        <v>6515</v>
      </c>
    </row>
    <row r="985" customFormat="false" ht="30" hidden="false" customHeight="true" outlineLevel="0" collapsed="false">
      <c r="A985" s="4" t="n">
        <v>982</v>
      </c>
      <c r="B985" s="7" t="s">
        <v>3017</v>
      </c>
      <c r="C985" s="7" t="s">
        <v>2111</v>
      </c>
      <c r="D985" s="7" t="s">
        <v>6516</v>
      </c>
      <c r="E985" s="7" t="s">
        <v>18</v>
      </c>
      <c r="F985" s="4" t="n">
        <v>184640108</v>
      </c>
    </row>
    <row r="986" customFormat="false" ht="30" hidden="false" customHeight="true" outlineLevel="0" collapsed="false">
      <c r="A986" s="4" t="n">
        <v>983</v>
      </c>
      <c r="B986" s="7" t="s">
        <v>3017</v>
      </c>
      <c r="C986" s="7" t="s">
        <v>3018</v>
      </c>
      <c r="D986" s="7" t="s">
        <v>6517</v>
      </c>
      <c r="E986" s="7" t="s">
        <v>18</v>
      </c>
      <c r="F986" s="4" t="n">
        <v>184750303</v>
      </c>
    </row>
    <row r="987" customFormat="false" ht="30" hidden="false" customHeight="true" outlineLevel="0" collapsed="false">
      <c r="A987" s="4" t="n">
        <v>984</v>
      </c>
      <c r="B987" s="7" t="s">
        <v>3017</v>
      </c>
      <c r="C987" s="7" t="s">
        <v>6518</v>
      </c>
      <c r="D987" s="7" t="s">
        <v>6519</v>
      </c>
      <c r="E987" s="7" t="s">
        <v>18</v>
      </c>
      <c r="F987" s="4" t="n">
        <v>184850205</v>
      </c>
    </row>
    <row r="988" customFormat="false" ht="30" hidden="false" customHeight="true" outlineLevel="0" collapsed="false">
      <c r="A988" s="4" t="n">
        <v>985</v>
      </c>
      <c r="B988" s="7" t="s">
        <v>3017</v>
      </c>
      <c r="C988" s="7" t="s">
        <v>1363</v>
      </c>
      <c r="D988" s="7" t="s">
        <v>6520</v>
      </c>
      <c r="E988" s="7" t="s">
        <v>11</v>
      </c>
      <c r="F988" s="4" t="n">
        <v>184380225</v>
      </c>
    </row>
    <row r="989" customFormat="false" ht="30" hidden="false" customHeight="true" outlineLevel="0" collapsed="false">
      <c r="A989" s="4" t="n">
        <v>986</v>
      </c>
      <c r="B989" s="7" t="s">
        <v>3026</v>
      </c>
      <c r="C989" s="7" t="s">
        <v>6521</v>
      </c>
      <c r="D989" s="7" t="s">
        <v>6522</v>
      </c>
      <c r="E989" s="7" t="s">
        <v>11</v>
      </c>
      <c r="F989" s="4" t="n">
        <v>201910999</v>
      </c>
    </row>
    <row r="990" customFormat="false" ht="30" hidden="false" customHeight="true" outlineLevel="0" collapsed="false">
      <c r="A990" s="4" t="n">
        <v>987</v>
      </c>
      <c r="B990" s="7" t="s">
        <v>3026</v>
      </c>
      <c r="C990" s="7" t="s">
        <v>3032</v>
      </c>
      <c r="D990" s="7" t="s">
        <v>6523</v>
      </c>
      <c r="E990" s="7" t="s">
        <v>11</v>
      </c>
      <c r="F990" s="4" t="n">
        <v>201912932</v>
      </c>
    </row>
    <row r="991" customFormat="false" ht="30" hidden="false" customHeight="true" outlineLevel="0" collapsed="false">
      <c r="A991" s="4" t="n">
        <v>988</v>
      </c>
      <c r="B991" s="7" t="s">
        <v>3026</v>
      </c>
      <c r="C991" s="7" t="s">
        <v>3028</v>
      </c>
      <c r="D991" s="7" t="s">
        <v>6524</v>
      </c>
      <c r="E991" s="7" t="s">
        <v>18</v>
      </c>
      <c r="F991" s="4" t="n">
        <v>201911659</v>
      </c>
    </row>
    <row r="992" customFormat="false" ht="30" hidden="false" customHeight="true" outlineLevel="0" collapsed="false">
      <c r="A992" s="4" t="n">
        <v>989</v>
      </c>
      <c r="B992" s="7" t="s">
        <v>3026</v>
      </c>
      <c r="C992" s="7" t="s">
        <v>408</v>
      </c>
      <c r="D992" s="7" t="s">
        <v>6525</v>
      </c>
      <c r="E992" s="7" t="s">
        <v>18</v>
      </c>
      <c r="F992" s="4" t="n">
        <v>201912336</v>
      </c>
    </row>
    <row r="993" customFormat="false" ht="30" hidden="false" customHeight="true" outlineLevel="0" collapsed="false">
      <c r="A993" s="4" t="n">
        <v>990</v>
      </c>
      <c r="B993" s="7" t="s">
        <v>3026</v>
      </c>
      <c r="C993" s="7" t="s">
        <v>410</v>
      </c>
      <c r="D993" s="7" t="s">
        <v>6526</v>
      </c>
      <c r="E993" s="7" t="s">
        <v>11</v>
      </c>
      <c r="F993" s="4" t="n">
        <v>201912871</v>
      </c>
    </row>
    <row r="994" customFormat="false" ht="30" hidden="false" customHeight="true" outlineLevel="0" collapsed="false">
      <c r="A994" s="4" t="n">
        <v>991</v>
      </c>
      <c r="B994" s="7" t="s">
        <v>3038</v>
      </c>
      <c r="C994" s="7" t="s">
        <v>3039</v>
      </c>
      <c r="D994" s="7" t="s">
        <v>6527</v>
      </c>
      <c r="E994" s="7" t="s">
        <v>18</v>
      </c>
      <c r="F994" s="4" t="n">
        <v>1907450105</v>
      </c>
    </row>
    <row r="995" customFormat="false" ht="30" hidden="false" customHeight="true" outlineLevel="0" collapsed="false">
      <c r="A995" s="4" t="n">
        <v>992</v>
      </c>
      <c r="B995" s="7" t="s">
        <v>3038</v>
      </c>
      <c r="C995" s="7" t="s">
        <v>6528</v>
      </c>
      <c r="D995" s="7" t="s">
        <v>6529</v>
      </c>
      <c r="E995" s="7" t="s">
        <v>11</v>
      </c>
      <c r="F995" s="4" t="n">
        <v>1911110236</v>
      </c>
    </row>
    <row r="996" customFormat="false" ht="30" hidden="false" customHeight="true" outlineLevel="0" collapsed="false">
      <c r="A996" s="4" t="n">
        <v>993</v>
      </c>
      <c r="B996" s="7" t="s">
        <v>3038</v>
      </c>
      <c r="C996" s="7" t="s">
        <v>3045</v>
      </c>
      <c r="D996" s="7" t="s">
        <v>2229</v>
      </c>
      <c r="E996" s="7" t="s">
        <v>11</v>
      </c>
      <c r="F996" s="4" t="n">
        <v>1902320136</v>
      </c>
    </row>
    <row r="997" customFormat="false" ht="30" hidden="false" customHeight="true" outlineLevel="0" collapsed="false">
      <c r="A997" s="4" t="n">
        <v>994</v>
      </c>
      <c r="B997" s="7" t="s">
        <v>3049</v>
      </c>
      <c r="C997" s="7" t="s">
        <v>500</v>
      </c>
      <c r="D997" s="7" t="s">
        <v>6530</v>
      </c>
      <c r="E997" s="7" t="s">
        <v>11</v>
      </c>
      <c r="F997" s="4" t="n">
        <v>20180102205</v>
      </c>
    </row>
    <row r="998" customFormat="false" ht="30" hidden="false" customHeight="true" outlineLevel="0" collapsed="false">
      <c r="A998" s="4" t="n">
        <v>995</v>
      </c>
      <c r="B998" s="7" t="s">
        <v>3049</v>
      </c>
      <c r="C998" s="7" t="s">
        <v>1054</v>
      </c>
      <c r="D998" s="7" t="s">
        <v>6531</v>
      </c>
      <c r="E998" s="7" t="s">
        <v>18</v>
      </c>
      <c r="F998" s="4" t="n">
        <v>20180303123</v>
      </c>
    </row>
    <row r="999" customFormat="false" ht="30" hidden="false" customHeight="true" outlineLevel="0" collapsed="false">
      <c r="A999" s="4" t="n">
        <v>996</v>
      </c>
      <c r="B999" s="7" t="s">
        <v>3049</v>
      </c>
      <c r="C999" s="7" t="s">
        <v>998</v>
      </c>
      <c r="D999" s="7" t="s">
        <v>6532</v>
      </c>
      <c r="E999" s="7" t="s">
        <v>18</v>
      </c>
      <c r="F999" s="4" t="n">
        <v>20180418134</v>
      </c>
    </row>
    <row r="1000" customFormat="false" ht="30" hidden="false" customHeight="true" outlineLevel="0" collapsed="false">
      <c r="A1000" s="4" t="n">
        <v>997</v>
      </c>
      <c r="B1000" s="7" t="s">
        <v>3049</v>
      </c>
      <c r="C1000" s="7" t="s">
        <v>13</v>
      </c>
      <c r="D1000" s="7" t="s">
        <v>6533</v>
      </c>
      <c r="E1000" s="7" t="s">
        <v>18</v>
      </c>
      <c r="F1000" s="4" t="n">
        <v>20180602350</v>
      </c>
    </row>
    <row r="1001" customFormat="false" ht="30" hidden="false" customHeight="true" outlineLevel="0" collapsed="false">
      <c r="A1001" s="4" t="n">
        <v>998</v>
      </c>
      <c r="B1001" s="7" t="s">
        <v>3049</v>
      </c>
      <c r="C1001" s="7" t="s">
        <v>1187</v>
      </c>
      <c r="D1001" s="7" t="s">
        <v>6534</v>
      </c>
      <c r="E1001" s="7" t="s">
        <v>18</v>
      </c>
      <c r="F1001" s="4" t="n">
        <v>20180801122</v>
      </c>
    </row>
    <row r="1002" customFormat="false" ht="30" hidden="false" customHeight="true" outlineLevel="0" collapsed="false">
      <c r="A1002" s="4" t="n">
        <v>999</v>
      </c>
      <c r="B1002" s="7" t="s">
        <v>3054</v>
      </c>
      <c r="C1002" s="7" t="s">
        <v>6535</v>
      </c>
      <c r="D1002" s="7" t="s">
        <v>6536</v>
      </c>
      <c r="E1002" s="7" t="s">
        <v>18</v>
      </c>
      <c r="F1002" s="4" t="n">
        <v>1913110125</v>
      </c>
    </row>
    <row r="1003" customFormat="false" ht="30" hidden="false" customHeight="true" outlineLevel="0" collapsed="false">
      <c r="A1003" s="4" t="n">
        <v>1000</v>
      </c>
      <c r="B1003" s="7" t="s">
        <v>3054</v>
      </c>
      <c r="C1003" s="7" t="s">
        <v>6535</v>
      </c>
      <c r="D1003" s="7" t="s">
        <v>6537</v>
      </c>
      <c r="E1003" s="7" t="s">
        <v>11</v>
      </c>
      <c r="F1003" s="4" t="n">
        <v>19610307081</v>
      </c>
    </row>
    <row r="1004" customFormat="false" ht="30" hidden="false" customHeight="true" outlineLevel="0" collapsed="false">
      <c r="A1004" s="4" t="n">
        <v>1001</v>
      </c>
      <c r="B1004" s="7" t="s">
        <v>3058</v>
      </c>
      <c r="C1004" s="7" t="s">
        <v>4532</v>
      </c>
      <c r="D1004" s="7" t="s">
        <v>4378</v>
      </c>
      <c r="E1004" s="7" t="s">
        <v>11</v>
      </c>
      <c r="F1004" s="4" t="n">
        <v>180701121</v>
      </c>
    </row>
    <row r="1005" customFormat="false" ht="30" hidden="false" customHeight="true" outlineLevel="0" collapsed="false">
      <c r="A1005" s="4" t="n">
        <v>1002</v>
      </c>
      <c r="B1005" s="7" t="s">
        <v>3058</v>
      </c>
      <c r="C1005" s="7" t="s">
        <v>6538</v>
      </c>
      <c r="D1005" s="7" t="s">
        <v>6539</v>
      </c>
      <c r="E1005" s="7" t="s">
        <v>18</v>
      </c>
      <c r="F1005" s="4" t="n">
        <v>191509110</v>
      </c>
    </row>
  </sheetData>
  <autoFilter ref="A3:F1005"/>
  <mergeCells count="2">
    <mergeCell ref="A1:B1"/>
    <mergeCell ref="A2:F2"/>
  </mergeCells>
  <conditionalFormatting sqref="D190:D196">
    <cfRule type="expression" priority="2" aboveAverage="0" equalAverage="0" bottom="0" percent="0" rank="0" text="" dxfId="11">
      <formula>AND(COUNTIF($D$190:$D$196,D190)&gt;1,NOT(ISBLANK(D190)))</formula>
    </cfRule>
  </conditionalFormatting>
  <conditionalFormatting sqref="D473:D488">
    <cfRule type="expression" priority="3" aboveAverage="0" equalAverage="0" bottom="0" percent="0" rank="0" text="" dxfId="12">
      <formula>AND(COUNTIF($D$473:$D$488,D473)&gt;1,NOT(ISBLANK(D473)))</formula>
    </cfRule>
  </conditionalFormatting>
  <conditionalFormatting sqref="D837:D860">
    <cfRule type="expression" priority="4" aboveAverage="0" equalAverage="0" bottom="0" percent="0" rank="0" text="" dxfId="13">
      <formula>AND(COUNTIF($D$837:$D$860,D837)&gt;1,NOT(ISBLANK(D837)))</formula>
    </cfRule>
  </conditionalFormatting>
  <conditionalFormatting sqref="D266:D268 D264">
    <cfRule type="expression" priority="5" aboveAverage="0" equalAverage="0" bottom="0" percent="0" rank="0" text="" dxfId="14">
      <formula>AND(COUNTIF($D$266:$D$268,D266)+COUNTIF($D$264,D266)&gt;1,NOT(ISBLANK(D2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24"/>
    <col collapsed="false" customWidth="true" hidden="false" outlineLevel="0" max="3" min="3" style="0" width="67.37"/>
  </cols>
  <sheetData>
    <row r="1" customFormat="false" ht="28" hidden="false" customHeight="true" outlineLevel="0" collapsed="false">
      <c r="A1" s="1" t="s">
        <v>6540</v>
      </c>
      <c r="B1" s="1"/>
    </row>
    <row r="2" customFormat="false" ht="62" hidden="false" customHeight="true" outlineLevel="0" collapsed="false">
      <c r="A2" s="55" t="s">
        <v>6541</v>
      </c>
      <c r="B2" s="55"/>
      <c r="C2" s="55"/>
    </row>
    <row r="3" customFormat="false" ht="30" hidden="false" customHeight="true" outlineLevel="0" collapsed="false">
      <c r="A3" s="56" t="s">
        <v>2</v>
      </c>
      <c r="B3" s="56" t="s">
        <v>3</v>
      </c>
      <c r="C3" s="56" t="s">
        <v>6542</v>
      </c>
    </row>
    <row r="4" customFormat="false" ht="30" hidden="false" customHeight="true" outlineLevel="0" collapsed="false">
      <c r="A4" s="57" t="n">
        <v>1</v>
      </c>
      <c r="B4" s="58" t="s">
        <v>8</v>
      </c>
      <c r="C4" s="58" t="s">
        <v>6543</v>
      </c>
    </row>
    <row r="5" customFormat="false" ht="30" hidden="false" customHeight="true" outlineLevel="0" collapsed="false">
      <c r="A5" s="57" t="n">
        <v>2</v>
      </c>
      <c r="B5" s="58" t="s">
        <v>8</v>
      </c>
      <c r="C5" s="59" t="s">
        <v>6544</v>
      </c>
    </row>
    <row r="6" customFormat="false" ht="30" hidden="false" customHeight="true" outlineLevel="0" collapsed="false">
      <c r="A6" s="57" t="n">
        <v>3</v>
      </c>
      <c r="B6" s="58" t="s">
        <v>8</v>
      </c>
      <c r="C6" s="59" t="s">
        <v>6545</v>
      </c>
    </row>
    <row r="7" customFormat="false" ht="30" hidden="false" customHeight="true" outlineLevel="0" collapsed="false">
      <c r="A7" s="57" t="n">
        <v>4</v>
      </c>
      <c r="B7" s="58" t="s">
        <v>8</v>
      </c>
      <c r="C7" s="59" t="s">
        <v>6546</v>
      </c>
    </row>
    <row r="8" customFormat="false" ht="30" hidden="false" customHeight="true" outlineLevel="0" collapsed="false">
      <c r="A8" s="57" t="n">
        <v>5</v>
      </c>
      <c r="B8" s="58" t="s">
        <v>8</v>
      </c>
      <c r="C8" s="59" t="s">
        <v>6547</v>
      </c>
    </row>
    <row r="9" customFormat="false" ht="30" hidden="false" customHeight="true" outlineLevel="0" collapsed="false">
      <c r="A9" s="57" t="n">
        <v>6</v>
      </c>
      <c r="B9" s="58" t="s">
        <v>8</v>
      </c>
      <c r="C9" s="59" t="s">
        <v>6548</v>
      </c>
    </row>
    <row r="10" customFormat="false" ht="30" hidden="false" customHeight="true" outlineLevel="0" collapsed="false">
      <c r="A10" s="57" t="n">
        <v>7</v>
      </c>
      <c r="B10" s="58" t="s">
        <v>8</v>
      </c>
      <c r="C10" s="59" t="s">
        <v>6549</v>
      </c>
    </row>
    <row r="11" customFormat="false" ht="30" hidden="false" customHeight="true" outlineLevel="0" collapsed="false">
      <c r="A11" s="57" t="n">
        <v>8</v>
      </c>
      <c r="B11" s="58" t="s">
        <v>8</v>
      </c>
      <c r="C11" s="59" t="s">
        <v>6550</v>
      </c>
    </row>
    <row r="12" customFormat="false" ht="30" hidden="false" customHeight="true" outlineLevel="0" collapsed="false">
      <c r="A12" s="57" t="n">
        <v>9</v>
      </c>
      <c r="B12" s="58" t="s">
        <v>8</v>
      </c>
      <c r="C12" s="59" t="s">
        <v>6551</v>
      </c>
    </row>
    <row r="13" customFormat="false" ht="30" hidden="false" customHeight="true" outlineLevel="0" collapsed="false">
      <c r="A13" s="57" t="n">
        <v>10</v>
      </c>
      <c r="B13" s="58" t="s">
        <v>8</v>
      </c>
      <c r="C13" s="59" t="s">
        <v>6552</v>
      </c>
    </row>
    <row r="14" customFormat="false" ht="30" hidden="false" customHeight="true" outlineLevel="0" collapsed="false">
      <c r="A14" s="57" t="n">
        <v>11</v>
      </c>
      <c r="B14" s="58" t="s">
        <v>8</v>
      </c>
      <c r="C14" s="59" t="s">
        <v>6553</v>
      </c>
    </row>
    <row r="15" customFormat="false" ht="30" hidden="false" customHeight="true" outlineLevel="0" collapsed="false">
      <c r="A15" s="57" t="n">
        <v>12</v>
      </c>
      <c r="B15" s="58" t="s">
        <v>8</v>
      </c>
      <c r="C15" s="58" t="s">
        <v>6554</v>
      </c>
    </row>
    <row r="16" customFormat="false" ht="30" hidden="false" customHeight="true" outlineLevel="0" collapsed="false">
      <c r="A16" s="57" t="n">
        <v>13</v>
      </c>
      <c r="B16" s="58" t="s">
        <v>8</v>
      </c>
      <c r="C16" s="59" t="s">
        <v>6555</v>
      </c>
    </row>
    <row r="17" customFormat="false" ht="30" hidden="false" customHeight="true" outlineLevel="0" collapsed="false">
      <c r="A17" s="57" t="n">
        <v>14</v>
      </c>
      <c r="B17" s="58" t="s">
        <v>8</v>
      </c>
      <c r="C17" s="59" t="s">
        <v>6556</v>
      </c>
    </row>
    <row r="18" customFormat="false" ht="30" hidden="false" customHeight="true" outlineLevel="0" collapsed="false">
      <c r="A18" s="57" t="n">
        <v>15</v>
      </c>
      <c r="B18" s="58" t="s">
        <v>8</v>
      </c>
      <c r="C18" s="59" t="s">
        <v>6557</v>
      </c>
    </row>
    <row r="19" customFormat="false" ht="30" hidden="false" customHeight="true" outlineLevel="0" collapsed="false">
      <c r="A19" s="57" t="n">
        <v>16</v>
      </c>
      <c r="B19" s="58" t="s">
        <v>8</v>
      </c>
      <c r="C19" s="59" t="s">
        <v>6558</v>
      </c>
    </row>
    <row r="20" customFormat="false" ht="30" hidden="false" customHeight="true" outlineLevel="0" collapsed="false">
      <c r="A20" s="57" t="n">
        <v>17</v>
      </c>
      <c r="B20" s="58" t="s">
        <v>8</v>
      </c>
      <c r="C20" s="59" t="s">
        <v>6559</v>
      </c>
    </row>
    <row r="21" customFormat="false" ht="30" hidden="false" customHeight="true" outlineLevel="0" collapsed="false">
      <c r="A21" s="57" t="n">
        <v>18</v>
      </c>
      <c r="B21" s="58" t="s">
        <v>8</v>
      </c>
      <c r="C21" s="58" t="s">
        <v>6560</v>
      </c>
    </row>
    <row r="22" customFormat="false" ht="30" hidden="false" customHeight="true" outlineLevel="0" collapsed="false">
      <c r="A22" s="57" t="n">
        <v>19</v>
      </c>
      <c r="B22" s="58" t="s">
        <v>8</v>
      </c>
      <c r="C22" s="59" t="s">
        <v>6561</v>
      </c>
    </row>
    <row r="23" customFormat="false" ht="30" hidden="false" customHeight="true" outlineLevel="0" collapsed="false">
      <c r="A23" s="57" t="n">
        <v>20</v>
      </c>
      <c r="B23" s="58" t="s">
        <v>8</v>
      </c>
      <c r="C23" s="59" t="s">
        <v>6562</v>
      </c>
    </row>
    <row r="24" customFormat="false" ht="30" hidden="false" customHeight="true" outlineLevel="0" collapsed="false">
      <c r="A24" s="57" t="n">
        <v>21</v>
      </c>
      <c r="B24" s="58" t="s">
        <v>8</v>
      </c>
      <c r="C24" s="59" t="s">
        <v>6563</v>
      </c>
    </row>
    <row r="25" customFormat="false" ht="30" hidden="false" customHeight="true" outlineLevel="0" collapsed="false">
      <c r="A25" s="57" t="n">
        <v>22</v>
      </c>
      <c r="B25" s="58" t="s">
        <v>8</v>
      </c>
      <c r="C25" s="59" t="s">
        <v>6564</v>
      </c>
    </row>
    <row r="26" customFormat="false" ht="30" hidden="false" customHeight="true" outlineLevel="0" collapsed="false">
      <c r="A26" s="57" t="n">
        <v>23</v>
      </c>
      <c r="B26" s="58" t="s">
        <v>8</v>
      </c>
      <c r="C26" s="59" t="s">
        <v>6565</v>
      </c>
    </row>
    <row r="27" customFormat="false" ht="30" hidden="false" customHeight="true" outlineLevel="0" collapsed="false">
      <c r="A27" s="57" t="n">
        <v>24</v>
      </c>
      <c r="B27" s="58" t="s">
        <v>8</v>
      </c>
      <c r="C27" s="59" t="s">
        <v>6566</v>
      </c>
    </row>
    <row r="28" customFormat="false" ht="30" hidden="false" customHeight="true" outlineLevel="0" collapsed="false">
      <c r="A28" s="57" t="n">
        <v>25</v>
      </c>
      <c r="B28" s="60" t="s">
        <v>128</v>
      </c>
      <c r="C28" s="60" t="s">
        <v>6567</v>
      </c>
    </row>
    <row r="29" customFormat="false" ht="30" hidden="false" customHeight="true" outlineLevel="0" collapsed="false">
      <c r="A29" s="57" t="n">
        <v>26</v>
      </c>
      <c r="B29" s="60" t="s">
        <v>128</v>
      </c>
      <c r="C29" s="60" t="s">
        <v>6568</v>
      </c>
    </row>
    <row r="30" customFormat="false" ht="30" hidden="false" customHeight="true" outlineLevel="0" collapsed="false">
      <c r="A30" s="57" t="n">
        <v>27</v>
      </c>
      <c r="B30" s="60" t="s">
        <v>128</v>
      </c>
      <c r="C30" s="60" t="s">
        <v>6569</v>
      </c>
    </row>
    <row r="31" customFormat="false" ht="30" hidden="false" customHeight="true" outlineLevel="0" collapsed="false">
      <c r="A31" s="57" t="n">
        <v>28</v>
      </c>
      <c r="B31" s="60" t="s">
        <v>128</v>
      </c>
      <c r="C31" s="60" t="s">
        <v>6570</v>
      </c>
    </row>
    <row r="32" customFormat="false" ht="30" hidden="false" customHeight="true" outlineLevel="0" collapsed="false">
      <c r="A32" s="57" t="n">
        <v>29</v>
      </c>
      <c r="B32" s="60" t="s">
        <v>128</v>
      </c>
      <c r="C32" s="60" t="s">
        <v>6571</v>
      </c>
    </row>
    <row r="33" customFormat="false" ht="30" hidden="false" customHeight="true" outlineLevel="0" collapsed="false">
      <c r="A33" s="57" t="n">
        <v>30</v>
      </c>
      <c r="B33" s="60" t="s">
        <v>128</v>
      </c>
      <c r="C33" s="60" t="s">
        <v>6572</v>
      </c>
    </row>
    <row r="34" customFormat="false" ht="30" hidden="false" customHeight="true" outlineLevel="0" collapsed="false">
      <c r="A34" s="57" t="n">
        <v>31</v>
      </c>
      <c r="B34" s="60" t="s">
        <v>128</v>
      </c>
      <c r="C34" s="60" t="s">
        <v>6573</v>
      </c>
    </row>
    <row r="35" customFormat="false" ht="30" hidden="false" customHeight="true" outlineLevel="0" collapsed="false">
      <c r="A35" s="57" t="n">
        <v>32</v>
      </c>
      <c r="B35" s="60" t="s">
        <v>128</v>
      </c>
      <c r="C35" s="60" t="s">
        <v>6574</v>
      </c>
    </row>
    <row r="36" customFormat="false" ht="30" hidden="false" customHeight="true" outlineLevel="0" collapsed="false">
      <c r="A36" s="57" t="n">
        <v>33</v>
      </c>
      <c r="B36" s="60" t="s">
        <v>128</v>
      </c>
      <c r="C36" s="60" t="s">
        <v>6575</v>
      </c>
    </row>
    <row r="37" customFormat="false" ht="30" hidden="false" customHeight="true" outlineLevel="0" collapsed="false">
      <c r="A37" s="57" t="n">
        <v>34</v>
      </c>
      <c r="B37" s="60" t="s">
        <v>128</v>
      </c>
      <c r="C37" s="60" t="s">
        <v>6576</v>
      </c>
    </row>
    <row r="38" customFormat="false" ht="30" hidden="false" customHeight="true" outlineLevel="0" collapsed="false">
      <c r="A38" s="57" t="n">
        <v>35</v>
      </c>
      <c r="B38" s="60" t="s">
        <v>128</v>
      </c>
      <c r="C38" s="60" t="s">
        <v>6577</v>
      </c>
    </row>
    <row r="39" customFormat="false" ht="30" hidden="false" customHeight="true" outlineLevel="0" collapsed="false">
      <c r="A39" s="57" t="n">
        <v>36</v>
      </c>
      <c r="B39" s="60" t="s">
        <v>128</v>
      </c>
      <c r="C39" s="60" t="s">
        <v>6578</v>
      </c>
    </row>
    <row r="40" customFormat="false" ht="30" hidden="false" customHeight="true" outlineLevel="0" collapsed="false">
      <c r="A40" s="57" t="n">
        <v>37</v>
      </c>
      <c r="B40" s="60" t="s">
        <v>128</v>
      </c>
      <c r="C40" s="60" t="s">
        <v>6579</v>
      </c>
    </row>
    <row r="41" customFormat="false" ht="30" hidden="false" customHeight="true" outlineLevel="0" collapsed="false">
      <c r="A41" s="57" t="n">
        <v>38</v>
      </c>
      <c r="B41" s="60" t="s">
        <v>128</v>
      </c>
      <c r="C41" s="60" t="s">
        <v>6580</v>
      </c>
    </row>
    <row r="42" customFormat="false" ht="30" hidden="false" customHeight="true" outlineLevel="0" collapsed="false">
      <c r="A42" s="57" t="n">
        <v>39</v>
      </c>
      <c r="B42" s="60" t="s">
        <v>128</v>
      </c>
      <c r="C42" s="60" t="s">
        <v>6581</v>
      </c>
    </row>
    <row r="43" customFormat="false" ht="30" hidden="false" customHeight="true" outlineLevel="0" collapsed="false">
      <c r="A43" s="57" t="n">
        <v>40</v>
      </c>
      <c r="B43" s="60" t="s">
        <v>128</v>
      </c>
      <c r="C43" s="60" t="s">
        <v>6582</v>
      </c>
    </row>
    <row r="44" customFormat="false" ht="30" hidden="false" customHeight="true" outlineLevel="0" collapsed="false">
      <c r="A44" s="57" t="n">
        <v>41</v>
      </c>
      <c r="B44" s="60" t="s">
        <v>128</v>
      </c>
      <c r="C44" s="60" t="s">
        <v>6583</v>
      </c>
    </row>
    <row r="45" customFormat="false" ht="30" hidden="false" customHeight="true" outlineLevel="0" collapsed="false">
      <c r="A45" s="57" t="n">
        <v>42</v>
      </c>
      <c r="B45" s="60" t="s">
        <v>128</v>
      </c>
      <c r="C45" s="60" t="s">
        <v>6584</v>
      </c>
    </row>
    <row r="46" customFormat="false" ht="30" hidden="false" customHeight="true" outlineLevel="0" collapsed="false">
      <c r="A46" s="57" t="n">
        <v>43</v>
      </c>
      <c r="B46" s="60" t="s">
        <v>128</v>
      </c>
      <c r="C46" s="60" t="s">
        <v>6585</v>
      </c>
    </row>
    <row r="47" customFormat="false" ht="30" hidden="false" customHeight="true" outlineLevel="0" collapsed="false">
      <c r="A47" s="57" t="n">
        <v>44</v>
      </c>
      <c r="B47" s="60" t="s">
        <v>128</v>
      </c>
      <c r="C47" s="60" t="s">
        <v>6586</v>
      </c>
    </row>
    <row r="48" customFormat="false" ht="30" hidden="false" customHeight="true" outlineLevel="0" collapsed="false">
      <c r="A48" s="57" t="n">
        <v>45</v>
      </c>
      <c r="B48" s="60" t="s">
        <v>128</v>
      </c>
      <c r="C48" s="60" t="s">
        <v>6587</v>
      </c>
    </row>
    <row r="49" customFormat="false" ht="30" hidden="false" customHeight="true" outlineLevel="0" collapsed="false">
      <c r="A49" s="57" t="n">
        <v>46</v>
      </c>
      <c r="B49" s="60" t="s">
        <v>128</v>
      </c>
      <c r="C49" s="60" t="s">
        <v>6588</v>
      </c>
    </row>
    <row r="50" customFormat="false" ht="30" hidden="false" customHeight="true" outlineLevel="0" collapsed="false">
      <c r="A50" s="57" t="n">
        <v>47</v>
      </c>
      <c r="B50" s="60" t="s">
        <v>128</v>
      </c>
      <c r="C50" s="60" t="s">
        <v>6589</v>
      </c>
    </row>
    <row r="51" customFormat="false" ht="30" hidden="false" customHeight="true" outlineLevel="0" collapsed="false">
      <c r="A51" s="57" t="n">
        <v>48</v>
      </c>
      <c r="B51" s="60" t="s">
        <v>128</v>
      </c>
      <c r="C51" s="60" t="s">
        <v>6590</v>
      </c>
    </row>
    <row r="52" customFormat="false" ht="30" hidden="false" customHeight="true" outlineLevel="0" collapsed="false">
      <c r="A52" s="57" t="n">
        <v>49</v>
      </c>
      <c r="B52" s="61" t="s">
        <v>208</v>
      </c>
      <c r="C52" s="62" t="s">
        <v>6591</v>
      </c>
    </row>
    <row r="53" customFormat="false" ht="30" hidden="false" customHeight="true" outlineLevel="0" collapsed="false">
      <c r="A53" s="57" t="n">
        <v>50</v>
      </c>
      <c r="B53" s="61" t="s">
        <v>208</v>
      </c>
      <c r="C53" s="62" t="s">
        <v>6592</v>
      </c>
    </row>
    <row r="54" customFormat="false" ht="30" hidden="false" customHeight="true" outlineLevel="0" collapsed="false">
      <c r="A54" s="57" t="n">
        <v>51</v>
      </c>
      <c r="B54" s="61" t="s">
        <v>208</v>
      </c>
      <c r="C54" s="62" t="s">
        <v>6593</v>
      </c>
    </row>
    <row r="55" customFormat="false" ht="30" hidden="false" customHeight="true" outlineLevel="0" collapsed="false">
      <c r="A55" s="57" t="n">
        <v>52</v>
      </c>
      <c r="B55" s="63" t="s">
        <v>208</v>
      </c>
      <c r="C55" s="64" t="s">
        <v>6594</v>
      </c>
    </row>
    <row r="56" customFormat="false" ht="30" hidden="false" customHeight="true" outlineLevel="0" collapsed="false">
      <c r="A56" s="57" t="n">
        <v>53</v>
      </c>
      <c r="B56" s="61" t="s">
        <v>208</v>
      </c>
      <c r="C56" s="62" t="s">
        <v>6595</v>
      </c>
    </row>
    <row r="57" customFormat="false" ht="30" hidden="false" customHeight="true" outlineLevel="0" collapsed="false">
      <c r="A57" s="57" t="n">
        <v>54</v>
      </c>
      <c r="B57" s="61" t="s">
        <v>208</v>
      </c>
      <c r="C57" s="62" t="s">
        <v>6596</v>
      </c>
    </row>
    <row r="58" customFormat="false" ht="30" hidden="false" customHeight="true" outlineLevel="0" collapsed="false">
      <c r="A58" s="57" t="n">
        <v>55</v>
      </c>
      <c r="B58" s="61" t="s">
        <v>208</v>
      </c>
      <c r="C58" s="62" t="s">
        <v>6597</v>
      </c>
    </row>
    <row r="59" customFormat="false" ht="30" hidden="false" customHeight="true" outlineLevel="0" collapsed="false">
      <c r="A59" s="57" t="n">
        <v>56</v>
      </c>
      <c r="B59" s="61" t="s">
        <v>208</v>
      </c>
      <c r="C59" s="62" t="s">
        <v>6598</v>
      </c>
    </row>
    <row r="60" customFormat="false" ht="30" hidden="false" customHeight="true" outlineLevel="0" collapsed="false">
      <c r="A60" s="57" t="n">
        <v>57</v>
      </c>
      <c r="B60" s="61" t="s">
        <v>208</v>
      </c>
      <c r="C60" s="62" t="s">
        <v>6599</v>
      </c>
    </row>
    <row r="61" customFormat="false" ht="30" hidden="false" customHeight="true" outlineLevel="0" collapsed="false">
      <c r="A61" s="57" t="n">
        <v>58</v>
      </c>
      <c r="B61" s="61" t="s">
        <v>208</v>
      </c>
      <c r="C61" s="62" t="s">
        <v>6600</v>
      </c>
    </row>
    <row r="62" customFormat="false" ht="30" hidden="false" customHeight="true" outlineLevel="0" collapsed="false">
      <c r="A62" s="57" t="n">
        <v>59</v>
      </c>
      <c r="B62" s="63" t="s">
        <v>208</v>
      </c>
      <c r="C62" s="65" t="s">
        <v>6601</v>
      </c>
    </row>
    <row r="63" customFormat="false" ht="30" hidden="false" customHeight="true" outlineLevel="0" collapsed="false">
      <c r="A63" s="57" t="n">
        <v>60</v>
      </c>
      <c r="B63" s="61" t="s">
        <v>208</v>
      </c>
      <c r="C63" s="62" t="s">
        <v>6602</v>
      </c>
    </row>
    <row r="64" customFormat="false" ht="30" hidden="false" customHeight="true" outlineLevel="0" collapsed="false">
      <c r="A64" s="57" t="n">
        <v>61</v>
      </c>
      <c r="B64" s="61" t="s">
        <v>208</v>
      </c>
      <c r="C64" s="62" t="s">
        <v>6603</v>
      </c>
    </row>
    <row r="65" customFormat="false" ht="30" hidden="false" customHeight="true" outlineLevel="0" collapsed="false">
      <c r="A65" s="57" t="n">
        <v>62</v>
      </c>
      <c r="B65" s="61" t="s">
        <v>208</v>
      </c>
      <c r="C65" s="62" t="s">
        <v>6604</v>
      </c>
    </row>
    <row r="66" customFormat="false" ht="30" hidden="false" customHeight="true" outlineLevel="0" collapsed="false">
      <c r="A66" s="57" t="n">
        <v>63</v>
      </c>
      <c r="B66" s="61" t="s">
        <v>208</v>
      </c>
      <c r="C66" s="62" t="s">
        <v>6605</v>
      </c>
    </row>
    <row r="67" customFormat="false" ht="30" hidden="false" customHeight="true" outlineLevel="0" collapsed="false">
      <c r="A67" s="57" t="n">
        <v>64</v>
      </c>
      <c r="B67" s="61" t="s">
        <v>208</v>
      </c>
      <c r="C67" s="62" t="s">
        <v>6606</v>
      </c>
    </row>
    <row r="68" customFormat="false" ht="30" hidden="false" customHeight="true" outlineLevel="0" collapsed="false">
      <c r="A68" s="57" t="n">
        <v>65</v>
      </c>
      <c r="B68" s="61" t="s">
        <v>208</v>
      </c>
      <c r="C68" s="62" t="s">
        <v>6607</v>
      </c>
    </row>
    <row r="69" customFormat="false" ht="30" hidden="false" customHeight="true" outlineLevel="0" collapsed="false">
      <c r="A69" s="57" t="n">
        <v>66</v>
      </c>
      <c r="B69" s="61" t="s">
        <v>208</v>
      </c>
      <c r="C69" s="62" t="s">
        <v>6608</v>
      </c>
    </row>
    <row r="70" customFormat="false" ht="30" hidden="false" customHeight="true" outlineLevel="0" collapsed="false">
      <c r="A70" s="57" t="n">
        <v>67</v>
      </c>
      <c r="B70" s="61" t="s">
        <v>208</v>
      </c>
      <c r="C70" s="62" t="s">
        <v>6609</v>
      </c>
    </row>
    <row r="71" customFormat="false" ht="30" hidden="false" customHeight="true" outlineLevel="0" collapsed="false">
      <c r="A71" s="57" t="n">
        <v>68</v>
      </c>
      <c r="B71" s="63" t="s">
        <v>208</v>
      </c>
      <c r="C71" s="64" t="s">
        <v>6610</v>
      </c>
    </row>
    <row r="72" customFormat="false" ht="30" hidden="false" customHeight="true" outlineLevel="0" collapsed="false">
      <c r="A72" s="57" t="n">
        <v>69</v>
      </c>
      <c r="B72" s="60" t="s">
        <v>288</v>
      </c>
      <c r="C72" s="60" t="s">
        <v>6611</v>
      </c>
    </row>
    <row r="73" customFormat="false" ht="30" hidden="false" customHeight="true" outlineLevel="0" collapsed="false">
      <c r="A73" s="57" t="n">
        <v>70</v>
      </c>
      <c r="B73" s="60" t="s">
        <v>288</v>
      </c>
      <c r="C73" s="60" t="s">
        <v>6612</v>
      </c>
    </row>
    <row r="74" customFormat="false" ht="30" hidden="false" customHeight="true" outlineLevel="0" collapsed="false">
      <c r="A74" s="57" t="n">
        <v>71</v>
      </c>
      <c r="B74" s="60" t="s">
        <v>288</v>
      </c>
      <c r="C74" s="60" t="s">
        <v>6613</v>
      </c>
    </row>
    <row r="75" customFormat="false" ht="30" hidden="false" customHeight="true" outlineLevel="0" collapsed="false">
      <c r="A75" s="57" t="n">
        <v>72</v>
      </c>
      <c r="B75" s="60" t="s">
        <v>288</v>
      </c>
      <c r="C75" s="60" t="s">
        <v>6614</v>
      </c>
    </row>
    <row r="76" customFormat="false" ht="30" hidden="false" customHeight="true" outlineLevel="0" collapsed="false">
      <c r="A76" s="57" t="n">
        <v>73</v>
      </c>
      <c r="B76" s="60" t="s">
        <v>288</v>
      </c>
      <c r="C76" s="60" t="s">
        <v>6615</v>
      </c>
    </row>
    <row r="77" customFormat="false" ht="30" hidden="false" customHeight="true" outlineLevel="0" collapsed="false">
      <c r="A77" s="57" t="n">
        <v>74</v>
      </c>
      <c r="B77" s="60" t="s">
        <v>288</v>
      </c>
      <c r="C77" s="60" t="s">
        <v>6616</v>
      </c>
    </row>
    <row r="78" customFormat="false" ht="30" hidden="false" customHeight="true" outlineLevel="0" collapsed="false">
      <c r="A78" s="57" t="n">
        <v>75</v>
      </c>
      <c r="B78" s="60" t="s">
        <v>288</v>
      </c>
      <c r="C78" s="60" t="s">
        <v>6617</v>
      </c>
    </row>
    <row r="79" customFormat="false" ht="30" hidden="false" customHeight="true" outlineLevel="0" collapsed="false">
      <c r="A79" s="57" t="n">
        <v>76</v>
      </c>
      <c r="B79" s="60" t="s">
        <v>288</v>
      </c>
      <c r="C79" s="60" t="s">
        <v>6618</v>
      </c>
    </row>
    <row r="80" customFormat="false" ht="30" hidden="false" customHeight="true" outlineLevel="0" collapsed="false">
      <c r="A80" s="57" t="n">
        <v>77</v>
      </c>
      <c r="B80" s="60" t="s">
        <v>288</v>
      </c>
      <c r="C80" s="60" t="s">
        <v>6619</v>
      </c>
    </row>
    <row r="81" customFormat="false" ht="30" hidden="false" customHeight="true" outlineLevel="0" collapsed="false">
      <c r="A81" s="57" t="n">
        <v>78</v>
      </c>
      <c r="B81" s="60" t="s">
        <v>288</v>
      </c>
      <c r="C81" s="60" t="s">
        <v>6620</v>
      </c>
    </row>
    <row r="82" customFormat="false" ht="30" hidden="false" customHeight="true" outlineLevel="0" collapsed="false">
      <c r="A82" s="57" t="n">
        <v>79</v>
      </c>
      <c r="B82" s="60" t="s">
        <v>288</v>
      </c>
      <c r="C82" s="60" t="s">
        <v>6621</v>
      </c>
    </row>
    <row r="83" customFormat="false" ht="30" hidden="false" customHeight="true" outlineLevel="0" collapsed="false">
      <c r="A83" s="57" t="n">
        <v>80</v>
      </c>
      <c r="B83" s="60" t="s">
        <v>288</v>
      </c>
      <c r="C83" s="60" t="s">
        <v>6622</v>
      </c>
    </row>
    <row r="84" customFormat="false" ht="30" hidden="false" customHeight="true" outlineLevel="0" collapsed="false">
      <c r="A84" s="57" t="n">
        <v>81</v>
      </c>
      <c r="B84" s="60" t="s">
        <v>288</v>
      </c>
      <c r="C84" s="60" t="s">
        <v>6623</v>
      </c>
    </row>
    <row r="85" customFormat="false" ht="30" hidden="false" customHeight="true" outlineLevel="0" collapsed="false">
      <c r="A85" s="57" t="n">
        <v>82</v>
      </c>
      <c r="B85" s="60" t="s">
        <v>288</v>
      </c>
      <c r="C85" s="60" t="s">
        <v>6624</v>
      </c>
    </row>
    <row r="86" customFormat="false" ht="30" hidden="false" customHeight="true" outlineLevel="0" collapsed="false">
      <c r="A86" s="57" t="n">
        <v>83</v>
      </c>
      <c r="B86" s="60" t="s">
        <v>288</v>
      </c>
      <c r="C86" s="60" t="s">
        <v>6625</v>
      </c>
    </row>
    <row r="87" customFormat="false" ht="30" hidden="false" customHeight="true" outlineLevel="0" collapsed="false">
      <c r="A87" s="57" t="n">
        <v>84</v>
      </c>
      <c r="B87" s="60" t="s">
        <v>288</v>
      </c>
      <c r="C87" s="60" t="s">
        <v>6626</v>
      </c>
    </row>
    <row r="88" customFormat="false" ht="30" hidden="false" customHeight="true" outlineLevel="0" collapsed="false">
      <c r="A88" s="57" t="n">
        <v>85</v>
      </c>
      <c r="B88" s="60" t="s">
        <v>288</v>
      </c>
      <c r="C88" s="60" t="s">
        <v>6627</v>
      </c>
    </row>
    <row r="89" customFormat="false" ht="30" hidden="false" customHeight="true" outlineLevel="0" collapsed="false">
      <c r="A89" s="57" t="n">
        <v>86</v>
      </c>
      <c r="B89" s="60" t="s">
        <v>288</v>
      </c>
      <c r="C89" s="60" t="s">
        <v>6628</v>
      </c>
    </row>
    <row r="90" customFormat="false" ht="30" hidden="false" customHeight="true" outlineLevel="0" collapsed="false">
      <c r="A90" s="57" t="n">
        <v>87</v>
      </c>
      <c r="B90" s="60" t="s">
        <v>288</v>
      </c>
      <c r="C90" s="60" t="s">
        <v>6629</v>
      </c>
    </row>
    <row r="91" customFormat="false" ht="30" hidden="false" customHeight="true" outlineLevel="0" collapsed="false">
      <c r="A91" s="57" t="n">
        <v>88</v>
      </c>
      <c r="B91" s="60" t="s">
        <v>288</v>
      </c>
      <c r="C91" s="60" t="s">
        <v>6630</v>
      </c>
    </row>
    <row r="92" customFormat="false" ht="30" hidden="false" customHeight="true" outlineLevel="0" collapsed="false">
      <c r="A92" s="57" t="n">
        <v>89</v>
      </c>
      <c r="B92" s="60" t="s">
        <v>352</v>
      </c>
      <c r="C92" s="60" t="s">
        <v>6631</v>
      </c>
    </row>
    <row r="93" customFormat="false" ht="30" hidden="false" customHeight="true" outlineLevel="0" collapsed="false">
      <c r="A93" s="57" t="n">
        <v>90</v>
      </c>
      <c r="B93" s="60" t="s">
        <v>352</v>
      </c>
      <c r="C93" s="60" t="s">
        <v>6632</v>
      </c>
    </row>
    <row r="94" customFormat="false" ht="30" hidden="false" customHeight="true" outlineLevel="0" collapsed="false">
      <c r="A94" s="57" t="n">
        <v>91</v>
      </c>
      <c r="B94" s="60" t="s">
        <v>352</v>
      </c>
      <c r="C94" s="60" t="s">
        <v>6633</v>
      </c>
    </row>
    <row r="95" customFormat="false" ht="30" hidden="false" customHeight="true" outlineLevel="0" collapsed="false">
      <c r="A95" s="57" t="n">
        <v>92</v>
      </c>
      <c r="B95" s="60" t="s">
        <v>352</v>
      </c>
      <c r="C95" s="60" t="s">
        <v>6634</v>
      </c>
    </row>
    <row r="96" customFormat="false" ht="30" hidden="false" customHeight="true" outlineLevel="0" collapsed="false">
      <c r="A96" s="57" t="n">
        <v>93</v>
      </c>
      <c r="B96" s="60" t="s">
        <v>352</v>
      </c>
      <c r="C96" s="60" t="s">
        <v>6635</v>
      </c>
    </row>
    <row r="97" customFormat="false" ht="30" hidden="false" customHeight="true" outlineLevel="0" collapsed="false">
      <c r="A97" s="57" t="n">
        <v>94</v>
      </c>
      <c r="B97" s="60" t="s">
        <v>352</v>
      </c>
      <c r="C97" s="60" t="s">
        <v>6636</v>
      </c>
    </row>
    <row r="98" customFormat="false" ht="30" hidden="false" customHeight="true" outlineLevel="0" collapsed="false">
      <c r="A98" s="57" t="n">
        <v>95</v>
      </c>
      <c r="B98" s="60" t="s">
        <v>352</v>
      </c>
      <c r="C98" s="60" t="s">
        <v>6637</v>
      </c>
    </row>
    <row r="99" customFormat="false" ht="30" hidden="false" customHeight="true" outlineLevel="0" collapsed="false">
      <c r="A99" s="57" t="n">
        <v>96</v>
      </c>
      <c r="B99" s="60" t="s">
        <v>352</v>
      </c>
      <c r="C99" s="7" t="s">
        <v>6638</v>
      </c>
    </row>
    <row r="100" customFormat="false" ht="30" hidden="false" customHeight="true" outlineLevel="0" collapsed="false">
      <c r="A100" s="57" t="n">
        <v>97</v>
      </c>
      <c r="B100" s="60" t="s">
        <v>352</v>
      </c>
      <c r="C100" s="7" t="s">
        <v>6639</v>
      </c>
    </row>
    <row r="101" customFormat="false" ht="30" hidden="false" customHeight="true" outlineLevel="0" collapsed="false">
      <c r="A101" s="57" t="n">
        <v>98</v>
      </c>
      <c r="B101" s="60" t="s">
        <v>352</v>
      </c>
      <c r="C101" s="7" t="s">
        <v>6640</v>
      </c>
    </row>
    <row r="102" customFormat="false" ht="30" hidden="false" customHeight="true" outlineLevel="0" collapsed="false">
      <c r="A102" s="57" t="n">
        <v>99</v>
      </c>
      <c r="B102" s="60" t="s">
        <v>352</v>
      </c>
      <c r="C102" s="60" t="s">
        <v>6641</v>
      </c>
    </row>
    <row r="103" customFormat="false" ht="30" hidden="false" customHeight="true" outlineLevel="0" collapsed="false">
      <c r="A103" s="57" t="n">
        <v>100</v>
      </c>
      <c r="B103" s="60" t="s">
        <v>352</v>
      </c>
      <c r="C103" s="60" t="s">
        <v>6642</v>
      </c>
    </row>
    <row r="104" customFormat="false" ht="30" hidden="false" customHeight="true" outlineLevel="0" collapsed="false">
      <c r="A104" s="57" t="n">
        <v>101</v>
      </c>
      <c r="B104" s="60" t="s">
        <v>352</v>
      </c>
      <c r="C104" s="60" t="s">
        <v>6643</v>
      </c>
    </row>
    <row r="105" customFormat="false" ht="30" hidden="false" customHeight="true" outlineLevel="0" collapsed="false">
      <c r="A105" s="57" t="n">
        <v>102</v>
      </c>
      <c r="B105" s="60" t="s">
        <v>352</v>
      </c>
      <c r="C105" s="60" t="s">
        <v>6644</v>
      </c>
    </row>
    <row r="106" customFormat="false" ht="30" hidden="false" customHeight="true" outlineLevel="0" collapsed="false">
      <c r="A106" s="57" t="n">
        <v>103</v>
      </c>
      <c r="B106" s="60" t="s">
        <v>352</v>
      </c>
      <c r="C106" s="60" t="s">
        <v>6645</v>
      </c>
    </row>
    <row r="107" customFormat="false" ht="30" hidden="false" customHeight="true" outlineLevel="0" collapsed="false">
      <c r="A107" s="57" t="n">
        <v>104</v>
      </c>
      <c r="B107" s="60" t="s">
        <v>352</v>
      </c>
      <c r="C107" s="60" t="s">
        <v>6646</v>
      </c>
    </row>
    <row r="108" customFormat="false" ht="30" hidden="false" customHeight="true" outlineLevel="0" collapsed="false">
      <c r="A108" s="57" t="n">
        <v>105</v>
      </c>
      <c r="B108" s="60" t="s">
        <v>352</v>
      </c>
      <c r="C108" s="60" t="s">
        <v>6647</v>
      </c>
    </row>
    <row r="109" customFormat="false" ht="30" hidden="false" customHeight="true" outlineLevel="0" collapsed="false">
      <c r="A109" s="57" t="n">
        <v>106</v>
      </c>
      <c r="B109" s="60" t="s">
        <v>352</v>
      </c>
      <c r="C109" s="60" t="s">
        <v>6648</v>
      </c>
    </row>
    <row r="110" customFormat="false" ht="30" hidden="false" customHeight="true" outlineLevel="0" collapsed="false">
      <c r="A110" s="57" t="n">
        <v>107</v>
      </c>
      <c r="B110" s="60" t="s">
        <v>352</v>
      </c>
      <c r="C110" s="60" t="s">
        <v>6649</v>
      </c>
    </row>
    <row r="111" customFormat="false" ht="30" hidden="false" customHeight="true" outlineLevel="0" collapsed="false">
      <c r="A111" s="57" t="n">
        <v>108</v>
      </c>
      <c r="B111" s="60" t="s">
        <v>352</v>
      </c>
      <c r="C111" s="60" t="s">
        <v>6650</v>
      </c>
    </row>
    <row r="112" customFormat="false" ht="30" hidden="false" customHeight="true" outlineLevel="0" collapsed="false">
      <c r="A112" s="57" t="n">
        <v>109</v>
      </c>
      <c r="B112" s="60" t="s">
        <v>396</v>
      </c>
      <c r="C112" s="60" t="s">
        <v>6651</v>
      </c>
    </row>
    <row r="113" customFormat="false" ht="30" hidden="false" customHeight="true" outlineLevel="0" collapsed="false">
      <c r="A113" s="57" t="n">
        <v>110</v>
      </c>
      <c r="B113" s="60" t="s">
        <v>396</v>
      </c>
      <c r="C113" s="60" t="s">
        <v>6652</v>
      </c>
    </row>
    <row r="114" customFormat="false" ht="30" hidden="false" customHeight="true" outlineLevel="0" collapsed="false">
      <c r="A114" s="57" t="n">
        <v>111</v>
      </c>
      <c r="B114" s="60" t="s">
        <v>396</v>
      </c>
      <c r="C114" s="60" t="s">
        <v>6653</v>
      </c>
    </row>
    <row r="115" customFormat="false" ht="30" hidden="false" customHeight="true" outlineLevel="0" collapsed="false">
      <c r="A115" s="57" t="n">
        <v>112</v>
      </c>
      <c r="B115" s="60" t="s">
        <v>396</v>
      </c>
      <c r="C115" s="60" t="s">
        <v>6654</v>
      </c>
    </row>
    <row r="116" customFormat="false" ht="30" hidden="false" customHeight="true" outlineLevel="0" collapsed="false">
      <c r="A116" s="57" t="n">
        <v>113</v>
      </c>
      <c r="B116" s="60" t="s">
        <v>396</v>
      </c>
      <c r="C116" s="60" t="s">
        <v>6655</v>
      </c>
    </row>
    <row r="117" customFormat="false" ht="30" hidden="false" customHeight="true" outlineLevel="0" collapsed="false">
      <c r="A117" s="57" t="n">
        <v>114</v>
      </c>
      <c r="B117" s="60" t="s">
        <v>396</v>
      </c>
      <c r="C117" s="60" t="s">
        <v>6656</v>
      </c>
    </row>
    <row r="118" customFormat="false" ht="30" hidden="false" customHeight="true" outlineLevel="0" collapsed="false">
      <c r="A118" s="57" t="n">
        <v>115</v>
      </c>
      <c r="B118" s="60" t="s">
        <v>396</v>
      </c>
      <c r="C118" s="60" t="s">
        <v>6657</v>
      </c>
    </row>
    <row r="119" customFormat="false" ht="30" hidden="false" customHeight="true" outlineLevel="0" collapsed="false">
      <c r="A119" s="57" t="n">
        <v>116</v>
      </c>
      <c r="B119" s="60" t="s">
        <v>396</v>
      </c>
      <c r="C119" s="60" t="s">
        <v>6658</v>
      </c>
    </row>
    <row r="120" customFormat="false" ht="30" hidden="false" customHeight="true" outlineLevel="0" collapsed="false">
      <c r="A120" s="57" t="n">
        <v>117</v>
      </c>
      <c r="B120" s="60" t="s">
        <v>396</v>
      </c>
      <c r="C120" s="60" t="s">
        <v>6659</v>
      </c>
    </row>
    <row r="121" customFormat="false" ht="30" hidden="false" customHeight="true" outlineLevel="0" collapsed="false">
      <c r="A121" s="57" t="n">
        <v>118</v>
      </c>
      <c r="B121" s="60" t="s">
        <v>396</v>
      </c>
      <c r="C121" s="60" t="s">
        <v>6660</v>
      </c>
    </row>
    <row r="122" customFormat="false" ht="30" hidden="false" customHeight="true" outlineLevel="0" collapsed="false">
      <c r="A122" s="57" t="n">
        <v>119</v>
      </c>
      <c r="B122" s="60" t="s">
        <v>396</v>
      </c>
      <c r="C122" s="60" t="s">
        <v>6661</v>
      </c>
    </row>
    <row r="123" customFormat="false" ht="30" hidden="false" customHeight="true" outlineLevel="0" collapsed="false">
      <c r="A123" s="57" t="n">
        <v>120</v>
      </c>
      <c r="B123" s="60" t="s">
        <v>396</v>
      </c>
      <c r="C123" s="60" t="s">
        <v>6662</v>
      </c>
    </row>
    <row r="124" customFormat="false" ht="30" hidden="false" customHeight="true" outlineLevel="0" collapsed="false">
      <c r="A124" s="57" t="n">
        <v>121</v>
      </c>
      <c r="B124" s="60" t="s">
        <v>396</v>
      </c>
      <c r="C124" s="60" t="s">
        <v>6663</v>
      </c>
    </row>
    <row r="125" customFormat="false" ht="30" hidden="false" customHeight="true" outlineLevel="0" collapsed="false">
      <c r="A125" s="57" t="n">
        <v>122</v>
      </c>
      <c r="B125" s="60" t="s">
        <v>396</v>
      </c>
      <c r="C125" s="60" t="s">
        <v>6664</v>
      </c>
    </row>
    <row r="126" customFormat="false" ht="30" hidden="false" customHeight="true" outlineLevel="0" collapsed="false">
      <c r="A126" s="57" t="n">
        <v>123</v>
      </c>
      <c r="B126" s="60" t="s">
        <v>396</v>
      </c>
      <c r="C126" s="60" t="s">
        <v>6665</v>
      </c>
    </row>
    <row r="127" customFormat="false" ht="30" hidden="false" customHeight="true" outlineLevel="0" collapsed="false">
      <c r="A127" s="57" t="n">
        <v>124</v>
      </c>
      <c r="B127" s="60" t="s">
        <v>396</v>
      </c>
      <c r="C127" s="60" t="s">
        <v>6666</v>
      </c>
    </row>
    <row r="128" customFormat="false" ht="30" hidden="false" customHeight="true" outlineLevel="0" collapsed="false">
      <c r="A128" s="57" t="n">
        <v>125</v>
      </c>
      <c r="B128" s="60" t="s">
        <v>424</v>
      </c>
      <c r="C128" s="60" t="s">
        <v>6667</v>
      </c>
    </row>
    <row r="129" customFormat="false" ht="30" hidden="false" customHeight="true" outlineLevel="0" collapsed="false">
      <c r="A129" s="57" t="n">
        <v>126</v>
      </c>
      <c r="B129" s="60" t="s">
        <v>424</v>
      </c>
      <c r="C129" s="60" t="s">
        <v>6668</v>
      </c>
    </row>
    <row r="130" customFormat="false" ht="30" hidden="false" customHeight="true" outlineLevel="0" collapsed="false">
      <c r="A130" s="57" t="n">
        <v>127</v>
      </c>
      <c r="B130" s="60" t="s">
        <v>424</v>
      </c>
      <c r="C130" s="60" t="s">
        <v>6669</v>
      </c>
    </row>
    <row r="131" customFormat="false" ht="30" hidden="false" customHeight="true" outlineLevel="0" collapsed="false">
      <c r="A131" s="57" t="n">
        <v>128</v>
      </c>
      <c r="B131" s="60" t="s">
        <v>424</v>
      </c>
      <c r="C131" s="60" t="s">
        <v>6670</v>
      </c>
    </row>
    <row r="132" customFormat="false" ht="30" hidden="false" customHeight="true" outlineLevel="0" collapsed="false">
      <c r="A132" s="57" t="n">
        <v>129</v>
      </c>
      <c r="B132" s="60" t="s">
        <v>424</v>
      </c>
      <c r="C132" s="60" t="s">
        <v>6671</v>
      </c>
    </row>
    <row r="133" customFormat="false" ht="30" hidden="false" customHeight="true" outlineLevel="0" collapsed="false">
      <c r="A133" s="57" t="n">
        <v>130</v>
      </c>
      <c r="B133" s="60" t="s">
        <v>424</v>
      </c>
      <c r="C133" s="60" t="s">
        <v>6672</v>
      </c>
    </row>
    <row r="134" customFormat="false" ht="30" hidden="false" customHeight="true" outlineLevel="0" collapsed="false">
      <c r="A134" s="57" t="n">
        <v>131</v>
      </c>
      <c r="B134" s="60" t="s">
        <v>424</v>
      </c>
      <c r="C134" s="60" t="s">
        <v>6673</v>
      </c>
    </row>
    <row r="135" customFormat="false" ht="30" hidden="false" customHeight="true" outlineLevel="0" collapsed="false">
      <c r="A135" s="57" t="n">
        <v>132</v>
      </c>
      <c r="B135" s="60" t="s">
        <v>424</v>
      </c>
      <c r="C135" s="60" t="s">
        <v>6674</v>
      </c>
    </row>
    <row r="136" customFormat="false" ht="30" hidden="false" customHeight="true" outlineLevel="0" collapsed="false">
      <c r="A136" s="57" t="n">
        <v>133</v>
      </c>
      <c r="B136" s="60" t="s">
        <v>424</v>
      </c>
      <c r="C136" s="60" t="s">
        <v>6675</v>
      </c>
    </row>
    <row r="137" customFormat="false" ht="30" hidden="false" customHeight="true" outlineLevel="0" collapsed="false">
      <c r="A137" s="57" t="n">
        <v>134</v>
      </c>
      <c r="B137" s="60" t="s">
        <v>447</v>
      </c>
      <c r="C137" s="60" t="s">
        <v>6676</v>
      </c>
    </row>
    <row r="138" customFormat="false" ht="30" hidden="false" customHeight="true" outlineLevel="0" collapsed="false">
      <c r="A138" s="57" t="n">
        <v>135</v>
      </c>
      <c r="B138" s="60" t="s">
        <v>447</v>
      </c>
      <c r="C138" s="60" t="s">
        <v>6677</v>
      </c>
    </row>
    <row r="139" customFormat="false" ht="30" hidden="false" customHeight="true" outlineLevel="0" collapsed="false">
      <c r="A139" s="57" t="n">
        <v>136</v>
      </c>
      <c r="B139" s="60" t="s">
        <v>447</v>
      </c>
      <c r="C139" s="60" t="s">
        <v>6678</v>
      </c>
    </row>
    <row r="140" customFormat="false" ht="30" hidden="false" customHeight="true" outlineLevel="0" collapsed="false">
      <c r="A140" s="57" t="n">
        <v>137</v>
      </c>
      <c r="B140" s="60" t="s">
        <v>460</v>
      </c>
      <c r="C140" s="7" t="s">
        <v>6679</v>
      </c>
    </row>
    <row r="141" customFormat="false" ht="30" hidden="false" customHeight="true" outlineLevel="0" collapsed="false">
      <c r="A141" s="57" t="n">
        <v>138</v>
      </c>
      <c r="B141" s="60" t="s">
        <v>460</v>
      </c>
      <c r="C141" s="7" t="s">
        <v>6680</v>
      </c>
    </row>
    <row r="142" customFormat="false" ht="30" hidden="false" customHeight="true" outlineLevel="0" collapsed="false">
      <c r="A142" s="57" t="n">
        <v>139</v>
      </c>
      <c r="B142" s="60" t="s">
        <v>460</v>
      </c>
      <c r="C142" s="7" t="s">
        <v>6681</v>
      </c>
    </row>
    <row r="143" customFormat="false" ht="30" hidden="false" customHeight="true" outlineLevel="0" collapsed="false">
      <c r="A143" s="57" t="n">
        <v>140</v>
      </c>
      <c r="B143" s="60" t="s">
        <v>460</v>
      </c>
      <c r="C143" s="7" t="s">
        <v>6682</v>
      </c>
    </row>
    <row r="144" customFormat="false" ht="30" hidden="false" customHeight="true" outlineLevel="0" collapsed="false">
      <c r="A144" s="57" t="n">
        <v>141</v>
      </c>
      <c r="B144" s="60" t="s">
        <v>460</v>
      </c>
      <c r="C144" s="7" t="s">
        <v>6683</v>
      </c>
    </row>
    <row r="145" customFormat="false" ht="30" hidden="false" customHeight="true" outlineLevel="0" collapsed="false">
      <c r="A145" s="57" t="n">
        <v>142</v>
      </c>
      <c r="B145" s="60" t="s">
        <v>460</v>
      </c>
      <c r="C145" s="7" t="s">
        <v>6684</v>
      </c>
    </row>
    <row r="146" customFormat="false" ht="30" hidden="false" customHeight="true" outlineLevel="0" collapsed="false">
      <c r="A146" s="57" t="n">
        <v>143</v>
      </c>
      <c r="B146" s="60" t="s">
        <v>460</v>
      </c>
      <c r="C146" s="7" t="s">
        <v>6685</v>
      </c>
    </row>
    <row r="147" customFormat="false" ht="30" hidden="false" customHeight="true" outlineLevel="0" collapsed="false">
      <c r="A147" s="57" t="n">
        <v>144</v>
      </c>
      <c r="B147" s="60" t="s">
        <v>460</v>
      </c>
      <c r="C147" s="7" t="s">
        <v>6686</v>
      </c>
    </row>
    <row r="148" customFormat="false" ht="30" hidden="false" customHeight="true" outlineLevel="0" collapsed="false">
      <c r="A148" s="57" t="n">
        <v>145</v>
      </c>
      <c r="B148" s="60" t="s">
        <v>460</v>
      </c>
      <c r="C148" s="7" t="s">
        <v>6687</v>
      </c>
    </row>
    <row r="149" customFormat="false" ht="30" hidden="false" customHeight="true" outlineLevel="0" collapsed="false">
      <c r="A149" s="57" t="n">
        <v>146</v>
      </c>
      <c r="B149" s="60" t="s">
        <v>460</v>
      </c>
      <c r="C149" s="7" t="s">
        <v>6688</v>
      </c>
    </row>
    <row r="150" customFormat="false" ht="30" hidden="false" customHeight="true" outlineLevel="0" collapsed="false">
      <c r="A150" s="57" t="n">
        <v>147</v>
      </c>
      <c r="B150" s="60" t="s">
        <v>460</v>
      </c>
      <c r="C150" s="7" t="s">
        <v>6689</v>
      </c>
    </row>
    <row r="151" customFormat="false" ht="30" hidden="false" customHeight="true" outlineLevel="0" collapsed="false">
      <c r="A151" s="57" t="n">
        <v>148</v>
      </c>
      <c r="B151" s="60" t="s">
        <v>460</v>
      </c>
      <c r="C151" s="7" t="s">
        <v>6690</v>
      </c>
    </row>
    <row r="152" customFormat="false" ht="30" hidden="false" customHeight="true" outlineLevel="0" collapsed="false">
      <c r="A152" s="57" t="n">
        <v>149</v>
      </c>
      <c r="B152" s="60" t="s">
        <v>460</v>
      </c>
      <c r="C152" s="7" t="s">
        <v>6691</v>
      </c>
    </row>
    <row r="153" customFormat="false" ht="30" hidden="false" customHeight="true" outlineLevel="0" collapsed="false">
      <c r="A153" s="57" t="n">
        <v>150</v>
      </c>
      <c r="B153" s="60" t="s">
        <v>460</v>
      </c>
      <c r="C153" s="7" t="s">
        <v>6692</v>
      </c>
    </row>
    <row r="154" customFormat="false" ht="30" hidden="false" customHeight="true" outlineLevel="0" collapsed="false">
      <c r="A154" s="57" t="n">
        <v>151</v>
      </c>
      <c r="B154" s="60" t="s">
        <v>519</v>
      </c>
      <c r="C154" s="7" t="s">
        <v>6693</v>
      </c>
    </row>
    <row r="155" customFormat="false" ht="30" hidden="false" customHeight="true" outlineLevel="0" collapsed="false">
      <c r="A155" s="57" t="n">
        <v>152</v>
      </c>
      <c r="B155" s="60" t="s">
        <v>519</v>
      </c>
      <c r="C155" s="7" t="s">
        <v>6694</v>
      </c>
    </row>
    <row r="156" customFormat="false" ht="30" hidden="false" customHeight="true" outlineLevel="0" collapsed="false">
      <c r="A156" s="57" t="n">
        <v>153</v>
      </c>
      <c r="B156" s="60" t="s">
        <v>519</v>
      </c>
      <c r="C156" s="7" t="s">
        <v>6695</v>
      </c>
    </row>
    <row r="157" customFormat="false" ht="30" hidden="false" customHeight="true" outlineLevel="0" collapsed="false">
      <c r="A157" s="57" t="n">
        <v>154</v>
      </c>
      <c r="B157" s="60" t="s">
        <v>519</v>
      </c>
      <c r="C157" s="7" t="s">
        <v>6696</v>
      </c>
    </row>
    <row r="158" customFormat="false" ht="30" hidden="false" customHeight="true" outlineLevel="0" collapsed="false">
      <c r="A158" s="57" t="n">
        <v>155</v>
      </c>
      <c r="B158" s="60" t="s">
        <v>519</v>
      </c>
      <c r="C158" s="7" t="s">
        <v>6697</v>
      </c>
    </row>
    <row r="159" customFormat="false" ht="30" hidden="false" customHeight="true" outlineLevel="0" collapsed="false">
      <c r="A159" s="57" t="n">
        <v>156</v>
      </c>
      <c r="B159" s="60" t="s">
        <v>519</v>
      </c>
      <c r="C159" s="7" t="s">
        <v>6698</v>
      </c>
    </row>
    <row r="160" customFormat="false" ht="30" hidden="false" customHeight="true" outlineLevel="0" collapsed="false">
      <c r="A160" s="57" t="n">
        <v>157</v>
      </c>
      <c r="B160" s="60" t="s">
        <v>519</v>
      </c>
      <c r="C160" s="7" t="s">
        <v>6699</v>
      </c>
    </row>
    <row r="161" customFormat="false" ht="30" hidden="false" customHeight="true" outlineLevel="0" collapsed="false">
      <c r="A161" s="57" t="n">
        <v>158</v>
      </c>
      <c r="B161" s="60" t="s">
        <v>519</v>
      </c>
      <c r="C161" s="7" t="s">
        <v>6700</v>
      </c>
    </row>
    <row r="162" customFormat="false" ht="30" hidden="false" customHeight="true" outlineLevel="0" collapsed="false">
      <c r="A162" s="57" t="n">
        <v>159</v>
      </c>
      <c r="B162" s="60" t="s">
        <v>519</v>
      </c>
      <c r="C162" s="7" t="s">
        <v>6701</v>
      </c>
    </row>
    <row r="163" customFormat="false" ht="30" hidden="false" customHeight="true" outlineLevel="0" collapsed="false">
      <c r="A163" s="57" t="n">
        <v>160</v>
      </c>
      <c r="B163" s="60" t="s">
        <v>519</v>
      </c>
      <c r="C163" s="7" t="s">
        <v>6702</v>
      </c>
    </row>
    <row r="164" customFormat="false" ht="30" hidden="false" customHeight="true" outlineLevel="0" collapsed="false">
      <c r="A164" s="57" t="n">
        <v>161</v>
      </c>
      <c r="B164" s="60" t="s">
        <v>519</v>
      </c>
      <c r="C164" s="7" t="s">
        <v>6703</v>
      </c>
    </row>
    <row r="165" customFormat="false" ht="30" hidden="false" customHeight="true" outlineLevel="0" collapsed="false">
      <c r="A165" s="57" t="n">
        <v>162</v>
      </c>
      <c r="B165" s="60" t="s">
        <v>519</v>
      </c>
      <c r="C165" s="7" t="s">
        <v>6704</v>
      </c>
    </row>
    <row r="166" customFormat="false" ht="30" hidden="false" customHeight="true" outlineLevel="0" collapsed="false">
      <c r="A166" s="57" t="n">
        <v>163</v>
      </c>
      <c r="B166" s="60" t="s">
        <v>519</v>
      </c>
      <c r="C166" s="7" t="s">
        <v>6705</v>
      </c>
    </row>
    <row r="167" customFormat="false" ht="30" hidden="false" customHeight="true" outlineLevel="0" collapsed="false">
      <c r="A167" s="57" t="n">
        <v>164</v>
      </c>
      <c r="B167" s="60" t="s">
        <v>519</v>
      </c>
      <c r="C167" s="7" t="s">
        <v>6706</v>
      </c>
    </row>
    <row r="168" customFormat="false" ht="30" hidden="false" customHeight="true" outlineLevel="0" collapsed="false">
      <c r="A168" s="57" t="n">
        <v>165</v>
      </c>
      <c r="B168" s="60" t="s">
        <v>557</v>
      </c>
      <c r="C168" s="60" t="s">
        <v>6707</v>
      </c>
    </row>
    <row r="169" customFormat="false" ht="30" hidden="false" customHeight="true" outlineLevel="0" collapsed="false">
      <c r="A169" s="57" t="n">
        <v>166</v>
      </c>
      <c r="B169" s="60" t="s">
        <v>557</v>
      </c>
      <c r="C169" s="60" t="s">
        <v>6708</v>
      </c>
    </row>
    <row r="170" customFormat="false" ht="30" hidden="false" customHeight="true" outlineLevel="0" collapsed="false">
      <c r="A170" s="57" t="n">
        <v>167</v>
      </c>
      <c r="B170" s="60" t="s">
        <v>557</v>
      </c>
      <c r="C170" s="60" t="s">
        <v>6709</v>
      </c>
    </row>
    <row r="171" customFormat="false" ht="30" hidden="false" customHeight="true" outlineLevel="0" collapsed="false">
      <c r="A171" s="57" t="n">
        <v>168</v>
      </c>
      <c r="B171" s="60" t="s">
        <v>557</v>
      </c>
      <c r="C171" s="60" t="s">
        <v>6710</v>
      </c>
    </row>
    <row r="172" customFormat="false" ht="30" hidden="false" customHeight="true" outlineLevel="0" collapsed="false">
      <c r="A172" s="57" t="n">
        <v>169</v>
      </c>
      <c r="B172" s="60" t="s">
        <v>557</v>
      </c>
      <c r="C172" s="60" t="s">
        <v>6711</v>
      </c>
    </row>
    <row r="173" customFormat="false" ht="30" hidden="false" customHeight="true" outlineLevel="0" collapsed="false">
      <c r="A173" s="57" t="n">
        <v>170</v>
      </c>
      <c r="B173" s="60" t="s">
        <v>557</v>
      </c>
      <c r="C173" s="60" t="s">
        <v>6712</v>
      </c>
    </row>
    <row r="174" customFormat="false" ht="30" hidden="false" customHeight="true" outlineLevel="0" collapsed="false">
      <c r="A174" s="57" t="n">
        <v>171</v>
      </c>
      <c r="B174" s="60" t="s">
        <v>557</v>
      </c>
      <c r="C174" s="60" t="s">
        <v>6713</v>
      </c>
    </row>
    <row r="175" customFormat="false" ht="30" hidden="false" customHeight="true" outlineLevel="0" collapsed="false">
      <c r="A175" s="57" t="n">
        <v>172</v>
      </c>
      <c r="B175" s="60" t="s">
        <v>557</v>
      </c>
      <c r="C175" s="60" t="s">
        <v>6714</v>
      </c>
    </row>
    <row r="176" customFormat="false" ht="30" hidden="false" customHeight="true" outlineLevel="0" collapsed="false">
      <c r="A176" s="57" t="n">
        <v>173</v>
      </c>
      <c r="B176" s="60" t="s">
        <v>557</v>
      </c>
      <c r="C176" s="60" t="s">
        <v>6715</v>
      </c>
    </row>
    <row r="177" customFormat="false" ht="30" hidden="false" customHeight="true" outlineLevel="0" collapsed="false">
      <c r="A177" s="57" t="n">
        <v>174</v>
      </c>
      <c r="B177" s="60" t="s">
        <v>557</v>
      </c>
      <c r="C177" s="60" t="s">
        <v>6716</v>
      </c>
    </row>
    <row r="178" customFormat="false" ht="30" hidden="false" customHeight="true" outlineLevel="0" collapsed="false">
      <c r="A178" s="57" t="n">
        <v>175</v>
      </c>
      <c r="B178" s="60" t="s">
        <v>557</v>
      </c>
      <c r="C178" s="60" t="s">
        <v>6717</v>
      </c>
    </row>
    <row r="179" customFormat="false" ht="30" hidden="false" customHeight="true" outlineLevel="0" collapsed="false">
      <c r="A179" s="57" t="n">
        <v>176</v>
      </c>
      <c r="B179" s="60" t="s">
        <v>557</v>
      </c>
      <c r="C179" s="60" t="s">
        <v>6718</v>
      </c>
    </row>
    <row r="180" customFormat="false" ht="30" hidden="false" customHeight="true" outlineLevel="0" collapsed="false">
      <c r="A180" s="57" t="n">
        <v>177</v>
      </c>
      <c r="B180" s="60" t="s">
        <v>557</v>
      </c>
      <c r="C180" s="60" t="s">
        <v>6719</v>
      </c>
    </row>
    <row r="181" customFormat="false" ht="30" hidden="false" customHeight="true" outlineLevel="0" collapsed="false">
      <c r="A181" s="57" t="n">
        <v>178</v>
      </c>
      <c r="B181" s="60" t="s">
        <v>557</v>
      </c>
      <c r="C181" s="60" t="s">
        <v>6720</v>
      </c>
    </row>
    <row r="182" customFormat="false" ht="30" hidden="false" customHeight="true" outlineLevel="0" collapsed="false">
      <c r="A182" s="57" t="n">
        <v>179</v>
      </c>
      <c r="B182" s="60" t="s">
        <v>654</v>
      </c>
      <c r="C182" s="60" t="s">
        <v>6721</v>
      </c>
    </row>
    <row r="183" customFormat="false" ht="30" hidden="false" customHeight="true" outlineLevel="0" collapsed="false">
      <c r="A183" s="57" t="n">
        <v>180</v>
      </c>
      <c r="B183" s="60" t="s">
        <v>654</v>
      </c>
      <c r="C183" s="60" t="s">
        <v>6722</v>
      </c>
    </row>
    <row r="184" customFormat="false" ht="30" hidden="false" customHeight="true" outlineLevel="0" collapsed="false">
      <c r="A184" s="57" t="n">
        <v>181</v>
      </c>
      <c r="B184" s="60" t="s">
        <v>654</v>
      </c>
      <c r="C184" s="60" t="s">
        <v>6723</v>
      </c>
    </row>
    <row r="185" customFormat="false" ht="30" hidden="false" customHeight="true" outlineLevel="0" collapsed="false">
      <c r="A185" s="57" t="n">
        <v>182</v>
      </c>
      <c r="B185" s="60" t="s">
        <v>654</v>
      </c>
      <c r="C185" s="60" t="s">
        <v>6724</v>
      </c>
    </row>
    <row r="186" customFormat="false" ht="30" hidden="false" customHeight="true" outlineLevel="0" collapsed="false">
      <c r="A186" s="57" t="n">
        <v>183</v>
      </c>
      <c r="B186" s="60" t="s">
        <v>654</v>
      </c>
      <c r="C186" s="60" t="s">
        <v>6725</v>
      </c>
    </row>
    <row r="187" customFormat="false" ht="30" hidden="false" customHeight="true" outlineLevel="0" collapsed="false">
      <c r="A187" s="57" t="n">
        <v>184</v>
      </c>
      <c r="B187" s="60" t="s">
        <v>654</v>
      </c>
      <c r="C187" s="60" t="s">
        <v>6726</v>
      </c>
    </row>
    <row r="188" customFormat="false" ht="30" hidden="false" customHeight="true" outlineLevel="0" collapsed="false">
      <c r="A188" s="57" t="n">
        <v>185</v>
      </c>
      <c r="B188" s="60" t="s">
        <v>654</v>
      </c>
      <c r="C188" s="60" t="s">
        <v>6727</v>
      </c>
    </row>
    <row r="189" customFormat="false" ht="30" hidden="false" customHeight="true" outlineLevel="0" collapsed="false">
      <c r="A189" s="57" t="n">
        <v>186</v>
      </c>
      <c r="B189" s="60" t="s">
        <v>654</v>
      </c>
      <c r="C189" s="60" t="s">
        <v>6728</v>
      </c>
    </row>
    <row r="190" customFormat="false" ht="30" hidden="false" customHeight="true" outlineLevel="0" collapsed="false">
      <c r="A190" s="57" t="n">
        <v>187</v>
      </c>
      <c r="B190" s="60" t="s">
        <v>654</v>
      </c>
      <c r="C190" s="60" t="s">
        <v>6729</v>
      </c>
    </row>
    <row r="191" customFormat="false" ht="30" hidden="false" customHeight="true" outlineLevel="0" collapsed="false">
      <c r="A191" s="57" t="n">
        <v>188</v>
      </c>
      <c r="B191" s="60" t="s">
        <v>654</v>
      </c>
      <c r="C191" s="7" t="s">
        <v>6730</v>
      </c>
    </row>
    <row r="192" customFormat="false" ht="30" hidden="false" customHeight="true" outlineLevel="0" collapsed="false">
      <c r="A192" s="57" t="n">
        <v>189</v>
      </c>
      <c r="B192" s="60" t="s">
        <v>654</v>
      </c>
      <c r="C192" s="60" t="s">
        <v>6731</v>
      </c>
    </row>
    <row r="193" customFormat="false" ht="30" hidden="false" customHeight="true" outlineLevel="0" collapsed="false">
      <c r="A193" s="57" t="n">
        <v>190</v>
      </c>
      <c r="B193" s="60" t="s">
        <v>654</v>
      </c>
      <c r="C193" s="60" t="s">
        <v>6732</v>
      </c>
    </row>
    <row r="194" customFormat="false" ht="30" hidden="false" customHeight="true" outlineLevel="0" collapsed="false">
      <c r="A194" s="57" t="n">
        <v>191</v>
      </c>
      <c r="B194" s="60" t="s">
        <v>654</v>
      </c>
      <c r="C194" s="60" t="s">
        <v>6733</v>
      </c>
    </row>
    <row r="195" customFormat="false" ht="30" hidden="false" customHeight="true" outlineLevel="0" collapsed="false">
      <c r="A195" s="57" t="n">
        <v>192</v>
      </c>
      <c r="B195" s="60" t="s">
        <v>654</v>
      </c>
      <c r="C195" s="60" t="s">
        <v>6734</v>
      </c>
    </row>
    <row r="196" customFormat="false" ht="30" hidden="false" customHeight="true" outlineLevel="0" collapsed="false">
      <c r="A196" s="57" t="n">
        <v>193</v>
      </c>
      <c r="B196" s="60" t="s">
        <v>752</v>
      </c>
      <c r="C196" s="60" t="s">
        <v>6735</v>
      </c>
    </row>
    <row r="197" customFormat="false" ht="30" hidden="false" customHeight="true" outlineLevel="0" collapsed="false">
      <c r="A197" s="57" t="n">
        <v>194</v>
      </c>
      <c r="B197" s="60" t="s">
        <v>752</v>
      </c>
      <c r="C197" s="60" t="s">
        <v>6736</v>
      </c>
    </row>
    <row r="198" customFormat="false" ht="30" hidden="false" customHeight="true" outlineLevel="0" collapsed="false">
      <c r="A198" s="57" t="n">
        <v>195</v>
      </c>
      <c r="B198" s="60" t="s">
        <v>752</v>
      </c>
      <c r="C198" s="60" t="s">
        <v>6737</v>
      </c>
    </row>
    <row r="199" customFormat="false" ht="30" hidden="false" customHeight="true" outlineLevel="0" collapsed="false">
      <c r="A199" s="57" t="n">
        <v>196</v>
      </c>
      <c r="B199" s="60" t="s">
        <v>752</v>
      </c>
      <c r="C199" s="60" t="s">
        <v>6738</v>
      </c>
    </row>
    <row r="200" customFormat="false" ht="30" hidden="false" customHeight="true" outlineLevel="0" collapsed="false">
      <c r="A200" s="57" t="n">
        <v>197</v>
      </c>
      <c r="B200" s="60" t="s">
        <v>752</v>
      </c>
      <c r="C200" s="60" t="s">
        <v>6739</v>
      </c>
    </row>
    <row r="201" customFormat="false" ht="30" hidden="false" customHeight="true" outlineLevel="0" collapsed="false">
      <c r="A201" s="57" t="n">
        <v>198</v>
      </c>
      <c r="B201" s="60" t="s">
        <v>752</v>
      </c>
      <c r="C201" s="60" t="s">
        <v>6740</v>
      </c>
    </row>
    <row r="202" customFormat="false" ht="30" hidden="false" customHeight="true" outlineLevel="0" collapsed="false">
      <c r="A202" s="57" t="n">
        <v>199</v>
      </c>
      <c r="B202" s="60" t="s">
        <v>752</v>
      </c>
      <c r="C202" s="60" t="s">
        <v>6741</v>
      </c>
    </row>
    <row r="203" customFormat="false" ht="30" hidden="false" customHeight="true" outlineLevel="0" collapsed="false">
      <c r="A203" s="57" t="n">
        <v>200</v>
      </c>
      <c r="B203" s="60" t="s">
        <v>752</v>
      </c>
      <c r="C203" s="60" t="s">
        <v>6742</v>
      </c>
    </row>
    <row r="204" customFormat="false" ht="30" hidden="false" customHeight="true" outlineLevel="0" collapsed="false">
      <c r="A204" s="57" t="n">
        <v>201</v>
      </c>
      <c r="B204" s="60" t="s">
        <v>752</v>
      </c>
      <c r="C204" s="60" t="s">
        <v>6743</v>
      </c>
    </row>
    <row r="205" customFormat="false" ht="30" hidden="false" customHeight="true" outlineLevel="0" collapsed="false">
      <c r="A205" s="57" t="n">
        <v>202</v>
      </c>
      <c r="B205" s="60" t="s">
        <v>752</v>
      </c>
      <c r="C205" s="60" t="s">
        <v>6744</v>
      </c>
    </row>
    <row r="206" customFormat="false" ht="30" hidden="false" customHeight="true" outlineLevel="0" collapsed="false">
      <c r="A206" s="57" t="n">
        <v>203</v>
      </c>
      <c r="B206" s="60" t="s">
        <v>752</v>
      </c>
      <c r="C206" s="60" t="s">
        <v>6745</v>
      </c>
    </row>
    <row r="207" customFormat="false" ht="30" hidden="false" customHeight="true" outlineLevel="0" collapsed="false">
      <c r="A207" s="57" t="n">
        <v>204</v>
      </c>
      <c r="B207" s="60" t="s">
        <v>752</v>
      </c>
      <c r="C207" s="60" t="s">
        <v>6746</v>
      </c>
    </row>
    <row r="208" customFormat="false" ht="30" hidden="false" customHeight="true" outlineLevel="0" collapsed="false">
      <c r="A208" s="57" t="n">
        <v>205</v>
      </c>
      <c r="B208" s="60" t="s">
        <v>752</v>
      </c>
      <c r="C208" s="7" t="s">
        <v>6747</v>
      </c>
    </row>
    <row r="209" customFormat="false" ht="30" hidden="false" customHeight="true" outlineLevel="0" collapsed="false">
      <c r="A209" s="57" t="n">
        <v>206</v>
      </c>
      <c r="B209" s="60" t="s">
        <v>752</v>
      </c>
      <c r="C209" s="60" t="s">
        <v>6748</v>
      </c>
    </row>
    <row r="210" customFormat="false" ht="30" hidden="false" customHeight="true" outlineLevel="0" collapsed="false">
      <c r="A210" s="57" t="n">
        <v>207</v>
      </c>
      <c r="B210" s="60" t="s">
        <v>752</v>
      </c>
      <c r="C210" s="66" t="s">
        <v>6749</v>
      </c>
    </row>
    <row r="211" customFormat="false" ht="30" hidden="false" customHeight="true" outlineLevel="0" collapsed="false">
      <c r="A211" s="57" t="n">
        <v>208</v>
      </c>
      <c r="B211" s="60" t="s">
        <v>752</v>
      </c>
      <c r="C211" s="60" t="s">
        <v>6750</v>
      </c>
    </row>
    <row r="212" customFormat="false" ht="30" hidden="false" customHeight="true" outlineLevel="0" collapsed="false">
      <c r="A212" s="57" t="n">
        <v>209</v>
      </c>
      <c r="B212" s="60" t="s">
        <v>825</v>
      </c>
      <c r="C212" s="60" t="s">
        <v>6751</v>
      </c>
    </row>
    <row r="213" customFormat="false" ht="30" hidden="false" customHeight="true" outlineLevel="0" collapsed="false">
      <c r="A213" s="57" t="n">
        <v>210</v>
      </c>
      <c r="B213" s="60" t="s">
        <v>825</v>
      </c>
      <c r="C213" s="67" t="s">
        <v>6752</v>
      </c>
    </row>
    <row r="214" customFormat="false" ht="30" hidden="false" customHeight="true" outlineLevel="0" collapsed="false">
      <c r="A214" s="57" t="n">
        <v>211</v>
      </c>
      <c r="B214" s="60" t="s">
        <v>825</v>
      </c>
      <c r="C214" s="60" t="s">
        <v>6753</v>
      </c>
    </row>
    <row r="215" customFormat="false" ht="30" hidden="false" customHeight="true" outlineLevel="0" collapsed="false">
      <c r="A215" s="57" t="n">
        <v>212</v>
      </c>
      <c r="B215" s="60" t="s">
        <v>825</v>
      </c>
      <c r="C215" s="60" t="s">
        <v>6754</v>
      </c>
    </row>
    <row r="216" customFormat="false" ht="30" hidden="false" customHeight="true" outlineLevel="0" collapsed="false">
      <c r="A216" s="57" t="n">
        <v>213</v>
      </c>
      <c r="B216" s="60" t="s">
        <v>825</v>
      </c>
      <c r="C216" s="60" t="s">
        <v>6755</v>
      </c>
    </row>
    <row r="217" customFormat="false" ht="30" hidden="false" customHeight="true" outlineLevel="0" collapsed="false">
      <c r="A217" s="57" t="n">
        <v>214</v>
      </c>
      <c r="B217" s="60" t="s">
        <v>825</v>
      </c>
      <c r="C217" s="60" t="s">
        <v>6756</v>
      </c>
    </row>
    <row r="218" customFormat="false" ht="30" hidden="false" customHeight="true" outlineLevel="0" collapsed="false">
      <c r="A218" s="57" t="n">
        <v>215</v>
      </c>
      <c r="B218" s="60" t="s">
        <v>825</v>
      </c>
      <c r="C218" s="60" t="s">
        <v>6757</v>
      </c>
    </row>
    <row r="219" customFormat="false" ht="30" hidden="false" customHeight="true" outlineLevel="0" collapsed="false">
      <c r="A219" s="57" t="n">
        <v>216</v>
      </c>
      <c r="B219" s="60" t="s">
        <v>825</v>
      </c>
      <c r="C219" s="60" t="s">
        <v>6758</v>
      </c>
    </row>
    <row r="220" customFormat="false" ht="30" hidden="false" customHeight="true" outlineLevel="0" collapsed="false">
      <c r="A220" s="57" t="n">
        <v>217</v>
      </c>
      <c r="B220" s="60" t="s">
        <v>825</v>
      </c>
      <c r="C220" s="60" t="s">
        <v>6759</v>
      </c>
    </row>
    <row r="221" customFormat="false" ht="30" hidden="false" customHeight="true" outlineLevel="0" collapsed="false">
      <c r="A221" s="57" t="n">
        <v>218</v>
      </c>
      <c r="B221" s="60" t="s">
        <v>825</v>
      </c>
      <c r="C221" s="60" t="s">
        <v>6760</v>
      </c>
    </row>
    <row r="222" customFormat="false" ht="30" hidden="false" customHeight="true" outlineLevel="0" collapsed="false">
      <c r="A222" s="57" t="n">
        <v>219</v>
      </c>
      <c r="B222" s="60" t="s">
        <v>825</v>
      </c>
      <c r="C222" s="60" t="s">
        <v>6761</v>
      </c>
    </row>
    <row r="223" customFormat="false" ht="30" hidden="false" customHeight="true" outlineLevel="0" collapsed="false">
      <c r="A223" s="57" t="n">
        <v>220</v>
      </c>
      <c r="B223" s="60" t="s">
        <v>825</v>
      </c>
      <c r="C223" s="60" t="s">
        <v>6762</v>
      </c>
    </row>
    <row r="224" customFormat="false" ht="30" hidden="false" customHeight="true" outlineLevel="0" collapsed="false">
      <c r="A224" s="57" t="n">
        <v>221</v>
      </c>
      <c r="B224" s="60" t="s">
        <v>843</v>
      </c>
      <c r="C224" s="67" t="s">
        <v>6763</v>
      </c>
    </row>
    <row r="225" customFormat="false" ht="30" hidden="false" customHeight="true" outlineLevel="0" collapsed="false">
      <c r="A225" s="57" t="n">
        <v>222</v>
      </c>
      <c r="B225" s="60" t="s">
        <v>843</v>
      </c>
      <c r="C225" s="67" t="s">
        <v>6764</v>
      </c>
    </row>
    <row r="226" customFormat="false" ht="30" hidden="false" customHeight="true" outlineLevel="0" collapsed="false">
      <c r="A226" s="57" t="n">
        <v>223</v>
      </c>
      <c r="B226" s="60" t="s">
        <v>843</v>
      </c>
      <c r="C226" s="67" t="s">
        <v>6765</v>
      </c>
    </row>
    <row r="227" customFormat="false" ht="30" hidden="false" customHeight="true" outlineLevel="0" collapsed="false">
      <c r="A227" s="57" t="n">
        <v>224</v>
      </c>
      <c r="B227" s="60" t="s">
        <v>843</v>
      </c>
      <c r="C227" s="67" t="s">
        <v>6766</v>
      </c>
    </row>
    <row r="228" customFormat="false" ht="30" hidden="false" customHeight="true" outlineLevel="0" collapsed="false">
      <c r="A228" s="57" t="n">
        <v>225</v>
      </c>
      <c r="B228" s="60" t="s">
        <v>843</v>
      </c>
      <c r="C228" s="67" t="s">
        <v>6767</v>
      </c>
    </row>
    <row r="229" customFormat="false" ht="30" hidden="false" customHeight="true" outlineLevel="0" collapsed="false">
      <c r="A229" s="57" t="n">
        <v>226</v>
      </c>
      <c r="B229" s="60" t="s">
        <v>843</v>
      </c>
      <c r="C229" s="67" t="s">
        <v>6768</v>
      </c>
    </row>
    <row r="230" customFormat="false" ht="30" hidden="false" customHeight="true" outlineLevel="0" collapsed="false">
      <c r="A230" s="57" t="n">
        <v>227</v>
      </c>
      <c r="B230" s="60" t="s">
        <v>871</v>
      </c>
      <c r="C230" s="67" t="s">
        <v>6769</v>
      </c>
    </row>
    <row r="231" customFormat="false" ht="30" hidden="false" customHeight="true" outlineLevel="0" collapsed="false">
      <c r="A231" s="57" t="n">
        <v>228</v>
      </c>
      <c r="B231" s="60" t="s">
        <v>871</v>
      </c>
      <c r="C231" s="67" t="s">
        <v>6770</v>
      </c>
    </row>
    <row r="232" customFormat="false" ht="30" hidden="false" customHeight="true" outlineLevel="0" collapsed="false">
      <c r="A232" s="57" t="n">
        <v>229</v>
      </c>
      <c r="B232" s="60" t="s">
        <v>871</v>
      </c>
      <c r="C232" s="67" t="s">
        <v>6771</v>
      </c>
    </row>
    <row r="233" customFormat="false" ht="30" hidden="false" customHeight="true" outlineLevel="0" collapsed="false">
      <c r="A233" s="57" t="n">
        <v>230</v>
      </c>
      <c r="B233" s="60" t="s">
        <v>871</v>
      </c>
      <c r="C233" s="67" t="s">
        <v>6772</v>
      </c>
    </row>
    <row r="234" customFormat="false" ht="30" hidden="false" customHeight="true" outlineLevel="0" collapsed="false">
      <c r="A234" s="57" t="n">
        <v>231</v>
      </c>
      <c r="B234" s="60" t="s">
        <v>871</v>
      </c>
      <c r="C234" s="67" t="s">
        <v>6773</v>
      </c>
    </row>
    <row r="235" customFormat="false" ht="30" hidden="false" customHeight="true" outlineLevel="0" collapsed="false">
      <c r="A235" s="57" t="n">
        <v>232</v>
      </c>
      <c r="B235" s="60" t="s">
        <v>871</v>
      </c>
      <c r="C235" s="67" t="s">
        <v>6774</v>
      </c>
    </row>
    <row r="236" customFormat="false" ht="30" hidden="false" customHeight="true" outlineLevel="0" collapsed="false">
      <c r="A236" s="57" t="n">
        <v>233</v>
      </c>
      <c r="B236" s="60" t="s">
        <v>871</v>
      </c>
      <c r="C236" s="67" t="s">
        <v>6775</v>
      </c>
    </row>
    <row r="237" customFormat="false" ht="30" hidden="false" customHeight="true" outlineLevel="0" collapsed="false">
      <c r="A237" s="57" t="n">
        <v>234</v>
      </c>
      <c r="B237" s="60" t="s">
        <v>898</v>
      </c>
      <c r="C237" s="60" t="s">
        <v>6776</v>
      </c>
    </row>
    <row r="238" customFormat="false" ht="30" hidden="false" customHeight="true" outlineLevel="0" collapsed="false">
      <c r="A238" s="57" t="n">
        <v>235</v>
      </c>
      <c r="B238" s="60" t="s">
        <v>898</v>
      </c>
      <c r="C238" s="60" t="s">
        <v>6777</v>
      </c>
    </row>
    <row r="239" customFormat="false" ht="30" hidden="false" customHeight="true" outlineLevel="0" collapsed="false">
      <c r="A239" s="57" t="n">
        <v>236</v>
      </c>
      <c r="B239" s="60" t="s">
        <v>898</v>
      </c>
      <c r="C239" s="60" t="s">
        <v>6778</v>
      </c>
    </row>
    <row r="240" customFormat="false" ht="30" hidden="false" customHeight="true" outlineLevel="0" collapsed="false">
      <c r="A240" s="57" t="n">
        <v>237</v>
      </c>
      <c r="B240" s="60" t="s">
        <v>898</v>
      </c>
      <c r="C240" s="60" t="s">
        <v>6779</v>
      </c>
    </row>
    <row r="241" customFormat="false" ht="30" hidden="false" customHeight="true" outlineLevel="0" collapsed="false">
      <c r="A241" s="57" t="n">
        <v>238</v>
      </c>
      <c r="B241" s="60" t="s">
        <v>898</v>
      </c>
      <c r="C241" s="60" t="s">
        <v>6780</v>
      </c>
    </row>
    <row r="242" customFormat="false" ht="30" hidden="false" customHeight="true" outlineLevel="0" collapsed="false">
      <c r="A242" s="57" t="n">
        <v>239</v>
      </c>
      <c r="B242" s="60" t="s">
        <v>898</v>
      </c>
      <c r="C242" s="60" t="s">
        <v>6781</v>
      </c>
    </row>
    <row r="243" customFormat="false" ht="30" hidden="false" customHeight="true" outlineLevel="0" collapsed="false">
      <c r="A243" s="57" t="n">
        <v>240</v>
      </c>
      <c r="B243" s="60" t="s">
        <v>898</v>
      </c>
      <c r="C243" s="60" t="s">
        <v>6782</v>
      </c>
    </row>
    <row r="244" customFormat="false" ht="30" hidden="false" customHeight="true" outlineLevel="0" collapsed="false">
      <c r="A244" s="57" t="n">
        <v>241</v>
      </c>
      <c r="B244" s="60" t="s">
        <v>898</v>
      </c>
      <c r="C244" s="60" t="s">
        <v>6783</v>
      </c>
    </row>
    <row r="245" customFormat="false" ht="30" hidden="false" customHeight="true" outlineLevel="0" collapsed="false">
      <c r="A245" s="57" t="n">
        <v>242</v>
      </c>
      <c r="B245" s="60" t="s">
        <v>898</v>
      </c>
      <c r="C245" s="60" t="s">
        <v>6784</v>
      </c>
    </row>
    <row r="246" customFormat="false" ht="30" hidden="false" customHeight="true" outlineLevel="0" collapsed="false">
      <c r="A246" s="57" t="n">
        <v>243</v>
      </c>
      <c r="B246" s="60" t="s">
        <v>943</v>
      </c>
      <c r="C246" s="67" t="s">
        <v>6785</v>
      </c>
    </row>
    <row r="247" customFormat="false" ht="30" hidden="false" customHeight="true" outlineLevel="0" collapsed="false">
      <c r="A247" s="57" t="n">
        <v>244</v>
      </c>
      <c r="B247" s="60" t="s">
        <v>943</v>
      </c>
      <c r="C247" s="67" t="s">
        <v>6786</v>
      </c>
    </row>
    <row r="248" customFormat="false" ht="30" hidden="false" customHeight="true" outlineLevel="0" collapsed="false">
      <c r="A248" s="57" t="n">
        <v>245</v>
      </c>
      <c r="B248" s="60" t="s">
        <v>943</v>
      </c>
      <c r="C248" s="67" t="s">
        <v>6787</v>
      </c>
    </row>
    <row r="249" customFormat="false" ht="30" hidden="false" customHeight="true" outlineLevel="0" collapsed="false">
      <c r="A249" s="57" t="n">
        <v>246</v>
      </c>
      <c r="B249" s="60" t="s">
        <v>943</v>
      </c>
      <c r="C249" s="67" t="s">
        <v>6788</v>
      </c>
    </row>
    <row r="250" customFormat="false" ht="30" hidden="false" customHeight="true" outlineLevel="0" collapsed="false">
      <c r="A250" s="57" t="n">
        <v>247</v>
      </c>
      <c r="B250" s="12" t="s">
        <v>958</v>
      </c>
      <c r="C250" s="7" t="s">
        <v>6789</v>
      </c>
    </row>
    <row r="251" customFormat="false" ht="30" hidden="false" customHeight="true" outlineLevel="0" collapsed="false">
      <c r="A251" s="57" t="n">
        <v>248</v>
      </c>
      <c r="B251" s="12" t="s">
        <v>958</v>
      </c>
      <c r="C251" s="12" t="s">
        <v>6790</v>
      </c>
    </row>
    <row r="252" customFormat="false" ht="30" hidden="false" customHeight="true" outlineLevel="0" collapsed="false">
      <c r="A252" s="57" t="n">
        <v>249</v>
      </c>
      <c r="B252" s="12" t="s">
        <v>958</v>
      </c>
      <c r="C252" s="7" t="s">
        <v>6791</v>
      </c>
    </row>
    <row r="253" customFormat="false" ht="30" hidden="false" customHeight="true" outlineLevel="0" collapsed="false">
      <c r="A253" s="57" t="n">
        <v>250</v>
      </c>
      <c r="B253" s="12" t="s">
        <v>958</v>
      </c>
      <c r="C253" s="7" t="s">
        <v>6792</v>
      </c>
    </row>
    <row r="254" customFormat="false" ht="30" hidden="false" customHeight="true" outlineLevel="0" collapsed="false">
      <c r="A254" s="57" t="n">
        <v>251</v>
      </c>
      <c r="B254" s="12" t="s">
        <v>958</v>
      </c>
      <c r="C254" s="7" t="s">
        <v>6793</v>
      </c>
    </row>
    <row r="255" customFormat="false" ht="30" hidden="false" customHeight="true" outlineLevel="0" collapsed="false">
      <c r="A255" s="57" t="n">
        <v>252</v>
      </c>
      <c r="B255" s="60" t="s">
        <v>981</v>
      </c>
      <c r="C255" s="60" t="s">
        <v>6794</v>
      </c>
    </row>
    <row r="256" customFormat="false" ht="30" hidden="false" customHeight="true" outlineLevel="0" collapsed="false">
      <c r="A256" s="57" t="n">
        <v>253</v>
      </c>
      <c r="B256" s="60" t="s">
        <v>981</v>
      </c>
      <c r="C256" s="60" t="s">
        <v>6795</v>
      </c>
    </row>
    <row r="257" customFormat="false" ht="30" hidden="false" customHeight="true" outlineLevel="0" collapsed="false">
      <c r="A257" s="57" t="n">
        <v>254</v>
      </c>
      <c r="B257" s="60" t="s">
        <v>981</v>
      </c>
      <c r="C257" s="60" t="s">
        <v>6796</v>
      </c>
    </row>
    <row r="258" customFormat="false" ht="30" hidden="false" customHeight="true" outlineLevel="0" collapsed="false">
      <c r="A258" s="57" t="n">
        <v>255</v>
      </c>
      <c r="B258" s="60" t="s">
        <v>981</v>
      </c>
      <c r="C258" s="60" t="s">
        <v>6797</v>
      </c>
    </row>
    <row r="259" customFormat="false" ht="30" hidden="false" customHeight="true" outlineLevel="0" collapsed="false">
      <c r="A259" s="57" t="n">
        <v>256</v>
      </c>
      <c r="B259" s="60" t="s">
        <v>981</v>
      </c>
      <c r="C259" s="60" t="s">
        <v>6798</v>
      </c>
    </row>
    <row r="260" customFormat="false" ht="30" hidden="false" customHeight="true" outlineLevel="0" collapsed="false">
      <c r="A260" s="57" t="n">
        <v>257</v>
      </c>
      <c r="B260" s="60" t="s">
        <v>981</v>
      </c>
      <c r="C260" s="60" t="s">
        <v>6799</v>
      </c>
    </row>
    <row r="261" customFormat="false" ht="30" hidden="false" customHeight="true" outlineLevel="0" collapsed="false">
      <c r="A261" s="57" t="n">
        <v>258</v>
      </c>
      <c r="B261" s="60" t="s">
        <v>981</v>
      </c>
      <c r="C261" s="60" t="s">
        <v>6800</v>
      </c>
    </row>
    <row r="262" customFormat="false" ht="30" hidden="false" customHeight="true" outlineLevel="0" collapsed="false">
      <c r="A262" s="57" t="n">
        <v>259</v>
      </c>
      <c r="B262" s="60" t="s">
        <v>981</v>
      </c>
      <c r="C262" s="60" t="s">
        <v>6801</v>
      </c>
    </row>
    <row r="263" customFormat="false" ht="30" hidden="false" customHeight="true" outlineLevel="0" collapsed="false">
      <c r="A263" s="57" t="n">
        <v>260</v>
      </c>
      <c r="B263" s="60" t="s">
        <v>981</v>
      </c>
      <c r="C263" s="60" t="s">
        <v>6802</v>
      </c>
    </row>
    <row r="264" customFormat="false" ht="30" hidden="false" customHeight="true" outlineLevel="0" collapsed="false">
      <c r="A264" s="57" t="n">
        <v>261</v>
      </c>
      <c r="B264" s="60" t="s">
        <v>981</v>
      </c>
      <c r="C264" s="60" t="s">
        <v>6803</v>
      </c>
    </row>
    <row r="265" customFormat="false" ht="30" hidden="false" customHeight="true" outlineLevel="0" collapsed="false">
      <c r="A265" s="57" t="n">
        <v>262</v>
      </c>
      <c r="B265" s="60" t="s">
        <v>981</v>
      </c>
      <c r="C265" s="60" t="s">
        <v>6804</v>
      </c>
    </row>
    <row r="266" customFormat="false" ht="30" hidden="false" customHeight="true" outlineLevel="0" collapsed="false">
      <c r="A266" s="57" t="n">
        <v>263</v>
      </c>
      <c r="B266" s="60" t="s">
        <v>981</v>
      </c>
      <c r="C266" s="60" t="s">
        <v>6805</v>
      </c>
    </row>
    <row r="267" customFormat="false" ht="30" hidden="false" customHeight="true" outlineLevel="0" collapsed="false">
      <c r="A267" s="57" t="n">
        <v>264</v>
      </c>
      <c r="B267" s="60" t="s">
        <v>981</v>
      </c>
      <c r="C267" s="60" t="s">
        <v>6806</v>
      </c>
    </row>
    <row r="268" customFormat="false" ht="30" hidden="false" customHeight="true" outlineLevel="0" collapsed="false">
      <c r="A268" s="57" t="n">
        <v>265</v>
      </c>
      <c r="B268" s="60" t="s">
        <v>981</v>
      </c>
      <c r="C268" s="67" t="s">
        <v>6807</v>
      </c>
    </row>
    <row r="269" customFormat="false" ht="30" hidden="false" customHeight="true" outlineLevel="0" collapsed="false">
      <c r="A269" s="57" t="n">
        <v>266</v>
      </c>
      <c r="B269" s="7" t="s">
        <v>1005</v>
      </c>
      <c r="C269" s="7" t="s">
        <v>6808</v>
      </c>
    </row>
    <row r="270" customFormat="false" ht="30" hidden="false" customHeight="true" outlineLevel="0" collapsed="false">
      <c r="A270" s="57" t="n">
        <v>267</v>
      </c>
      <c r="B270" s="7" t="s">
        <v>1005</v>
      </c>
      <c r="C270" s="7" t="s">
        <v>6809</v>
      </c>
    </row>
    <row r="271" customFormat="false" ht="30" hidden="false" customHeight="true" outlineLevel="0" collapsed="false">
      <c r="A271" s="57" t="n">
        <v>268</v>
      </c>
      <c r="B271" s="7" t="s">
        <v>1005</v>
      </c>
      <c r="C271" s="7" t="s">
        <v>6810</v>
      </c>
    </row>
    <row r="272" customFormat="false" ht="30" hidden="false" customHeight="true" outlineLevel="0" collapsed="false">
      <c r="A272" s="57" t="n">
        <v>269</v>
      </c>
      <c r="B272" s="7" t="s">
        <v>1005</v>
      </c>
      <c r="C272" s="7" t="s">
        <v>6811</v>
      </c>
    </row>
    <row r="273" customFormat="false" ht="30" hidden="false" customHeight="true" outlineLevel="0" collapsed="false">
      <c r="A273" s="57" t="n">
        <v>270</v>
      </c>
      <c r="B273" s="60" t="s">
        <v>1014</v>
      </c>
      <c r="C273" s="60" t="s">
        <v>6812</v>
      </c>
    </row>
    <row r="274" customFormat="false" ht="30" hidden="false" customHeight="true" outlineLevel="0" collapsed="false">
      <c r="A274" s="57" t="n">
        <v>271</v>
      </c>
      <c r="B274" s="60" t="s">
        <v>1014</v>
      </c>
      <c r="C274" s="60" t="s">
        <v>6813</v>
      </c>
    </row>
    <row r="275" customFormat="false" ht="30" hidden="false" customHeight="true" outlineLevel="0" collapsed="false">
      <c r="A275" s="57" t="n">
        <v>272</v>
      </c>
      <c r="B275" s="60" t="s">
        <v>1014</v>
      </c>
      <c r="C275" s="60" t="s">
        <v>6814</v>
      </c>
    </row>
    <row r="276" customFormat="false" ht="30" hidden="false" customHeight="true" outlineLevel="0" collapsed="false">
      <c r="A276" s="57" t="n">
        <v>273</v>
      </c>
      <c r="B276" s="60" t="s">
        <v>1014</v>
      </c>
      <c r="C276" s="7" t="s">
        <v>6815</v>
      </c>
    </row>
    <row r="277" customFormat="false" ht="30" hidden="false" customHeight="true" outlineLevel="0" collapsed="false">
      <c r="A277" s="57" t="n">
        <v>274</v>
      </c>
      <c r="B277" s="60" t="s">
        <v>1014</v>
      </c>
      <c r="C277" s="7" t="s">
        <v>6816</v>
      </c>
    </row>
    <row r="278" customFormat="false" ht="30" hidden="false" customHeight="true" outlineLevel="0" collapsed="false">
      <c r="A278" s="57" t="n">
        <v>275</v>
      </c>
      <c r="B278" s="60" t="s">
        <v>1014</v>
      </c>
      <c r="C278" s="7" t="s">
        <v>6817</v>
      </c>
    </row>
    <row r="279" customFormat="false" ht="30" hidden="false" customHeight="true" outlineLevel="0" collapsed="false">
      <c r="A279" s="57" t="n">
        <v>276</v>
      </c>
      <c r="B279" s="60" t="s">
        <v>1014</v>
      </c>
      <c r="C279" s="7" t="s">
        <v>6818</v>
      </c>
    </row>
    <row r="280" customFormat="false" ht="30" hidden="false" customHeight="true" outlineLevel="0" collapsed="false">
      <c r="A280" s="57" t="n">
        <v>277</v>
      </c>
      <c r="B280" s="60" t="s">
        <v>1014</v>
      </c>
      <c r="C280" s="7" t="s">
        <v>6819</v>
      </c>
    </row>
    <row r="281" customFormat="false" ht="30" hidden="false" customHeight="true" outlineLevel="0" collapsed="false">
      <c r="A281" s="57" t="n">
        <v>278</v>
      </c>
      <c r="B281" s="60" t="s">
        <v>1014</v>
      </c>
      <c r="C281" s="7" t="s">
        <v>6820</v>
      </c>
    </row>
    <row r="282" customFormat="false" ht="30" hidden="false" customHeight="true" outlineLevel="0" collapsed="false">
      <c r="A282" s="57" t="n">
        <v>279</v>
      </c>
      <c r="B282" s="60" t="s">
        <v>1014</v>
      </c>
      <c r="C282" s="7" t="s">
        <v>6821</v>
      </c>
    </row>
    <row r="283" customFormat="false" ht="30" hidden="false" customHeight="true" outlineLevel="0" collapsed="false">
      <c r="A283" s="57" t="n">
        <v>280</v>
      </c>
      <c r="B283" s="60" t="s">
        <v>1014</v>
      </c>
      <c r="C283" s="7" t="s">
        <v>6822</v>
      </c>
    </row>
    <row r="284" customFormat="false" ht="30" hidden="false" customHeight="true" outlineLevel="0" collapsed="false">
      <c r="A284" s="57" t="n">
        <v>281</v>
      </c>
      <c r="B284" s="7" t="s">
        <v>1026</v>
      </c>
      <c r="C284" s="7" t="s">
        <v>6823</v>
      </c>
    </row>
    <row r="285" customFormat="false" ht="30" hidden="false" customHeight="true" outlineLevel="0" collapsed="false">
      <c r="A285" s="57" t="n">
        <v>282</v>
      </c>
      <c r="B285" s="7" t="s">
        <v>1026</v>
      </c>
      <c r="C285" s="7" t="s">
        <v>6824</v>
      </c>
    </row>
    <row r="286" customFormat="false" ht="30" hidden="false" customHeight="true" outlineLevel="0" collapsed="false">
      <c r="A286" s="57" t="n">
        <v>283</v>
      </c>
      <c r="B286" s="7" t="s">
        <v>1026</v>
      </c>
      <c r="C286" s="7" t="s">
        <v>6825</v>
      </c>
    </row>
    <row r="287" customFormat="false" ht="30" hidden="false" customHeight="true" outlineLevel="0" collapsed="false">
      <c r="A287" s="57" t="n">
        <v>284</v>
      </c>
      <c r="B287" s="7" t="s">
        <v>1026</v>
      </c>
      <c r="C287" s="7" t="s">
        <v>6826</v>
      </c>
    </row>
    <row r="288" customFormat="false" ht="30" hidden="false" customHeight="true" outlineLevel="0" collapsed="false">
      <c r="A288" s="57" t="n">
        <v>285</v>
      </c>
      <c r="B288" s="60" t="s">
        <v>1037</v>
      </c>
      <c r="C288" s="60" t="s">
        <v>6827</v>
      </c>
    </row>
    <row r="289" customFormat="false" ht="30" hidden="false" customHeight="true" outlineLevel="0" collapsed="false">
      <c r="A289" s="57" t="n">
        <v>286</v>
      </c>
      <c r="B289" s="60" t="s">
        <v>1037</v>
      </c>
      <c r="C289" s="60" t="s">
        <v>6828</v>
      </c>
    </row>
    <row r="290" customFormat="false" ht="30" hidden="false" customHeight="true" outlineLevel="0" collapsed="false">
      <c r="A290" s="57" t="n">
        <v>287</v>
      </c>
      <c r="B290" s="60" t="s">
        <v>1037</v>
      </c>
      <c r="C290" s="60" t="s">
        <v>6829</v>
      </c>
    </row>
    <row r="291" customFormat="false" ht="30" hidden="false" customHeight="true" outlineLevel="0" collapsed="false">
      <c r="A291" s="57" t="n">
        <v>288</v>
      </c>
      <c r="B291" s="60" t="s">
        <v>1037</v>
      </c>
      <c r="C291" s="60" t="s">
        <v>6830</v>
      </c>
    </row>
    <row r="292" customFormat="false" ht="30" hidden="false" customHeight="true" outlineLevel="0" collapsed="false">
      <c r="A292" s="57" t="n">
        <v>289</v>
      </c>
      <c r="B292" s="60" t="s">
        <v>1037</v>
      </c>
      <c r="C292" s="60" t="s">
        <v>6831</v>
      </c>
    </row>
    <row r="293" customFormat="false" ht="30" hidden="false" customHeight="true" outlineLevel="0" collapsed="false">
      <c r="A293" s="57" t="n">
        <v>290</v>
      </c>
      <c r="B293" s="60" t="s">
        <v>1045</v>
      </c>
      <c r="C293" s="67" t="s">
        <v>6832</v>
      </c>
    </row>
    <row r="294" customFormat="false" ht="30" hidden="false" customHeight="true" outlineLevel="0" collapsed="false">
      <c r="A294" s="57" t="n">
        <v>291</v>
      </c>
      <c r="B294" s="60" t="s">
        <v>1045</v>
      </c>
      <c r="C294" s="67" t="s">
        <v>6833</v>
      </c>
    </row>
    <row r="295" customFormat="false" ht="30" hidden="false" customHeight="true" outlineLevel="0" collapsed="false">
      <c r="A295" s="57" t="n">
        <v>292</v>
      </c>
      <c r="B295" s="60" t="s">
        <v>1045</v>
      </c>
      <c r="C295" s="67" t="s">
        <v>6834</v>
      </c>
    </row>
    <row r="296" customFormat="false" ht="30" hidden="false" customHeight="true" outlineLevel="0" collapsed="false">
      <c r="A296" s="57" t="n">
        <v>293</v>
      </c>
      <c r="B296" s="60" t="s">
        <v>1045</v>
      </c>
      <c r="C296" s="67" t="s">
        <v>6835</v>
      </c>
    </row>
    <row r="297" customFormat="false" ht="30" hidden="false" customHeight="true" outlineLevel="0" collapsed="false">
      <c r="A297" s="57" t="n">
        <v>294</v>
      </c>
      <c r="B297" s="60" t="s">
        <v>1045</v>
      </c>
      <c r="C297" s="67" t="s">
        <v>6836</v>
      </c>
    </row>
    <row r="298" customFormat="false" ht="30" hidden="false" customHeight="true" outlineLevel="0" collapsed="false">
      <c r="A298" s="57" t="n">
        <v>295</v>
      </c>
      <c r="B298" s="60" t="s">
        <v>1045</v>
      </c>
      <c r="C298" s="67" t="s">
        <v>6837</v>
      </c>
    </row>
    <row r="299" customFormat="false" ht="30" hidden="false" customHeight="true" outlineLevel="0" collapsed="false">
      <c r="A299" s="57" t="n">
        <v>296</v>
      </c>
      <c r="B299" s="60" t="s">
        <v>1045</v>
      </c>
      <c r="C299" s="67" t="s">
        <v>6838</v>
      </c>
    </row>
    <row r="300" customFormat="false" ht="30" hidden="false" customHeight="true" outlineLevel="0" collapsed="false">
      <c r="A300" s="57" t="n">
        <v>297</v>
      </c>
      <c r="B300" s="60" t="s">
        <v>1045</v>
      </c>
      <c r="C300" s="67" t="s">
        <v>6839</v>
      </c>
    </row>
    <row r="301" customFormat="false" ht="30" hidden="false" customHeight="true" outlineLevel="0" collapsed="false">
      <c r="A301" s="57" t="n">
        <v>298</v>
      </c>
      <c r="B301" s="60" t="s">
        <v>1045</v>
      </c>
      <c r="C301" s="67" t="s">
        <v>6840</v>
      </c>
    </row>
    <row r="302" customFormat="false" ht="30" hidden="false" customHeight="true" outlineLevel="0" collapsed="false">
      <c r="A302" s="57" t="n">
        <v>299</v>
      </c>
      <c r="B302" s="60" t="s">
        <v>1045</v>
      </c>
      <c r="C302" s="67" t="s">
        <v>6841</v>
      </c>
    </row>
    <row r="303" customFormat="false" ht="30" hidden="false" customHeight="true" outlineLevel="0" collapsed="false">
      <c r="A303" s="57" t="n">
        <v>300</v>
      </c>
      <c r="B303" s="60" t="s">
        <v>1079</v>
      </c>
      <c r="C303" s="7" t="s">
        <v>6842</v>
      </c>
    </row>
    <row r="304" customFormat="false" ht="30" hidden="false" customHeight="true" outlineLevel="0" collapsed="false">
      <c r="A304" s="57" t="n">
        <v>301</v>
      </c>
      <c r="B304" s="60" t="s">
        <v>1079</v>
      </c>
      <c r="C304" s="7" t="s">
        <v>6843</v>
      </c>
    </row>
    <row r="305" customFormat="false" ht="30" hidden="false" customHeight="true" outlineLevel="0" collapsed="false">
      <c r="A305" s="57" t="n">
        <v>302</v>
      </c>
      <c r="B305" s="60" t="s">
        <v>1079</v>
      </c>
      <c r="C305" s="40" t="s">
        <v>6844</v>
      </c>
    </row>
    <row r="306" customFormat="false" ht="30" hidden="false" customHeight="true" outlineLevel="0" collapsed="false">
      <c r="A306" s="57" t="n">
        <v>303</v>
      </c>
      <c r="B306" s="60" t="s">
        <v>1079</v>
      </c>
      <c r="C306" s="7" t="s">
        <v>6845</v>
      </c>
    </row>
    <row r="307" customFormat="false" ht="30" hidden="false" customHeight="true" outlineLevel="0" collapsed="false">
      <c r="A307" s="57" t="n">
        <v>304</v>
      </c>
      <c r="B307" s="60" t="s">
        <v>1079</v>
      </c>
      <c r="C307" s="7" t="s">
        <v>6846</v>
      </c>
    </row>
    <row r="308" customFormat="false" ht="30" hidden="false" customHeight="true" outlineLevel="0" collapsed="false">
      <c r="A308" s="57" t="n">
        <v>305</v>
      </c>
      <c r="B308" s="60" t="s">
        <v>1079</v>
      </c>
      <c r="C308" s="7" t="s">
        <v>6847</v>
      </c>
    </row>
    <row r="309" customFormat="false" ht="30" hidden="false" customHeight="true" outlineLevel="0" collapsed="false">
      <c r="A309" s="57" t="n">
        <v>306</v>
      </c>
      <c r="B309" s="60" t="s">
        <v>1079</v>
      </c>
      <c r="C309" s="7" t="s">
        <v>6848</v>
      </c>
    </row>
    <row r="310" customFormat="false" ht="30" hidden="false" customHeight="true" outlineLevel="0" collapsed="false">
      <c r="A310" s="57" t="n">
        <v>307</v>
      </c>
      <c r="B310" s="60" t="s">
        <v>1079</v>
      </c>
      <c r="C310" s="7" t="s">
        <v>6849</v>
      </c>
    </row>
    <row r="311" customFormat="false" ht="30" hidden="false" customHeight="true" outlineLevel="0" collapsed="false">
      <c r="A311" s="57" t="n">
        <v>308</v>
      </c>
      <c r="B311" s="60" t="s">
        <v>1079</v>
      </c>
      <c r="C311" s="12" t="s">
        <v>6850</v>
      </c>
    </row>
    <row r="312" customFormat="false" ht="30" hidden="false" customHeight="true" outlineLevel="0" collapsed="false">
      <c r="A312" s="57" t="n">
        <v>309</v>
      </c>
      <c r="B312" s="60" t="s">
        <v>1079</v>
      </c>
      <c r="C312" s="7" t="s">
        <v>6851</v>
      </c>
    </row>
    <row r="313" customFormat="false" ht="30" hidden="false" customHeight="true" outlineLevel="0" collapsed="false">
      <c r="A313" s="57" t="n">
        <v>310</v>
      </c>
      <c r="B313" s="60" t="s">
        <v>1079</v>
      </c>
      <c r="C313" s="7" t="s">
        <v>6852</v>
      </c>
    </row>
    <row r="314" customFormat="false" ht="30" hidden="false" customHeight="true" outlineLevel="0" collapsed="false">
      <c r="A314" s="57" t="n">
        <v>311</v>
      </c>
      <c r="B314" s="7" t="s">
        <v>1102</v>
      </c>
      <c r="C314" s="4" t="s">
        <v>6853</v>
      </c>
    </row>
    <row r="315" customFormat="false" ht="30" hidden="false" customHeight="true" outlineLevel="0" collapsed="false">
      <c r="A315" s="57" t="n">
        <v>312</v>
      </c>
      <c r="B315" s="7" t="s">
        <v>1102</v>
      </c>
      <c r="C315" s="67" t="s">
        <v>6854</v>
      </c>
    </row>
    <row r="316" customFormat="false" ht="30" hidden="false" customHeight="true" outlineLevel="0" collapsed="false">
      <c r="A316" s="57" t="n">
        <v>313</v>
      </c>
      <c r="B316" s="7" t="s">
        <v>1102</v>
      </c>
      <c r="C316" s="67" t="s">
        <v>6855</v>
      </c>
    </row>
    <row r="317" customFormat="false" ht="30" hidden="false" customHeight="true" outlineLevel="0" collapsed="false">
      <c r="A317" s="57" t="n">
        <v>314</v>
      </c>
      <c r="B317" s="7" t="s">
        <v>1102</v>
      </c>
      <c r="C317" s="67" t="s">
        <v>6856</v>
      </c>
    </row>
    <row r="318" customFormat="false" ht="30" hidden="false" customHeight="true" outlineLevel="0" collapsed="false">
      <c r="A318" s="57" t="n">
        <v>315</v>
      </c>
      <c r="B318" s="7" t="s">
        <v>1102</v>
      </c>
      <c r="C318" s="67" t="s">
        <v>6857</v>
      </c>
    </row>
    <row r="319" customFormat="false" ht="30" hidden="false" customHeight="true" outlineLevel="0" collapsed="false">
      <c r="A319" s="57" t="n">
        <v>316</v>
      </c>
      <c r="B319" s="7" t="s">
        <v>1102</v>
      </c>
      <c r="C319" s="67" t="s">
        <v>6858</v>
      </c>
    </row>
    <row r="320" customFormat="false" ht="30" hidden="false" customHeight="true" outlineLevel="0" collapsed="false">
      <c r="A320" s="57" t="n">
        <v>317</v>
      </c>
      <c r="B320" s="7" t="s">
        <v>1102</v>
      </c>
      <c r="C320" s="67" t="s">
        <v>6859</v>
      </c>
    </row>
    <row r="321" customFormat="false" ht="30" hidden="false" customHeight="true" outlineLevel="0" collapsed="false">
      <c r="A321" s="57" t="n">
        <v>318</v>
      </c>
      <c r="B321" s="7" t="s">
        <v>1123</v>
      </c>
      <c r="C321" s="7" t="s">
        <v>6860</v>
      </c>
    </row>
    <row r="322" customFormat="false" ht="30" hidden="false" customHeight="true" outlineLevel="0" collapsed="false">
      <c r="A322" s="57" t="n">
        <v>319</v>
      </c>
      <c r="B322" s="7" t="s">
        <v>1123</v>
      </c>
      <c r="C322" s="7" t="s">
        <v>6861</v>
      </c>
    </row>
    <row r="323" customFormat="false" ht="30" hidden="false" customHeight="true" outlineLevel="0" collapsed="false">
      <c r="A323" s="57" t="n">
        <v>320</v>
      </c>
      <c r="B323" s="7" t="s">
        <v>1123</v>
      </c>
      <c r="C323" s="7" t="s">
        <v>6862</v>
      </c>
    </row>
    <row r="324" customFormat="false" ht="30" hidden="false" customHeight="true" outlineLevel="0" collapsed="false">
      <c r="A324" s="57" t="n">
        <v>321</v>
      </c>
      <c r="B324" s="7" t="s">
        <v>1123</v>
      </c>
      <c r="C324" s="7" t="s">
        <v>6863</v>
      </c>
    </row>
    <row r="325" customFormat="false" ht="30" hidden="false" customHeight="true" outlineLevel="0" collapsed="false">
      <c r="A325" s="57" t="n">
        <v>322</v>
      </c>
      <c r="B325" s="60" t="s">
        <v>1139</v>
      </c>
      <c r="C325" s="60" t="s">
        <v>6864</v>
      </c>
    </row>
    <row r="326" customFormat="false" ht="30" hidden="false" customHeight="true" outlineLevel="0" collapsed="false">
      <c r="A326" s="57" t="n">
        <v>323</v>
      </c>
      <c r="B326" s="60" t="s">
        <v>1139</v>
      </c>
      <c r="C326" s="68" t="s">
        <v>6865</v>
      </c>
    </row>
    <row r="327" customFormat="false" ht="30" hidden="false" customHeight="true" outlineLevel="0" collapsed="false">
      <c r="A327" s="57" t="n">
        <v>324</v>
      </c>
      <c r="B327" s="60" t="s">
        <v>1139</v>
      </c>
      <c r="C327" s="60" t="s">
        <v>6866</v>
      </c>
    </row>
    <row r="328" customFormat="false" ht="30" hidden="false" customHeight="true" outlineLevel="0" collapsed="false">
      <c r="A328" s="57" t="n">
        <v>325</v>
      </c>
      <c r="B328" s="60" t="s">
        <v>1139</v>
      </c>
      <c r="C328" s="60" t="s">
        <v>6867</v>
      </c>
    </row>
    <row r="329" customFormat="false" ht="30" hidden="false" customHeight="true" outlineLevel="0" collapsed="false">
      <c r="A329" s="57" t="n">
        <v>326</v>
      </c>
      <c r="B329" s="60" t="s">
        <v>1151</v>
      </c>
      <c r="C329" s="60" t="s">
        <v>6868</v>
      </c>
    </row>
    <row r="330" customFormat="false" ht="30" hidden="false" customHeight="true" outlineLevel="0" collapsed="false">
      <c r="A330" s="57" t="n">
        <v>327</v>
      </c>
      <c r="B330" s="60" t="s">
        <v>1151</v>
      </c>
      <c r="C330" s="60" t="s">
        <v>6869</v>
      </c>
    </row>
    <row r="331" customFormat="false" ht="30" hidden="false" customHeight="true" outlineLevel="0" collapsed="false">
      <c r="A331" s="57" t="n">
        <v>328</v>
      </c>
      <c r="B331" s="60" t="s">
        <v>1151</v>
      </c>
      <c r="C331" s="60" t="s">
        <v>6870</v>
      </c>
    </row>
    <row r="332" customFormat="false" ht="30" hidden="false" customHeight="true" outlineLevel="0" collapsed="false">
      <c r="A332" s="57" t="n">
        <v>329</v>
      </c>
      <c r="B332" s="60" t="s">
        <v>1151</v>
      </c>
      <c r="C332" s="60" t="s">
        <v>6871</v>
      </c>
    </row>
    <row r="333" customFormat="false" ht="30" hidden="false" customHeight="true" outlineLevel="0" collapsed="false">
      <c r="A333" s="57" t="n">
        <v>330</v>
      </c>
      <c r="B333" s="60" t="s">
        <v>1151</v>
      </c>
      <c r="C333" s="60" t="s">
        <v>6872</v>
      </c>
    </row>
    <row r="334" customFormat="false" ht="30" hidden="false" customHeight="true" outlineLevel="0" collapsed="false">
      <c r="A334" s="57" t="n">
        <v>331</v>
      </c>
      <c r="B334" s="60" t="s">
        <v>1151</v>
      </c>
      <c r="C334" s="60" t="s">
        <v>6873</v>
      </c>
    </row>
    <row r="335" customFormat="false" ht="30" hidden="false" customHeight="true" outlineLevel="0" collapsed="false">
      <c r="A335" s="57" t="n">
        <v>332</v>
      </c>
      <c r="B335" s="60" t="s">
        <v>1172</v>
      </c>
      <c r="C335" s="67" t="n">
        <v>20190121</v>
      </c>
    </row>
    <row r="336" customFormat="false" ht="30" hidden="false" customHeight="true" outlineLevel="0" collapsed="false">
      <c r="A336" s="57" t="n">
        <v>333</v>
      </c>
      <c r="B336" s="60" t="s">
        <v>1172</v>
      </c>
      <c r="C336" s="67" t="n">
        <v>20190233</v>
      </c>
    </row>
    <row r="337" customFormat="false" ht="30" hidden="false" customHeight="true" outlineLevel="0" collapsed="false">
      <c r="A337" s="57" t="n">
        <v>334</v>
      </c>
      <c r="B337" s="60" t="s">
        <v>1172</v>
      </c>
      <c r="C337" s="67" t="n">
        <v>20190344</v>
      </c>
    </row>
    <row r="338" customFormat="false" ht="30" hidden="false" customHeight="true" outlineLevel="0" collapsed="false">
      <c r="A338" s="57" t="n">
        <v>335</v>
      </c>
      <c r="B338" s="60" t="s">
        <v>1172</v>
      </c>
      <c r="C338" s="67" t="n">
        <v>20190424</v>
      </c>
    </row>
    <row r="339" customFormat="false" ht="30" hidden="false" customHeight="true" outlineLevel="0" collapsed="false">
      <c r="A339" s="57" t="n">
        <v>336</v>
      </c>
      <c r="B339" s="60" t="s">
        <v>1172</v>
      </c>
      <c r="C339" s="67" t="n">
        <v>20190521</v>
      </c>
    </row>
    <row r="340" customFormat="false" ht="30" hidden="false" customHeight="true" outlineLevel="0" collapsed="false">
      <c r="A340" s="57" t="n">
        <v>337</v>
      </c>
      <c r="B340" s="60" t="s">
        <v>1189</v>
      </c>
      <c r="C340" s="12" t="s">
        <v>6874</v>
      </c>
    </row>
    <row r="341" customFormat="false" ht="30" hidden="false" customHeight="true" outlineLevel="0" collapsed="false">
      <c r="A341" s="57" t="n">
        <v>338</v>
      </c>
      <c r="B341" s="60" t="s">
        <v>1189</v>
      </c>
      <c r="C341" s="12" t="s">
        <v>6875</v>
      </c>
    </row>
    <row r="342" customFormat="false" ht="30" hidden="false" customHeight="true" outlineLevel="0" collapsed="false">
      <c r="A342" s="57" t="n">
        <v>339</v>
      </c>
      <c r="B342" s="60" t="s">
        <v>1189</v>
      </c>
      <c r="C342" s="12" t="s">
        <v>6876</v>
      </c>
    </row>
    <row r="343" customFormat="false" ht="30" hidden="false" customHeight="true" outlineLevel="0" collapsed="false">
      <c r="A343" s="57" t="n">
        <v>340</v>
      </c>
      <c r="B343" s="60" t="s">
        <v>1189</v>
      </c>
      <c r="C343" s="12" t="s">
        <v>6877</v>
      </c>
    </row>
    <row r="344" customFormat="false" ht="30" hidden="false" customHeight="true" outlineLevel="0" collapsed="false">
      <c r="A344" s="57" t="n">
        <v>341</v>
      </c>
      <c r="B344" s="60" t="s">
        <v>1198</v>
      </c>
      <c r="C344" s="67" t="s">
        <v>6878</v>
      </c>
    </row>
    <row r="345" customFormat="false" ht="30" hidden="false" customHeight="true" outlineLevel="0" collapsed="false">
      <c r="A345" s="57" t="n">
        <v>342</v>
      </c>
      <c r="B345" s="60" t="s">
        <v>1198</v>
      </c>
      <c r="C345" s="67" t="s">
        <v>6879</v>
      </c>
    </row>
    <row r="346" customFormat="false" ht="30" hidden="false" customHeight="true" outlineLevel="0" collapsed="false">
      <c r="A346" s="57" t="n">
        <v>343</v>
      </c>
      <c r="B346" s="60" t="s">
        <v>1198</v>
      </c>
      <c r="C346" s="67" t="s">
        <v>6880</v>
      </c>
    </row>
    <row r="347" customFormat="false" ht="30" hidden="false" customHeight="true" outlineLevel="0" collapsed="false">
      <c r="A347" s="57" t="n">
        <v>344</v>
      </c>
      <c r="B347" s="60" t="s">
        <v>1198</v>
      </c>
      <c r="C347" s="67" t="s">
        <v>6881</v>
      </c>
    </row>
    <row r="348" customFormat="false" ht="30" hidden="false" customHeight="true" outlineLevel="0" collapsed="false">
      <c r="A348" s="57" t="n">
        <v>345</v>
      </c>
      <c r="B348" s="7" t="s">
        <v>1208</v>
      </c>
      <c r="C348" s="12" t="s">
        <v>6882</v>
      </c>
    </row>
    <row r="349" customFormat="false" ht="30" hidden="false" customHeight="true" outlineLevel="0" collapsed="false">
      <c r="A349" s="57" t="n">
        <v>346</v>
      </c>
      <c r="B349" s="7" t="s">
        <v>1208</v>
      </c>
      <c r="C349" s="12" t="s">
        <v>6883</v>
      </c>
    </row>
    <row r="350" customFormat="false" ht="30" hidden="false" customHeight="true" outlineLevel="0" collapsed="false">
      <c r="A350" s="57" t="n">
        <v>347</v>
      </c>
      <c r="B350" s="7" t="s">
        <v>1208</v>
      </c>
      <c r="C350" s="7" t="s">
        <v>6884</v>
      </c>
    </row>
    <row r="351" customFormat="false" ht="30" hidden="false" customHeight="true" outlineLevel="0" collapsed="false">
      <c r="A351" s="57" t="n">
        <v>348</v>
      </c>
      <c r="B351" s="60" t="s">
        <v>1223</v>
      </c>
      <c r="C351" s="60" t="s">
        <v>6885</v>
      </c>
    </row>
    <row r="352" customFormat="false" ht="30" hidden="false" customHeight="true" outlineLevel="0" collapsed="false">
      <c r="A352" s="57" t="n">
        <v>349</v>
      </c>
      <c r="B352" s="60" t="s">
        <v>1223</v>
      </c>
      <c r="C352" s="60" t="s">
        <v>6886</v>
      </c>
    </row>
    <row r="353" customFormat="false" ht="30" hidden="false" customHeight="true" outlineLevel="0" collapsed="false">
      <c r="A353" s="57" t="n">
        <v>350</v>
      </c>
      <c r="B353" s="60" t="s">
        <v>1223</v>
      </c>
      <c r="C353" s="60" t="s">
        <v>6887</v>
      </c>
    </row>
    <row r="354" customFormat="false" ht="30" hidden="false" customHeight="true" outlineLevel="0" collapsed="false">
      <c r="A354" s="57" t="n">
        <v>351</v>
      </c>
      <c r="B354" s="7" t="s">
        <v>6888</v>
      </c>
      <c r="C354" s="60" t="s">
        <v>6889</v>
      </c>
    </row>
    <row r="355" customFormat="false" ht="30" hidden="false" customHeight="true" outlineLevel="0" collapsed="false">
      <c r="A355" s="57" t="n">
        <v>352</v>
      </c>
      <c r="B355" s="60" t="s">
        <v>1262</v>
      </c>
      <c r="C355" s="60" t="s">
        <v>6890</v>
      </c>
    </row>
    <row r="356" customFormat="false" ht="30" hidden="false" customHeight="true" outlineLevel="0" collapsed="false">
      <c r="A356" s="57" t="n">
        <v>353</v>
      </c>
      <c r="B356" s="60" t="s">
        <v>1262</v>
      </c>
      <c r="C356" s="60" t="s">
        <v>6891</v>
      </c>
    </row>
    <row r="357" customFormat="false" ht="30" hidden="false" customHeight="true" outlineLevel="0" collapsed="false">
      <c r="A357" s="57" t="n">
        <v>354</v>
      </c>
      <c r="B357" s="60" t="s">
        <v>1262</v>
      </c>
      <c r="C357" s="60" t="s">
        <v>6892</v>
      </c>
    </row>
    <row r="358" customFormat="false" ht="30" hidden="false" customHeight="true" outlineLevel="0" collapsed="false">
      <c r="A358" s="57" t="n">
        <v>355</v>
      </c>
      <c r="B358" s="60" t="s">
        <v>1262</v>
      </c>
      <c r="C358" s="60" t="s">
        <v>6893</v>
      </c>
    </row>
    <row r="359" customFormat="false" ht="30" hidden="false" customHeight="true" outlineLevel="0" collapsed="false">
      <c r="A359" s="57" t="n">
        <v>356</v>
      </c>
      <c r="B359" s="60" t="s">
        <v>1272</v>
      </c>
      <c r="C359" s="60" t="s">
        <v>6894</v>
      </c>
    </row>
    <row r="360" customFormat="false" ht="30" hidden="false" customHeight="true" outlineLevel="0" collapsed="false">
      <c r="A360" s="57" t="n">
        <v>357</v>
      </c>
      <c r="B360" s="60" t="s">
        <v>1272</v>
      </c>
      <c r="C360" s="60" t="s">
        <v>6895</v>
      </c>
    </row>
    <row r="361" customFormat="false" ht="30" hidden="false" customHeight="true" outlineLevel="0" collapsed="false">
      <c r="A361" s="57" t="n">
        <v>358</v>
      </c>
      <c r="B361" s="60" t="s">
        <v>1272</v>
      </c>
      <c r="C361" s="60" t="s">
        <v>6896</v>
      </c>
    </row>
    <row r="362" customFormat="false" ht="30" hidden="false" customHeight="true" outlineLevel="0" collapsed="false">
      <c r="A362" s="57" t="n">
        <v>359</v>
      </c>
      <c r="B362" s="60" t="s">
        <v>1272</v>
      </c>
      <c r="C362" s="60" t="s">
        <v>6897</v>
      </c>
    </row>
    <row r="363" customFormat="false" ht="30" hidden="false" customHeight="true" outlineLevel="0" collapsed="false">
      <c r="A363" s="57" t="n">
        <v>360</v>
      </c>
      <c r="B363" s="60" t="s">
        <v>1277</v>
      </c>
      <c r="C363" s="67" t="s">
        <v>6898</v>
      </c>
    </row>
    <row r="364" customFormat="false" ht="30" hidden="false" customHeight="true" outlineLevel="0" collapsed="false">
      <c r="A364" s="57" t="n">
        <v>361</v>
      </c>
      <c r="B364" s="60" t="s">
        <v>1277</v>
      </c>
      <c r="C364" s="67" t="s">
        <v>6899</v>
      </c>
    </row>
    <row r="365" customFormat="false" ht="30" hidden="false" customHeight="true" outlineLevel="0" collapsed="false">
      <c r="A365" s="57" t="n">
        <v>362</v>
      </c>
      <c r="B365" s="60" t="s">
        <v>1277</v>
      </c>
      <c r="C365" s="67" t="s">
        <v>6900</v>
      </c>
    </row>
    <row r="366" customFormat="false" ht="30" hidden="false" customHeight="true" outlineLevel="0" collapsed="false">
      <c r="A366" s="57" t="n">
        <v>363</v>
      </c>
      <c r="B366" s="60" t="s">
        <v>1277</v>
      </c>
      <c r="C366" s="67" t="s">
        <v>6901</v>
      </c>
    </row>
    <row r="367" customFormat="false" ht="30" hidden="false" customHeight="true" outlineLevel="0" collapsed="false">
      <c r="A367" s="57" t="n">
        <v>364</v>
      </c>
      <c r="B367" s="60" t="s">
        <v>1277</v>
      </c>
      <c r="C367" s="67" t="s">
        <v>6902</v>
      </c>
    </row>
    <row r="368" customFormat="false" ht="30" hidden="false" customHeight="true" outlineLevel="0" collapsed="false">
      <c r="A368" s="57" t="n">
        <v>365</v>
      </c>
      <c r="B368" s="60" t="s">
        <v>1290</v>
      </c>
      <c r="C368" s="60" t="s">
        <v>6903</v>
      </c>
    </row>
    <row r="369" customFormat="false" ht="30" hidden="false" customHeight="true" outlineLevel="0" collapsed="false">
      <c r="A369" s="57" t="n">
        <v>366</v>
      </c>
      <c r="B369" s="60" t="s">
        <v>1290</v>
      </c>
      <c r="C369" s="60" t="s">
        <v>6904</v>
      </c>
    </row>
    <row r="370" customFormat="false" ht="30" hidden="false" customHeight="true" outlineLevel="0" collapsed="false">
      <c r="A370" s="57" t="n">
        <v>367</v>
      </c>
      <c r="B370" s="60" t="s">
        <v>1290</v>
      </c>
      <c r="C370" s="60" t="s">
        <v>6905</v>
      </c>
    </row>
    <row r="371" customFormat="false" ht="30" hidden="false" customHeight="true" outlineLevel="0" collapsed="false">
      <c r="A371" s="57" t="n">
        <v>368</v>
      </c>
      <c r="B371" s="60" t="s">
        <v>1290</v>
      </c>
      <c r="C371" s="60" t="s">
        <v>6906</v>
      </c>
    </row>
    <row r="372" customFormat="false" ht="30" hidden="false" customHeight="true" outlineLevel="0" collapsed="false">
      <c r="A372" s="57" t="n">
        <v>369</v>
      </c>
      <c r="B372" s="60" t="s">
        <v>1303</v>
      </c>
      <c r="C372" s="60" t="s">
        <v>6907</v>
      </c>
    </row>
    <row r="373" customFormat="false" ht="30" hidden="false" customHeight="true" outlineLevel="0" collapsed="false">
      <c r="A373" s="57" t="n">
        <v>370</v>
      </c>
      <c r="B373" s="60" t="s">
        <v>1303</v>
      </c>
      <c r="C373" s="60" t="s">
        <v>6908</v>
      </c>
    </row>
    <row r="374" customFormat="false" ht="30" hidden="false" customHeight="true" outlineLevel="0" collapsed="false">
      <c r="A374" s="57" t="n">
        <v>371</v>
      </c>
      <c r="B374" s="60" t="s">
        <v>1303</v>
      </c>
      <c r="C374" s="60" t="s">
        <v>6909</v>
      </c>
    </row>
    <row r="375" customFormat="false" ht="30" hidden="false" customHeight="true" outlineLevel="0" collapsed="false">
      <c r="A375" s="57" t="n">
        <v>372</v>
      </c>
      <c r="B375" s="60" t="s">
        <v>1303</v>
      </c>
      <c r="C375" s="60" t="s">
        <v>6910</v>
      </c>
    </row>
    <row r="376" customFormat="false" ht="30" hidden="false" customHeight="true" outlineLevel="0" collapsed="false">
      <c r="A376" s="57" t="n">
        <v>373</v>
      </c>
      <c r="B376" s="60" t="s">
        <v>1317</v>
      </c>
      <c r="C376" s="7" t="s">
        <v>6911</v>
      </c>
    </row>
    <row r="377" customFormat="false" ht="30" hidden="false" customHeight="true" outlineLevel="0" collapsed="false">
      <c r="A377" s="57" t="n">
        <v>374</v>
      </c>
      <c r="B377" s="60" t="s">
        <v>1317</v>
      </c>
      <c r="C377" s="7" t="s">
        <v>6912</v>
      </c>
    </row>
    <row r="378" customFormat="false" ht="30" hidden="false" customHeight="true" outlineLevel="0" collapsed="false">
      <c r="A378" s="57" t="n">
        <v>375</v>
      </c>
      <c r="B378" s="60" t="s">
        <v>1317</v>
      </c>
      <c r="C378" s="7" t="s">
        <v>6913</v>
      </c>
    </row>
    <row r="379" customFormat="false" ht="30" hidden="false" customHeight="true" outlineLevel="0" collapsed="false">
      <c r="A379" s="57" t="n">
        <v>376</v>
      </c>
      <c r="B379" s="60" t="s">
        <v>1326</v>
      </c>
      <c r="C379" s="67" t="s">
        <v>6914</v>
      </c>
    </row>
    <row r="380" customFormat="false" ht="30" hidden="false" customHeight="true" outlineLevel="0" collapsed="false">
      <c r="A380" s="57" t="n">
        <v>377</v>
      </c>
      <c r="B380" s="60" t="s">
        <v>1326</v>
      </c>
      <c r="C380" s="67" t="s">
        <v>6915</v>
      </c>
    </row>
    <row r="381" customFormat="false" ht="30" hidden="false" customHeight="true" outlineLevel="0" collapsed="false">
      <c r="A381" s="57" t="n">
        <v>378</v>
      </c>
      <c r="B381" s="60" t="s">
        <v>1326</v>
      </c>
      <c r="C381" s="67" t="s">
        <v>6916</v>
      </c>
    </row>
    <row r="382" customFormat="false" ht="30" hidden="false" customHeight="true" outlineLevel="0" collapsed="false">
      <c r="A382" s="57" t="n">
        <v>379</v>
      </c>
      <c r="B382" s="60" t="s">
        <v>1326</v>
      </c>
      <c r="C382" s="67" t="s">
        <v>6917</v>
      </c>
    </row>
    <row r="383" customFormat="false" ht="30" hidden="false" customHeight="true" outlineLevel="0" collapsed="false">
      <c r="A383" s="57" t="n">
        <v>380</v>
      </c>
      <c r="B383" s="60" t="s">
        <v>1326</v>
      </c>
      <c r="C383" s="67" t="s">
        <v>6918</v>
      </c>
    </row>
    <row r="384" customFormat="false" ht="30" hidden="false" customHeight="true" outlineLevel="0" collapsed="false">
      <c r="A384" s="57" t="n">
        <v>381</v>
      </c>
      <c r="B384" s="60" t="s">
        <v>1326</v>
      </c>
      <c r="C384" s="67" t="s">
        <v>6919</v>
      </c>
    </row>
    <row r="385" customFormat="false" ht="30" hidden="false" customHeight="true" outlineLevel="0" collapsed="false">
      <c r="A385" s="57" t="n">
        <v>382</v>
      </c>
      <c r="B385" s="60" t="s">
        <v>1326</v>
      </c>
      <c r="C385" s="60" t="s">
        <v>6920</v>
      </c>
    </row>
    <row r="386" customFormat="false" ht="30" hidden="false" customHeight="true" outlineLevel="0" collapsed="false">
      <c r="A386" s="57" t="n">
        <v>383</v>
      </c>
      <c r="B386" s="60" t="s">
        <v>1326</v>
      </c>
      <c r="C386" s="67" t="s">
        <v>6921</v>
      </c>
    </row>
    <row r="387" customFormat="false" ht="30" hidden="false" customHeight="true" outlineLevel="0" collapsed="false">
      <c r="A387" s="57" t="n">
        <v>384</v>
      </c>
      <c r="B387" s="60" t="s">
        <v>1343</v>
      </c>
      <c r="C387" s="67" t="s">
        <v>6922</v>
      </c>
    </row>
    <row r="388" customFormat="false" ht="30" hidden="false" customHeight="true" outlineLevel="0" collapsed="false">
      <c r="A388" s="57" t="n">
        <v>385</v>
      </c>
      <c r="B388" s="60" t="s">
        <v>1343</v>
      </c>
      <c r="C388" s="67" t="s">
        <v>6923</v>
      </c>
    </row>
    <row r="389" customFormat="false" ht="30" hidden="false" customHeight="true" outlineLevel="0" collapsed="false">
      <c r="A389" s="57" t="n">
        <v>386</v>
      </c>
      <c r="B389" s="7" t="s">
        <v>1350</v>
      </c>
      <c r="C389" s="7" t="s">
        <v>6924</v>
      </c>
    </row>
    <row r="390" customFormat="false" ht="30" hidden="false" customHeight="true" outlineLevel="0" collapsed="false">
      <c r="A390" s="57" t="n">
        <v>387</v>
      </c>
      <c r="B390" s="7" t="s">
        <v>1350</v>
      </c>
      <c r="C390" s="7" t="s">
        <v>6925</v>
      </c>
    </row>
    <row r="391" customFormat="false" ht="30" hidden="false" customHeight="true" outlineLevel="0" collapsed="false">
      <c r="A391" s="57" t="n">
        <v>388</v>
      </c>
      <c r="B391" s="7" t="s">
        <v>1350</v>
      </c>
      <c r="C391" s="7" t="s">
        <v>6926</v>
      </c>
    </row>
    <row r="392" customFormat="false" ht="30" hidden="false" customHeight="true" outlineLevel="0" collapsed="false">
      <c r="A392" s="57" t="n">
        <v>389</v>
      </c>
      <c r="B392" s="60" t="s">
        <v>1359</v>
      </c>
      <c r="C392" s="60" t="s">
        <v>6927</v>
      </c>
    </row>
    <row r="393" customFormat="false" ht="30" hidden="false" customHeight="true" outlineLevel="0" collapsed="false">
      <c r="A393" s="57" t="n">
        <v>390</v>
      </c>
      <c r="B393" s="60" t="s">
        <v>1372</v>
      </c>
      <c r="C393" s="67" t="s">
        <v>6928</v>
      </c>
    </row>
    <row r="394" customFormat="false" ht="30" hidden="false" customHeight="true" outlineLevel="0" collapsed="false">
      <c r="A394" s="57" t="n">
        <v>391</v>
      </c>
      <c r="B394" s="60" t="s">
        <v>1372</v>
      </c>
      <c r="C394" s="67" t="s">
        <v>6929</v>
      </c>
    </row>
    <row r="395" customFormat="false" ht="30" hidden="false" customHeight="true" outlineLevel="0" collapsed="false">
      <c r="A395" s="57" t="n">
        <v>392</v>
      </c>
      <c r="B395" s="60" t="s">
        <v>3957</v>
      </c>
      <c r="C395" s="60" t="s">
        <v>6930</v>
      </c>
    </row>
    <row r="396" customFormat="false" ht="30" hidden="false" customHeight="true" outlineLevel="0" collapsed="false">
      <c r="A396" s="57" t="n">
        <v>393</v>
      </c>
      <c r="B396" s="60" t="s">
        <v>1379</v>
      </c>
      <c r="C396" s="60" t="s">
        <v>6931</v>
      </c>
    </row>
    <row r="397" customFormat="false" ht="30" hidden="false" customHeight="true" outlineLevel="0" collapsed="false">
      <c r="A397" s="57" t="n">
        <v>394</v>
      </c>
      <c r="B397" s="60" t="s">
        <v>1379</v>
      </c>
      <c r="C397" s="60" t="s">
        <v>6932</v>
      </c>
    </row>
    <row r="398" customFormat="false" ht="30" hidden="false" customHeight="true" outlineLevel="0" collapsed="false">
      <c r="A398" s="57" t="n">
        <v>395</v>
      </c>
      <c r="B398" s="60" t="s">
        <v>1388</v>
      </c>
      <c r="C398" s="60" t="s">
        <v>6933</v>
      </c>
    </row>
    <row r="399" customFormat="false" ht="30" hidden="false" customHeight="true" outlineLevel="0" collapsed="false">
      <c r="A399" s="57" t="n">
        <v>396</v>
      </c>
      <c r="B399" s="60" t="s">
        <v>1388</v>
      </c>
      <c r="C399" s="60" t="s">
        <v>6934</v>
      </c>
    </row>
    <row r="400" customFormat="false" ht="30" hidden="false" customHeight="true" outlineLevel="0" collapsed="false">
      <c r="A400" s="57" t="n">
        <v>397</v>
      </c>
      <c r="B400" s="60" t="s">
        <v>1398</v>
      </c>
      <c r="C400" s="67" t="s">
        <v>6935</v>
      </c>
    </row>
    <row r="401" customFormat="false" ht="30" hidden="false" customHeight="true" outlineLevel="0" collapsed="false">
      <c r="A401" s="57" t="n">
        <v>398</v>
      </c>
      <c r="B401" s="60" t="s">
        <v>1398</v>
      </c>
      <c r="C401" s="67" t="s">
        <v>6936</v>
      </c>
    </row>
    <row r="402" customFormat="false" ht="30" hidden="false" customHeight="true" outlineLevel="0" collapsed="false">
      <c r="A402" s="57" t="n">
        <v>399</v>
      </c>
      <c r="B402" s="60" t="s">
        <v>1408</v>
      </c>
      <c r="C402" s="67" t="s">
        <v>6937</v>
      </c>
    </row>
    <row r="403" customFormat="false" ht="30" hidden="false" customHeight="true" outlineLevel="0" collapsed="false">
      <c r="A403" s="57" t="n">
        <v>400</v>
      </c>
      <c r="B403" s="69" t="s">
        <v>1411</v>
      </c>
      <c r="C403" s="69" t="s">
        <v>6938</v>
      </c>
    </row>
    <row r="404" customFormat="false" ht="30" hidden="false" customHeight="true" outlineLevel="0" collapsed="false">
      <c r="A404" s="57" t="n">
        <v>401</v>
      </c>
      <c r="B404" s="69" t="s">
        <v>1411</v>
      </c>
      <c r="C404" s="70" t="s">
        <v>6939</v>
      </c>
    </row>
    <row r="405" customFormat="false" ht="30" hidden="false" customHeight="true" outlineLevel="0" collapsed="false">
      <c r="A405" s="57" t="n">
        <v>402</v>
      </c>
      <c r="B405" s="69" t="s">
        <v>1411</v>
      </c>
      <c r="C405" s="70" t="s">
        <v>6940</v>
      </c>
    </row>
    <row r="406" customFormat="false" ht="30" hidden="false" customHeight="true" outlineLevel="0" collapsed="false">
      <c r="A406" s="57" t="n">
        <v>403</v>
      </c>
      <c r="B406" s="69" t="s">
        <v>1411</v>
      </c>
      <c r="C406" s="71" t="s">
        <v>6941</v>
      </c>
    </row>
    <row r="407" customFormat="false" ht="30" hidden="false" customHeight="true" outlineLevel="0" collapsed="false">
      <c r="A407" s="57" t="n">
        <v>404</v>
      </c>
      <c r="B407" s="69" t="s">
        <v>1411</v>
      </c>
      <c r="C407" s="72" t="s">
        <v>6942</v>
      </c>
    </row>
    <row r="408" customFormat="false" ht="30" hidden="false" customHeight="true" outlineLevel="0" collapsed="false">
      <c r="A408" s="57" t="n">
        <v>405</v>
      </c>
      <c r="B408" s="69" t="s">
        <v>1411</v>
      </c>
      <c r="C408" s="70" t="s">
        <v>6943</v>
      </c>
    </row>
    <row r="409" customFormat="false" ht="30" hidden="false" customHeight="true" outlineLevel="0" collapsed="false">
      <c r="A409" s="57" t="n">
        <v>406</v>
      </c>
      <c r="B409" s="69" t="s">
        <v>1411</v>
      </c>
      <c r="C409" s="70" t="s">
        <v>6944</v>
      </c>
    </row>
    <row r="410" customFormat="false" ht="30" hidden="false" customHeight="true" outlineLevel="0" collapsed="false">
      <c r="A410" s="57" t="n">
        <v>407</v>
      </c>
      <c r="B410" s="69" t="s">
        <v>1411</v>
      </c>
      <c r="C410" s="71" t="s">
        <v>6945</v>
      </c>
    </row>
    <row r="411" customFormat="false" ht="30" hidden="false" customHeight="true" outlineLevel="0" collapsed="false">
      <c r="A411" s="57" t="n">
        <v>408</v>
      </c>
      <c r="B411" s="69" t="s">
        <v>1411</v>
      </c>
      <c r="C411" s="70" t="s">
        <v>6946</v>
      </c>
    </row>
    <row r="412" customFormat="false" ht="30" hidden="false" customHeight="true" outlineLevel="0" collapsed="false">
      <c r="A412" s="57" t="n">
        <v>409</v>
      </c>
      <c r="B412" s="69" t="s">
        <v>1411</v>
      </c>
      <c r="C412" s="60" t="s">
        <v>6947</v>
      </c>
    </row>
    <row r="413" customFormat="false" ht="30" hidden="false" customHeight="true" outlineLevel="0" collapsed="false">
      <c r="A413" s="57" t="n">
        <v>410</v>
      </c>
      <c r="B413" s="69" t="s">
        <v>1411</v>
      </c>
      <c r="C413" s="73" t="s">
        <v>6948</v>
      </c>
    </row>
    <row r="414" customFormat="false" ht="30" hidden="false" customHeight="true" outlineLevel="0" collapsed="false">
      <c r="A414" s="57" t="n">
        <v>411</v>
      </c>
      <c r="B414" s="69" t="s">
        <v>1411</v>
      </c>
      <c r="C414" s="73" t="s">
        <v>6949</v>
      </c>
    </row>
    <row r="415" customFormat="false" ht="30" hidden="false" customHeight="true" outlineLevel="0" collapsed="false">
      <c r="A415" s="57" t="n">
        <v>412</v>
      </c>
      <c r="B415" s="69" t="s">
        <v>1411</v>
      </c>
      <c r="C415" s="71" t="s">
        <v>6950</v>
      </c>
    </row>
    <row r="416" customFormat="false" ht="30" hidden="false" customHeight="true" outlineLevel="0" collapsed="false">
      <c r="A416" s="57" t="n">
        <v>413</v>
      </c>
      <c r="B416" s="69" t="s">
        <v>1411</v>
      </c>
      <c r="C416" s="71" t="s">
        <v>6951</v>
      </c>
    </row>
    <row r="417" customFormat="false" ht="30" hidden="false" customHeight="true" outlineLevel="0" collapsed="false">
      <c r="A417" s="57" t="n">
        <v>414</v>
      </c>
      <c r="B417" s="69" t="s">
        <v>1411</v>
      </c>
      <c r="C417" s="71" t="s">
        <v>6952</v>
      </c>
    </row>
    <row r="418" customFormat="false" ht="30" hidden="false" customHeight="true" outlineLevel="0" collapsed="false">
      <c r="A418" s="57" t="n">
        <v>415</v>
      </c>
      <c r="B418" s="69" t="s">
        <v>1411</v>
      </c>
      <c r="C418" s="28" t="s">
        <v>6953</v>
      </c>
    </row>
    <row r="419" customFormat="false" ht="30" hidden="false" customHeight="true" outlineLevel="0" collapsed="false">
      <c r="A419" s="57" t="n">
        <v>416</v>
      </c>
      <c r="B419" s="60" t="s">
        <v>1483</v>
      </c>
      <c r="C419" s="60" t="s">
        <v>6954</v>
      </c>
    </row>
    <row r="420" customFormat="false" ht="30" hidden="false" customHeight="true" outlineLevel="0" collapsed="false">
      <c r="A420" s="57" t="n">
        <v>417</v>
      </c>
      <c r="B420" s="60" t="s">
        <v>1483</v>
      </c>
      <c r="C420" s="60" t="s">
        <v>6955</v>
      </c>
    </row>
    <row r="421" customFormat="false" ht="30" hidden="false" customHeight="true" outlineLevel="0" collapsed="false">
      <c r="A421" s="57" t="n">
        <v>418</v>
      </c>
      <c r="B421" s="60" t="s">
        <v>1483</v>
      </c>
      <c r="C421" s="60" t="s">
        <v>6956</v>
      </c>
    </row>
    <row r="422" customFormat="false" ht="30" hidden="false" customHeight="true" outlineLevel="0" collapsed="false">
      <c r="A422" s="57" t="n">
        <v>419</v>
      </c>
      <c r="B422" s="60" t="s">
        <v>1483</v>
      </c>
      <c r="C422" s="60" t="s">
        <v>6957</v>
      </c>
    </row>
    <row r="423" customFormat="false" ht="30" hidden="false" customHeight="true" outlineLevel="0" collapsed="false">
      <c r="A423" s="57" t="n">
        <v>420</v>
      </c>
      <c r="B423" s="60" t="s">
        <v>1483</v>
      </c>
      <c r="C423" s="60" t="s">
        <v>6958</v>
      </c>
    </row>
    <row r="424" customFormat="false" ht="30" hidden="false" customHeight="true" outlineLevel="0" collapsed="false">
      <c r="A424" s="57" t="n">
        <v>421</v>
      </c>
      <c r="B424" s="60" t="s">
        <v>1483</v>
      </c>
      <c r="C424" s="60" t="s">
        <v>6959</v>
      </c>
    </row>
    <row r="425" customFormat="false" ht="30" hidden="false" customHeight="true" outlineLevel="0" collapsed="false">
      <c r="A425" s="57" t="n">
        <v>422</v>
      </c>
      <c r="B425" s="60" t="s">
        <v>1493</v>
      </c>
      <c r="C425" s="60" t="s">
        <v>6960</v>
      </c>
    </row>
    <row r="426" customFormat="false" ht="30" hidden="false" customHeight="true" outlineLevel="0" collapsed="false">
      <c r="A426" s="57" t="n">
        <v>423</v>
      </c>
      <c r="B426" s="60" t="s">
        <v>1493</v>
      </c>
      <c r="C426" s="60" t="s">
        <v>6961</v>
      </c>
    </row>
    <row r="427" customFormat="false" ht="30" hidden="false" customHeight="true" outlineLevel="0" collapsed="false">
      <c r="A427" s="57" t="n">
        <v>424</v>
      </c>
      <c r="B427" s="60" t="s">
        <v>1493</v>
      </c>
      <c r="C427" s="60" t="s">
        <v>6962</v>
      </c>
    </row>
    <row r="428" customFormat="false" ht="30" hidden="false" customHeight="true" outlineLevel="0" collapsed="false">
      <c r="A428" s="57" t="n">
        <v>425</v>
      </c>
      <c r="B428" s="60" t="s">
        <v>1493</v>
      </c>
      <c r="C428" s="60" t="s">
        <v>6963</v>
      </c>
    </row>
    <row r="429" customFormat="false" ht="30" hidden="false" customHeight="true" outlineLevel="0" collapsed="false">
      <c r="A429" s="57" t="n">
        <v>426</v>
      </c>
      <c r="B429" s="60" t="s">
        <v>1493</v>
      </c>
      <c r="C429" s="60" t="s">
        <v>6964</v>
      </c>
    </row>
    <row r="430" customFormat="false" ht="30" hidden="false" customHeight="true" outlineLevel="0" collapsed="false">
      <c r="A430" s="57" t="n">
        <v>427</v>
      </c>
      <c r="B430" s="60" t="s">
        <v>1508</v>
      </c>
      <c r="C430" s="60" t="s">
        <v>6965</v>
      </c>
    </row>
    <row r="431" customFormat="false" ht="30" hidden="false" customHeight="true" outlineLevel="0" collapsed="false">
      <c r="A431" s="57" t="n">
        <v>428</v>
      </c>
      <c r="B431" s="60" t="s">
        <v>1508</v>
      </c>
      <c r="C431" s="60" t="s">
        <v>6966</v>
      </c>
    </row>
    <row r="432" customFormat="false" ht="30" hidden="false" customHeight="true" outlineLevel="0" collapsed="false">
      <c r="A432" s="57" t="n">
        <v>429</v>
      </c>
      <c r="B432" s="60" t="s">
        <v>1508</v>
      </c>
      <c r="C432" s="60" t="s">
        <v>6967</v>
      </c>
    </row>
    <row r="433" customFormat="false" ht="30" hidden="false" customHeight="true" outlineLevel="0" collapsed="false">
      <c r="A433" s="57" t="n">
        <v>430</v>
      </c>
      <c r="B433" s="60" t="s">
        <v>1508</v>
      </c>
      <c r="C433" s="60" t="s">
        <v>6968</v>
      </c>
    </row>
    <row r="434" customFormat="false" ht="30" hidden="false" customHeight="true" outlineLevel="0" collapsed="false">
      <c r="A434" s="57" t="n">
        <v>431</v>
      </c>
      <c r="B434" s="60" t="s">
        <v>1522</v>
      </c>
      <c r="C434" s="60" t="s">
        <v>6969</v>
      </c>
    </row>
    <row r="435" customFormat="false" ht="30" hidden="false" customHeight="true" outlineLevel="0" collapsed="false">
      <c r="A435" s="57" t="n">
        <v>432</v>
      </c>
      <c r="B435" s="60" t="s">
        <v>1522</v>
      </c>
      <c r="C435" s="60" t="s">
        <v>6970</v>
      </c>
    </row>
    <row r="436" customFormat="false" ht="30" hidden="false" customHeight="true" outlineLevel="0" collapsed="false">
      <c r="A436" s="57" t="n">
        <v>433</v>
      </c>
      <c r="B436" s="60" t="s">
        <v>1522</v>
      </c>
      <c r="C436" s="60" t="s">
        <v>6971</v>
      </c>
    </row>
    <row r="437" customFormat="false" ht="30" hidden="false" customHeight="true" outlineLevel="0" collapsed="false">
      <c r="A437" s="57" t="n">
        <v>434</v>
      </c>
      <c r="B437" s="60" t="s">
        <v>1522</v>
      </c>
      <c r="C437" s="60" t="s">
        <v>6972</v>
      </c>
    </row>
    <row r="438" customFormat="false" ht="30" hidden="false" customHeight="true" outlineLevel="0" collapsed="false">
      <c r="A438" s="57" t="n">
        <v>435</v>
      </c>
      <c r="B438" s="60" t="s">
        <v>1535</v>
      </c>
      <c r="C438" s="60" t="s">
        <v>6973</v>
      </c>
    </row>
    <row r="439" customFormat="false" ht="30" hidden="false" customHeight="true" outlineLevel="0" collapsed="false">
      <c r="A439" s="57" t="n">
        <v>436</v>
      </c>
      <c r="B439" s="60" t="s">
        <v>1535</v>
      </c>
      <c r="C439" s="60" t="s">
        <v>6974</v>
      </c>
    </row>
    <row r="440" customFormat="false" ht="30" hidden="false" customHeight="true" outlineLevel="0" collapsed="false">
      <c r="A440" s="57" t="n">
        <v>437</v>
      </c>
      <c r="B440" s="60" t="s">
        <v>1535</v>
      </c>
      <c r="C440" s="60" t="s">
        <v>6975</v>
      </c>
    </row>
    <row r="441" customFormat="false" ht="30" hidden="false" customHeight="true" outlineLevel="0" collapsed="false">
      <c r="A441" s="57" t="n">
        <v>438</v>
      </c>
      <c r="B441" s="60" t="s">
        <v>1535</v>
      </c>
      <c r="C441" s="60" t="s">
        <v>6976</v>
      </c>
    </row>
    <row r="442" customFormat="false" ht="30" hidden="false" customHeight="true" outlineLevel="0" collapsed="false">
      <c r="A442" s="57" t="n">
        <v>439</v>
      </c>
      <c r="B442" s="60" t="s">
        <v>1556</v>
      </c>
      <c r="C442" s="60" t="s">
        <v>6977</v>
      </c>
    </row>
    <row r="443" customFormat="false" ht="30" hidden="false" customHeight="true" outlineLevel="0" collapsed="false">
      <c r="A443" s="57" t="n">
        <v>440</v>
      </c>
      <c r="B443" s="60" t="s">
        <v>1556</v>
      </c>
      <c r="C443" s="60" t="s">
        <v>6978</v>
      </c>
    </row>
    <row r="444" customFormat="false" ht="30" hidden="false" customHeight="true" outlineLevel="0" collapsed="false">
      <c r="A444" s="57" t="n">
        <v>441</v>
      </c>
      <c r="B444" s="60" t="s">
        <v>1556</v>
      </c>
      <c r="C444" s="60" t="s">
        <v>6979</v>
      </c>
    </row>
    <row r="445" customFormat="false" ht="30" hidden="false" customHeight="true" outlineLevel="0" collapsed="false">
      <c r="A445" s="57" t="n">
        <v>442</v>
      </c>
      <c r="B445" s="60" t="s">
        <v>1571</v>
      </c>
      <c r="C445" s="60" t="s">
        <v>6980</v>
      </c>
    </row>
    <row r="446" customFormat="false" ht="30" hidden="false" customHeight="true" outlineLevel="0" collapsed="false">
      <c r="A446" s="57" t="n">
        <v>443</v>
      </c>
      <c r="B446" s="60" t="s">
        <v>1571</v>
      </c>
      <c r="C446" s="60" t="s">
        <v>6981</v>
      </c>
    </row>
    <row r="447" customFormat="false" ht="30" hidden="false" customHeight="true" outlineLevel="0" collapsed="false">
      <c r="A447" s="57" t="n">
        <v>444</v>
      </c>
      <c r="B447" s="60" t="s">
        <v>1579</v>
      </c>
      <c r="C447" s="60" t="s">
        <v>6982</v>
      </c>
    </row>
    <row r="448" customFormat="false" ht="30" hidden="false" customHeight="true" outlineLevel="0" collapsed="false">
      <c r="A448" s="57" t="n">
        <v>445</v>
      </c>
      <c r="B448" s="60" t="s">
        <v>1579</v>
      </c>
      <c r="C448" s="60" t="s">
        <v>6983</v>
      </c>
    </row>
    <row r="449" customFormat="false" ht="30" hidden="false" customHeight="true" outlineLevel="0" collapsed="false">
      <c r="A449" s="57" t="n">
        <v>446</v>
      </c>
      <c r="B449" s="60" t="s">
        <v>1585</v>
      </c>
      <c r="C449" s="67" t="s">
        <v>6984</v>
      </c>
    </row>
    <row r="450" customFormat="false" ht="30" hidden="false" customHeight="true" outlineLevel="0" collapsed="false">
      <c r="A450" s="57" t="n">
        <v>447</v>
      </c>
      <c r="B450" s="60" t="s">
        <v>1585</v>
      </c>
      <c r="C450" s="67" t="s">
        <v>6985</v>
      </c>
    </row>
    <row r="451" customFormat="false" ht="30" hidden="false" customHeight="true" outlineLevel="0" collapsed="false">
      <c r="A451" s="57" t="n">
        <v>448</v>
      </c>
      <c r="B451" s="60" t="s">
        <v>1594</v>
      </c>
      <c r="C451" s="60" t="s">
        <v>6986</v>
      </c>
    </row>
    <row r="452" customFormat="false" ht="30" hidden="false" customHeight="true" outlineLevel="0" collapsed="false">
      <c r="A452" s="57" t="n">
        <v>449</v>
      </c>
      <c r="B452" s="60" t="s">
        <v>1594</v>
      </c>
      <c r="C452" s="60" t="s">
        <v>6987</v>
      </c>
    </row>
    <row r="453" customFormat="false" ht="30" hidden="false" customHeight="true" outlineLevel="0" collapsed="false">
      <c r="A453" s="57" t="n">
        <v>450</v>
      </c>
      <c r="B453" s="7" t="s">
        <v>1602</v>
      </c>
      <c r="C453" s="4" t="s">
        <v>6988</v>
      </c>
    </row>
    <row r="454" customFormat="false" ht="30" hidden="false" customHeight="true" outlineLevel="0" collapsed="false">
      <c r="A454" s="57" t="n">
        <v>451</v>
      </c>
      <c r="B454" s="60" t="s">
        <v>1607</v>
      </c>
      <c r="C454" s="60" t="s">
        <v>6989</v>
      </c>
    </row>
    <row r="455" customFormat="false" ht="30" hidden="false" customHeight="true" outlineLevel="0" collapsed="false">
      <c r="A455" s="57" t="n">
        <v>452</v>
      </c>
      <c r="B455" s="60" t="s">
        <v>1610</v>
      </c>
      <c r="C455" s="7" t="s">
        <v>6990</v>
      </c>
    </row>
    <row r="456" customFormat="false" ht="30" hidden="false" customHeight="true" outlineLevel="0" collapsed="false">
      <c r="A456" s="57" t="n">
        <v>453</v>
      </c>
      <c r="B456" s="60" t="s">
        <v>1610</v>
      </c>
      <c r="C456" s="7" t="s">
        <v>6991</v>
      </c>
    </row>
    <row r="457" customFormat="false" ht="30" hidden="false" customHeight="true" outlineLevel="0" collapsed="false">
      <c r="A457" s="57" t="n">
        <v>454</v>
      </c>
      <c r="B457" s="60" t="s">
        <v>1610</v>
      </c>
      <c r="C457" s="7" t="s">
        <v>6992</v>
      </c>
    </row>
    <row r="458" customFormat="false" ht="30" hidden="false" customHeight="true" outlineLevel="0" collapsed="false">
      <c r="A458" s="57" t="n">
        <v>455</v>
      </c>
      <c r="B458" s="60" t="s">
        <v>1610</v>
      </c>
      <c r="C458" s="7" t="s">
        <v>6993</v>
      </c>
    </row>
    <row r="459" customFormat="false" ht="30" hidden="false" customHeight="true" outlineLevel="0" collapsed="false">
      <c r="A459" s="57" t="n">
        <v>456</v>
      </c>
      <c r="B459" s="60" t="s">
        <v>1610</v>
      </c>
      <c r="C459" s="7" t="s">
        <v>6994</v>
      </c>
    </row>
    <row r="460" customFormat="false" ht="30" hidden="false" customHeight="true" outlineLevel="0" collapsed="false">
      <c r="A460" s="57" t="n">
        <v>457</v>
      </c>
      <c r="B460" s="60" t="s">
        <v>1610</v>
      </c>
      <c r="C460" s="7" t="s">
        <v>6995</v>
      </c>
    </row>
    <row r="461" customFormat="false" ht="30" hidden="false" customHeight="true" outlineLevel="0" collapsed="false">
      <c r="A461" s="57" t="n">
        <v>458</v>
      </c>
      <c r="B461" s="60" t="s">
        <v>1610</v>
      </c>
      <c r="C461" s="7" t="s">
        <v>6996</v>
      </c>
    </row>
    <row r="462" customFormat="false" ht="30" hidden="false" customHeight="true" outlineLevel="0" collapsed="false">
      <c r="A462" s="57" t="n">
        <v>459</v>
      </c>
      <c r="B462" s="60" t="s">
        <v>1610</v>
      </c>
      <c r="C462" s="7" t="s">
        <v>6997</v>
      </c>
    </row>
    <row r="463" customFormat="false" ht="30" hidden="false" customHeight="true" outlineLevel="0" collapsed="false">
      <c r="A463" s="57" t="n">
        <v>460</v>
      </c>
      <c r="B463" s="60" t="s">
        <v>1610</v>
      </c>
      <c r="C463" s="8" t="s">
        <v>6998</v>
      </c>
    </row>
    <row r="464" customFormat="false" ht="30" hidden="false" customHeight="true" outlineLevel="0" collapsed="false">
      <c r="A464" s="57" t="n">
        <v>461</v>
      </c>
      <c r="B464" s="60" t="s">
        <v>1610</v>
      </c>
      <c r="C464" s="7" t="s">
        <v>6999</v>
      </c>
    </row>
    <row r="465" customFormat="false" ht="30" hidden="false" customHeight="true" outlineLevel="0" collapsed="false">
      <c r="A465" s="57" t="n">
        <v>462</v>
      </c>
      <c r="B465" s="60" t="s">
        <v>1610</v>
      </c>
      <c r="C465" s="7" t="s">
        <v>7000</v>
      </c>
    </row>
    <row r="466" customFormat="false" ht="30" hidden="false" customHeight="true" outlineLevel="0" collapsed="false">
      <c r="A466" s="57" t="n">
        <v>463</v>
      </c>
      <c r="B466" s="60" t="s">
        <v>1610</v>
      </c>
      <c r="C466" s="8" t="s">
        <v>7001</v>
      </c>
    </row>
    <row r="467" customFormat="false" ht="30" hidden="false" customHeight="true" outlineLevel="0" collapsed="false">
      <c r="A467" s="57" t="n">
        <v>464</v>
      </c>
      <c r="B467" s="60" t="s">
        <v>1610</v>
      </c>
      <c r="C467" s="7" t="s">
        <v>7002</v>
      </c>
    </row>
    <row r="468" customFormat="false" ht="30" hidden="false" customHeight="true" outlineLevel="0" collapsed="false">
      <c r="A468" s="57" t="n">
        <v>465</v>
      </c>
      <c r="B468" s="60" t="s">
        <v>1610</v>
      </c>
      <c r="C468" s="7" t="s">
        <v>7003</v>
      </c>
    </row>
    <row r="469" customFormat="false" ht="30" hidden="false" customHeight="true" outlineLevel="0" collapsed="false">
      <c r="A469" s="57" t="n">
        <v>466</v>
      </c>
      <c r="B469" s="60" t="s">
        <v>1610</v>
      </c>
      <c r="C469" s="7" t="s">
        <v>7004</v>
      </c>
    </row>
    <row r="470" customFormat="false" ht="30" hidden="false" customHeight="true" outlineLevel="0" collapsed="false">
      <c r="A470" s="57" t="n">
        <v>467</v>
      </c>
      <c r="B470" s="60" t="s">
        <v>1610</v>
      </c>
      <c r="C470" s="7" t="s">
        <v>7005</v>
      </c>
    </row>
    <row r="471" customFormat="false" ht="30" hidden="false" customHeight="true" outlineLevel="0" collapsed="false">
      <c r="A471" s="57" t="n">
        <v>468</v>
      </c>
      <c r="B471" s="60" t="s">
        <v>1610</v>
      </c>
      <c r="C471" s="7" t="s">
        <v>7006</v>
      </c>
    </row>
    <row r="472" customFormat="false" ht="30" hidden="false" customHeight="true" outlineLevel="0" collapsed="false">
      <c r="A472" s="57" t="n">
        <v>469</v>
      </c>
      <c r="B472" s="60" t="s">
        <v>1610</v>
      </c>
      <c r="C472" s="8" t="s">
        <v>7007</v>
      </c>
    </row>
    <row r="473" customFormat="false" ht="30" hidden="false" customHeight="true" outlineLevel="0" collapsed="false">
      <c r="A473" s="57" t="n">
        <v>470</v>
      </c>
      <c r="B473" s="60" t="s">
        <v>1610</v>
      </c>
      <c r="C473" s="8" t="s">
        <v>7008</v>
      </c>
    </row>
    <row r="474" customFormat="false" ht="30" hidden="false" customHeight="true" outlineLevel="0" collapsed="false">
      <c r="A474" s="57" t="n">
        <v>471</v>
      </c>
      <c r="B474" s="60" t="s">
        <v>1610</v>
      </c>
      <c r="C474" s="7" t="s">
        <v>7009</v>
      </c>
    </row>
    <row r="475" customFormat="false" ht="30" hidden="false" customHeight="true" outlineLevel="0" collapsed="false">
      <c r="A475" s="57" t="n">
        <v>472</v>
      </c>
      <c r="B475" s="17" t="s">
        <v>1681</v>
      </c>
      <c r="C475" s="74" t="s">
        <v>7010</v>
      </c>
    </row>
    <row r="476" customFormat="false" ht="30" hidden="false" customHeight="true" outlineLevel="0" collapsed="false">
      <c r="A476" s="57" t="n">
        <v>473</v>
      </c>
      <c r="B476" s="17" t="s">
        <v>1681</v>
      </c>
      <c r="C476" s="7" t="s">
        <v>7011</v>
      </c>
    </row>
    <row r="477" customFormat="false" ht="30" hidden="false" customHeight="true" outlineLevel="0" collapsed="false">
      <c r="A477" s="57" t="n">
        <v>474</v>
      </c>
      <c r="B477" s="17" t="s">
        <v>1681</v>
      </c>
      <c r="C477" s="36" t="s">
        <v>7012</v>
      </c>
    </row>
    <row r="478" customFormat="false" ht="30" hidden="false" customHeight="true" outlineLevel="0" collapsed="false">
      <c r="A478" s="57" t="n">
        <v>475</v>
      </c>
      <c r="B478" s="17" t="s">
        <v>1681</v>
      </c>
      <c r="C478" s="75" t="s">
        <v>7013</v>
      </c>
    </row>
    <row r="479" customFormat="false" ht="30" hidden="false" customHeight="true" outlineLevel="0" collapsed="false">
      <c r="A479" s="57" t="n">
        <v>476</v>
      </c>
      <c r="B479" s="17" t="s">
        <v>1681</v>
      </c>
      <c r="C479" s="75" t="s">
        <v>7014</v>
      </c>
    </row>
    <row r="480" customFormat="false" ht="30" hidden="false" customHeight="true" outlineLevel="0" collapsed="false">
      <c r="A480" s="57" t="n">
        <v>477</v>
      </c>
      <c r="B480" s="17" t="s">
        <v>1681</v>
      </c>
      <c r="C480" s="36" t="s">
        <v>7015</v>
      </c>
    </row>
    <row r="481" customFormat="false" ht="30" hidden="false" customHeight="true" outlineLevel="0" collapsed="false">
      <c r="A481" s="57" t="n">
        <v>478</v>
      </c>
      <c r="B481" s="17" t="s">
        <v>1681</v>
      </c>
      <c r="C481" s="17" t="s">
        <v>7016</v>
      </c>
    </row>
    <row r="482" customFormat="false" ht="30" hidden="false" customHeight="true" outlineLevel="0" collapsed="false">
      <c r="A482" s="57" t="n">
        <v>479</v>
      </c>
      <c r="B482" s="17" t="s">
        <v>1681</v>
      </c>
      <c r="C482" s="17" t="s">
        <v>7017</v>
      </c>
    </row>
    <row r="483" customFormat="false" ht="30" hidden="false" customHeight="true" outlineLevel="0" collapsed="false">
      <c r="A483" s="57" t="n">
        <v>480</v>
      </c>
      <c r="B483" s="17" t="s">
        <v>1681</v>
      </c>
      <c r="C483" s="17" t="s">
        <v>7018</v>
      </c>
    </row>
    <row r="484" customFormat="false" ht="30" hidden="false" customHeight="true" outlineLevel="0" collapsed="false">
      <c r="A484" s="57" t="n">
        <v>481</v>
      </c>
      <c r="B484" s="17" t="s">
        <v>1681</v>
      </c>
      <c r="C484" s="17" t="s">
        <v>7019</v>
      </c>
    </row>
    <row r="485" customFormat="false" ht="30" hidden="false" customHeight="true" outlineLevel="0" collapsed="false">
      <c r="A485" s="57" t="n">
        <v>482</v>
      </c>
      <c r="B485" s="17" t="s">
        <v>1681</v>
      </c>
      <c r="C485" s="75" t="s">
        <v>7020</v>
      </c>
    </row>
    <row r="486" customFormat="false" ht="30" hidden="false" customHeight="true" outlineLevel="0" collapsed="false">
      <c r="A486" s="57" t="n">
        <v>483</v>
      </c>
      <c r="B486" s="60" t="s">
        <v>1715</v>
      </c>
      <c r="C486" s="60" t="s">
        <v>7021</v>
      </c>
    </row>
    <row r="487" customFormat="false" ht="30" hidden="false" customHeight="true" outlineLevel="0" collapsed="false">
      <c r="A487" s="57" t="n">
        <v>484</v>
      </c>
      <c r="B487" s="60" t="s">
        <v>1715</v>
      </c>
      <c r="C487" s="60" t="s">
        <v>7022</v>
      </c>
    </row>
    <row r="488" customFormat="false" ht="30" hidden="false" customHeight="true" outlineLevel="0" collapsed="false">
      <c r="A488" s="57" t="n">
        <v>485</v>
      </c>
      <c r="B488" s="60" t="s">
        <v>1715</v>
      </c>
      <c r="C488" s="60" t="s">
        <v>7023</v>
      </c>
    </row>
    <row r="489" customFormat="false" ht="30" hidden="false" customHeight="true" outlineLevel="0" collapsed="false">
      <c r="A489" s="57" t="n">
        <v>486</v>
      </c>
      <c r="B489" s="60" t="s">
        <v>1715</v>
      </c>
      <c r="C489" s="60" t="s">
        <v>7024</v>
      </c>
    </row>
    <row r="490" customFormat="false" ht="30" hidden="false" customHeight="true" outlineLevel="0" collapsed="false">
      <c r="A490" s="57" t="n">
        <v>487</v>
      </c>
      <c r="B490" s="60" t="s">
        <v>1715</v>
      </c>
      <c r="C490" s="60" t="s">
        <v>7025</v>
      </c>
    </row>
    <row r="491" customFormat="false" ht="30" hidden="false" customHeight="true" outlineLevel="0" collapsed="false">
      <c r="A491" s="57" t="n">
        <v>488</v>
      </c>
      <c r="B491" s="60" t="s">
        <v>1715</v>
      </c>
      <c r="C491" s="60" t="s">
        <v>7026</v>
      </c>
    </row>
    <row r="492" customFormat="false" ht="30" hidden="false" customHeight="true" outlineLevel="0" collapsed="false">
      <c r="A492" s="57" t="n">
        <v>489</v>
      </c>
      <c r="B492" s="60" t="s">
        <v>1733</v>
      </c>
      <c r="C492" s="60" t="s">
        <v>7027</v>
      </c>
    </row>
    <row r="493" customFormat="false" ht="30" hidden="false" customHeight="true" outlineLevel="0" collapsed="false">
      <c r="A493" s="57" t="n">
        <v>490</v>
      </c>
      <c r="B493" s="60" t="s">
        <v>1733</v>
      </c>
      <c r="C493" s="60" t="s">
        <v>7028</v>
      </c>
    </row>
    <row r="494" customFormat="false" ht="30" hidden="false" customHeight="true" outlineLevel="0" collapsed="false">
      <c r="A494" s="57" t="n">
        <v>491</v>
      </c>
      <c r="B494" s="60" t="s">
        <v>1733</v>
      </c>
      <c r="C494" s="60" t="s">
        <v>7029</v>
      </c>
    </row>
    <row r="495" customFormat="false" ht="30" hidden="false" customHeight="true" outlineLevel="0" collapsed="false">
      <c r="A495" s="57" t="n">
        <v>492</v>
      </c>
      <c r="B495" s="60" t="s">
        <v>1733</v>
      </c>
      <c r="C495" s="60" t="s">
        <v>7030</v>
      </c>
    </row>
    <row r="496" customFormat="false" ht="30" hidden="false" customHeight="true" outlineLevel="0" collapsed="false">
      <c r="A496" s="57" t="n">
        <v>493</v>
      </c>
      <c r="B496" s="60" t="s">
        <v>1733</v>
      </c>
      <c r="C496" s="60" t="s">
        <v>7031</v>
      </c>
    </row>
    <row r="497" customFormat="false" ht="30" hidden="false" customHeight="true" outlineLevel="0" collapsed="false">
      <c r="A497" s="57" t="n">
        <v>494</v>
      </c>
      <c r="B497" s="60" t="s">
        <v>1733</v>
      </c>
      <c r="C497" s="60" t="s">
        <v>7032</v>
      </c>
    </row>
    <row r="498" customFormat="false" ht="30" hidden="false" customHeight="true" outlineLevel="0" collapsed="false">
      <c r="A498" s="57" t="n">
        <v>495</v>
      </c>
      <c r="B498" s="60" t="s">
        <v>1733</v>
      </c>
      <c r="C498" s="60" t="s">
        <v>7033</v>
      </c>
    </row>
    <row r="499" customFormat="false" ht="30" hidden="false" customHeight="true" outlineLevel="0" collapsed="false">
      <c r="A499" s="57" t="n">
        <v>496</v>
      </c>
      <c r="B499" s="60" t="s">
        <v>1733</v>
      </c>
      <c r="C499" s="60" t="s">
        <v>7034</v>
      </c>
    </row>
    <row r="500" customFormat="false" ht="30" hidden="false" customHeight="true" outlineLevel="0" collapsed="false">
      <c r="A500" s="57" t="n">
        <v>497</v>
      </c>
      <c r="B500" s="60" t="s">
        <v>1733</v>
      </c>
      <c r="C500" s="60" t="s">
        <v>7035</v>
      </c>
    </row>
    <row r="501" customFormat="false" ht="30" hidden="false" customHeight="true" outlineLevel="0" collapsed="false">
      <c r="A501" s="57" t="n">
        <v>498</v>
      </c>
      <c r="B501" s="60" t="s">
        <v>1749</v>
      </c>
      <c r="C501" s="60" t="s">
        <v>7036</v>
      </c>
    </row>
    <row r="502" customFormat="false" ht="30" hidden="false" customHeight="true" outlineLevel="0" collapsed="false">
      <c r="A502" s="57" t="n">
        <v>499</v>
      </c>
      <c r="B502" s="60" t="s">
        <v>1749</v>
      </c>
      <c r="C502" s="60" t="s">
        <v>7037</v>
      </c>
    </row>
    <row r="503" customFormat="false" ht="30" hidden="false" customHeight="true" outlineLevel="0" collapsed="false">
      <c r="A503" s="57" t="n">
        <v>500</v>
      </c>
      <c r="B503" s="60" t="s">
        <v>1749</v>
      </c>
      <c r="C503" s="60" t="s">
        <v>7038</v>
      </c>
    </row>
    <row r="504" customFormat="false" ht="30" hidden="false" customHeight="true" outlineLevel="0" collapsed="false">
      <c r="A504" s="57" t="n">
        <v>501</v>
      </c>
      <c r="B504" s="60" t="s">
        <v>1761</v>
      </c>
      <c r="C504" s="67" t="s">
        <v>7039</v>
      </c>
    </row>
    <row r="505" customFormat="false" ht="30" hidden="false" customHeight="true" outlineLevel="0" collapsed="false">
      <c r="A505" s="57" t="n">
        <v>502</v>
      </c>
      <c r="B505" s="60" t="s">
        <v>1761</v>
      </c>
      <c r="C505" s="67" t="s">
        <v>7040</v>
      </c>
    </row>
    <row r="506" customFormat="false" ht="30" hidden="false" customHeight="true" outlineLevel="0" collapsed="false">
      <c r="A506" s="57" t="n">
        <v>503</v>
      </c>
      <c r="B506" s="60" t="s">
        <v>1761</v>
      </c>
      <c r="C506" s="67" t="s">
        <v>7041</v>
      </c>
    </row>
    <row r="507" customFormat="false" ht="30" hidden="false" customHeight="true" outlineLevel="0" collapsed="false">
      <c r="A507" s="57" t="n">
        <v>504</v>
      </c>
      <c r="B507" s="60" t="s">
        <v>1766</v>
      </c>
      <c r="C507" s="60" t="s">
        <v>7042</v>
      </c>
    </row>
    <row r="508" customFormat="false" ht="30" hidden="false" customHeight="true" outlineLevel="0" collapsed="false">
      <c r="A508" s="57" t="n">
        <v>505</v>
      </c>
      <c r="B508" s="60" t="s">
        <v>1766</v>
      </c>
      <c r="C508" s="60" t="s">
        <v>7043</v>
      </c>
    </row>
    <row r="509" customFormat="false" ht="30" hidden="false" customHeight="true" outlineLevel="0" collapsed="false">
      <c r="A509" s="57" t="n">
        <v>506</v>
      </c>
      <c r="B509" s="60" t="s">
        <v>1766</v>
      </c>
      <c r="C509" s="60" t="s">
        <v>7044</v>
      </c>
    </row>
    <row r="510" customFormat="false" ht="30" hidden="false" customHeight="true" outlineLevel="0" collapsed="false">
      <c r="A510" s="57" t="n">
        <v>507</v>
      </c>
      <c r="B510" s="60" t="s">
        <v>1766</v>
      </c>
      <c r="C510" s="60" t="s">
        <v>7045</v>
      </c>
    </row>
    <row r="511" customFormat="false" ht="30" hidden="false" customHeight="true" outlineLevel="0" collapsed="false">
      <c r="A511" s="57" t="n">
        <v>508</v>
      </c>
      <c r="B511" s="60" t="s">
        <v>1766</v>
      </c>
      <c r="C511" s="60" t="s">
        <v>7046</v>
      </c>
    </row>
    <row r="512" customFormat="false" ht="30" hidden="false" customHeight="true" outlineLevel="0" collapsed="false">
      <c r="A512" s="57" t="n">
        <v>509</v>
      </c>
      <c r="B512" s="60" t="s">
        <v>1779</v>
      </c>
      <c r="C512" s="60" t="s">
        <v>7047</v>
      </c>
    </row>
    <row r="513" customFormat="false" ht="30" hidden="false" customHeight="true" outlineLevel="0" collapsed="false">
      <c r="A513" s="57" t="n">
        <v>510</v>
      </c>
      <c r="B513" s="60" t="s">
        <v>1779</v>
      </c>
      <c r="C513" s="60" t="s">
        <v>7048</v>
      </c>
    </row>
    <row r="514" customFormat="false" ht="30" hidden="false" customHeight="true" outlineLevel="0" collapsed="false">
      <c r="A514" s="57" t="n">
        <v>511</v>
      </c>
      <c r="B514" s="60" t="s">
        <v>1779</v>
      </c>
      <c r="C514" s="60" t="s">
        <v>7049</v>
      </c>
    </row>
    <row r="515" customFormat="false" ht="30" hidden="false" customHeight="true" outlineLevel="0" collapsed="false">
      <c r="A515" s="57" t="n">
        <v>512</v>
      </c>
      <c r="B515" s="60" t="s">
        <v>1779</v>
      </c>
      <c r="C515" s="60" t="s">
        <v>7050</v>
      </c>
    </row>
    <row r="516" customFormat="false" ht="30" hidden="false" customHeight="true" outlineLevel="0" collapsed="false">
      <c r="A516" s="57" t="n">
        <v>513</v>
      </c>
      <c r="B516" s="60" t="s">
        <v>1787</v>
      </c>
      <c r="C516" s="67" t="s">
        <v>7051</v>
      </c>
    </row>
    <row r="517" customFormat="false" ht="30" hidden="false" customHeight="true" outlineLevel="0" collapsed="false">
      <c r="A517" s="57" t="n">
        <v>514</v>
      </c>
      <c r="B517" s="60" t="s">
        <v>1794</v>
      </c>
      <c r="C517" s="67" t="s">
        <v>7052</v>
      </c>
    </row>
    <row r="518" customFormat="false" ht="30" hidden="false" customHeight="true" outlineLevel="0" collapsed="false">
      <c r="A518" s="57" t="n">
        <v>515</v>
      </c>
      <c r="B518" s="12" t="s">
        <v>1799</v>
      </c>
      <c r="C518" s="12" t="s">
        <v>7053</v>
      </c>
    </row>
    <row r="519" customFormat="false" ht="30" hidden="false" customHeight="true" outlineLevel="0" collapsed="false">
      <c r="A519" s="57" t="n">
        <v>516</v>
      </c>
      <c r="B519" s="60" t="s">
        <v>1807</v>
      </c>
      <c r="C519" s="60" t="s">
        <v>7054</v>
      </c>
    </row>
    <row r="520" customFormat="false" ht="30" hidden="false" customHeight="true" outlineLevel="0" collapsed="false">
      <c r="A520" s="57" t="n">
        <v>517</v>
      </c>
      <c r="B520" s="60" t="s">
        <v>1811</v>
      </c>
      <c r="C520" s="67" t="s">
        <v>7055</v>
      </c>
    </row>
    <row r="521" customFormat="false" ht="30" hidden="false" customHeight="true" outlineLevel="0" collapsed="false">
      <c r="A521" s="57" t="n">
        <v>518</v>
      </c>
      <c r="B521" s="60" t="s">
        <v>1811</v>
      </c>
      <c r="C521" s="67" t="s">
        <v>7056</v>
      </c>
    </row>
    <row r="522" customFormat="false" ht="30" hidden="false" customHeight="true" outlineLevel="0" collapsed="false">
      <c r="A522" s="57" t="n">
        <v>519</v>
      </c>
      <c r="B522" s="60" t="s">
        <v>1811</v>
      </c>
      <c r="C522" s="67" t="s">
        <v>7057</v>
      </c>
    </row>
    <row r="523" customFormat="false" ht="30" hidden="false" customHeight="true" outlineLevel="0" collapsed="false">
      <c r="A523" s="57" t="n">
        <v>520</v>
      </c>
      <c r="B523" s="60" t="s">
        <v>1811</v>
      </c>
      <c r="C523" s="67" t="s">
        <v>7058</v>
      </c>
    </row>
    <row r="524" customFormat="false" ht="30" hidden="false" customHeight="true" outlineLevel="0" collapsed="false">
      <c r="A524" s="57" t="n">
        <v>521</v>
      </c>
      <c r="B524" s="60" t="s">
        <v>1811</v>
      </c>
      <c r="C524" s="67" t="s">
        <v>7059</v>
      </c>
    </row>
    <row r="525" customFormat="false" ht="30" hidden="false" customHeight="true" outlineLevel="0" collapsed="false">
      <c r="A525" s="57" t="n">
        <v>522</v>
      </c>
      <c r="B525" s="60" t="s">
        <v>1811</v>
      </c>
      <c r="C525" s="67" t="s">
        <v>7060</v>
      </c>
    </row>
    <row r="526" customFormat="false" ht="30" hidden="false" customHeight="true" outlineLevel="0" collapsed="false">
      <c r="A526" s="57" t="n">
        <v>523</v>
      </c>
      <c r="B526" s="60" t="s">
        <v>1811</v>
      </c>
      <c r="C526" s="67" t="s">
        <v>7061</v>
      </c>
    </row>
    <row r="527" customFormat="false" ht="30" hidden="false" customHeight="true" outlineLevel="0" collapsed="false">
      <c r="A527" s="57" t="n">
        <v>524</v>
      </c>
      <c r="B527" s="60" t="s">
        <v>1811</v>
      </c>
      <c r="C527" s="67" t="s">
        <v>7062</v>
      </c>
    </row>
    <row r="528" customFormat="false" ht="30" hidden="false" customHeight="true" outlineLevel="0" collapsed="false">
      <c r="A528" s="57" t="n">
        <v>525</v>
      </c>
      <c r="B528" s="60" t="s">
        <v>1811</v>
      </c>
      <c r="C528" s="67" t="s">
        <v>7063</v>
      </c>
    </row>
    <row r="529" customFormat="false" ht="30" hidden="false" customHeight="true" outlineLevel="0" collapsed="false">
      <c r="A529" s="57" t="n">
        <v>526</v>
      </c>
      <c r="B529" s="60" t="s">
        <v>1811</v>
      </c>
      <c r="C529" s="67" t="s">
        <v>7064</v>
      </c>
    </row>
    <row r="530" customFormat="false" ht="30" hidden="false" customHeight="true" outlineLevel="0" collapsed="false">
      <c r="A530" s="57" t="n">
        <v>527</v>
      </c>
      <c r="B530" s="76" t="s">
        <v>1832</v>
      </c>
      <c r="C530" s="76" t="s">
        <v>7065</v>
      </c>
    </row>
    <row r="531" customFormat="false" ht="30" hidden="false" customHeight="true" outlineLevel="0" collapsed="false">
      <c r="A531" s="57" t="n">
        <v>528</v>
      </c>
      <c r="B531" s="76" t="s">
        <v>1832</v>
      </c>
      <c r="C531" s="76" t="s">
        <v>7066</v>
      </c>
    </row>
    <row r="532" customFormat="false" ht="30" hidden="false" customHeight="true" outlineLevel="0" collapsed="false">
      <c r="A532" s="57" t="n">
        <v>529</v>
      </c>
      <c r="B532" s="76" t="s">
        <v>1832</v>
      </c>
      <c r="C532" s="76" t="s">
        <v>7067</v>
      </c>
    </row>
    <row r="533" customFormat="false" ht="30" hidden="false" customHeight="true" outlineLevel="0" collapsed="false">
      <c r="A533" s="57" t="n">
        <v>530</v>
      </c>
      <c r="B533" s="76" t="s">
        <v>1832</v>
      </c>
      <c r="C533" s="76" t="s">
        <v>7068</v>
      </c>
    </row>
    <row r="534" customFormat="false" ht="30" hidden="false" customHeight="true" outlineLevel="0" collapsed="false">
      <c r="A534" s="57" t="n">
        <v>531</v>
      </c>
      <c r="B534" s="76" t="s">
        <v>1832</v>
      </c>
      <c r="C534" s="76" t="s">
        <v>7069</v>
      </c>
    </row>
    <row r="535" customFormat="false" ht="30" hidden="false" customHeight="true" outlineLevel="0" collapsed="false">
      <c r="A535" s="57" t="n">
        <v>532</v>
      </c>
      <c r="B535" s="76" t="s">
        <v>1832</v>
      </c>
      <c r="C535" s="76" t="s">
        <v>7070</v>
      </c>
    </row>
    <row r="536" customFormat="false" ht="30" hidden="false" customHeight="true" outlineLevel="0" collapsed="false">
      <c r="A536" s="57" t="n">
        <v>533</v>
      </c>
      <c r="B536" s="7" t="s">
        <v>1870</v>
      </c>
      <c r="C536" s="4" t="s">
        <v>7071</v>
      </c>
    </row>
    <row r="537" customFormat="false" ht="30" hidden="false" customHeight="true" outlineLevel="0" collapsed="false">
      <c r="A537" s="57" t="n">
        <v>534</v>
      </c>
      <c r="B537" s="7" t="s">
        <v>1870</v>
      </c>
      <c r="C537" s="67" t="s">
        <v>7072</v>
      </c>
    </row>
    <row r="538" customFormat="false" ht="30" hidden="false" customHeight="true" outlineLevel="0" collapsed="false">
      <c r="A538" s="57" t="n">
        <v>535</v>
      </c>
      <c r="B538" s="7" t="s">
        <v>1870</v>
      </c>
      <c r="C538" s="67" t="s">
        <v>7073</v>
      </c>
    </row>
    <row r="539" customFormat="false" ht="30" hidden="false" customHeight="true" outlineLevel="0" collapsed="false">
      <c r="A539" s="57" t="n">
        <v>536</v>
      </c>
      <c r="B539" s="7" t="s">
        <v>1870</v>
      </c>
      <c r="C539" s="67" t="s">
        <v>7074</v>
      </c>
    </row>
    <row r="540" customFormat="false" ht="30" hidden="false" customHeight="true" outlineLevel="0" collapsed="false">
      <c r="A540" s="57" t="n">
        <v>537</v>
      </c>
      <c r="B540" s="7" t="s">
        <v>1870</v>
      </c>
      <c r="C540" s="67" t="s">
        <v>7075</v>
      </c>
    </row>
    <row r="541" customFormat="false" ht="30" hidden="false" customHeight="true" outlineLevel="0" collapsed="false">
      <c r="A541" s="57" t="n">
        <v>538</v>
      </c>
      <c r="B541" s="7" t="s">
        <v>1870</v>
      </c>
      <c r="C541" s="67" t="s">
        <v>7076</v>
      </c>
    </row>
    <row r="542" customFormat="false" ht="30" hidden="false" customHeight="true" outlineLevel="0" collapsed="false">
      <c r="A542" s="57" t="n">
        <v>539</v>
      </c>
      <c r="B542" s="7" t="s">
        <v>1870</v>
      </c>
      <c r="C542" s="67" t="s">
        <v>7077</v>
      </c>
    </row>
    <row r="543" customFormat="false" ht="30" hidden="false" customHeight="true" outlineLevel="0" collapsed="false">
      <c r="A543" s="57" t="n">
        <v>540</v>
      </c>
      <c r="B543" s="7" t="s">
        <v>1870</v>
      </c>
      <c r="C543" s="67" t="s">
        <v>7078</v>
      </c>
    </row>
    <row r="544" customFormat="false" ht="30" hidden="false" customHeight="true" outlineLevel="0" collapsed="false">
      <c r="A544" s="57" t="n">
        <v>541</v>
      </c>
      <c r="B544" s="60" t="s">
        <v>1895</v>
      </c>
      <c r="C544" s="60" t="s">
        <v>7079</v>
      </c>
    </row>
    <row r="545" customFormat="false" ht="30" hidden="false" customHeight="true" outlineLevel="0" collapsed="false">
      <c r="A545" s="57" t="n">
        <v>542</v>
      </c>
      <c r="B545" s="60" t="s">
        <v>1895</v>
      </c>
      <c r="C545" s="60" t="s">
        <v>7080</v>
      </c>
    </row>
    <row r="546" customFormat="false" ht="30" hidden="false" customHeight="true" outlineLevel="0" collapsed="false">
      <c r="A546" s="57" t="n">
        <v>543</v>
      </c>
      <c r="B546" s="60" t="s">
        <v>1895</v>
      </c>
      <c r="C546" s="60" t="s">
        <v>7081</v>
      </c>
    </row>
    <row r="547" customFormat="false" ht="30" hidden="false" customHeight="true" outlineLevel="0" collapsed="false">
      <c r="A547" s="57" t="n">
        <v>544</v>
      </c>
      <c r="B547" s="60" t="s">
        <v>1895</v>
      </c>
      <c r="C547" s="60" t="s">
        <v>7082</v>
      </c>
    </row>
    <row r="548" customFormat="false" ht="30" hidden="false" customHeight="true" outlineLevel="0" collapsed="false">
      <c r="A548" s="57" t="n">
        <v>545</v>
      </c>
      <c r="B548" s="60" t="s">
        <v>1913</v>
      </c>
      <c r="C548" s="60" t="s">
        <v>7083</v>
      </c>
    </row>
    <row r="549" customFormat="false" ht="30" hidden="false" customHeight="true" outlineLevel="0" collapsed="false">
      <c r="A549" s="57" t="n">
        <v>546</v>
      </c>
      <c r="B549" s="60" t="s">
        <v>1913</v>
      </c>
      <c r="C549" s="60" t="s">
        <v>7084</v>
      </c>
    </row>
    <row r="550" customFormat="false" ht="30" hidden="false" customHeight="true" outlineLevel="0" collapsed="false">
      <c r="A550" s="57" t="n">
        <v>547</v>
      </c>
      <c r="B550" s="60" t="s">
        <v>1913</v>
      </c>
      <c r="C550" s="60" t="s">
        <v>7085</v>
      </c>
    </row>
    <row r="551" customFormat="false" ht="30" hidden="false" customHeight="true" outlineLevel="0" collapsed="false">
      <c r="A551" s="57" t="n">
        <v>548</v>
      </c>
      <c r="B551" s="60" t="s">
        <v>1913</v>
      </c>
      <c r="C551" s="60" t="s">
        <v>5998</v>
      </c>
    </row>
    <row r="552" customFormat="false" ht="30" hidden="false" customHeight="true" outlineLevel="0" collapsed="false">
      <c r="A552" s="57" t="n">
        <v>549</v>
      </c>
      <c r="B552" s="7" t="s">
        <v>1932</v>
      </c>
      <c r="C552" s="7" t="s">
        <v>7086</v>
      </c>
    </row>
    <row r="553" customFormat="false" ht="30" hidden="false" customHeight="true" outlineLevel="0" collapsed="false">
      <c r="A553" s="57" t="n">
        <v>550</v>
      </c>
      <c r="B553" s="7" t="s">
        <v>1932</v>
      </c>
      <c r="C553" s="7" t="s">
        <v>7087</v>
      </c>
    </row>
    <row r="554" customFormat="false" ht="30" hidden="false" customHeight="true" outlineLevel="0" collapsed="false">
      <c r="A554" s="57" t="n">
        <v>551</v>
      </c>
      <c r="B554" s="7" t="s">
        <v>1932</v>
      </c>
      <c r="C554" s="7" t="s">
        <v>7088</v>
      </c>
    </row>
    <row r="555" customFormat="false" ht="30" hidden="false" customHeight="true" outlineLevel="0" collapsed="false">
      <c r="A555" s="57" t="n">
        <v>552</v>
      </c>
      <c r="B555" s="7" t="s">
        <v>1932</v>
      </c>
      <c r="C555" s="7" t="s">
        <v>7089</v>
      </c>
    </row>
    <row r="556" customFormat="false" ht="30" hidden="false" customHeight="true" outlineLevel="0" collapsed="false">
      <c r="A556" s="57" t="n">
        <v>553</v>
      </c>
      <c r="B556" s="60" t="s">
        <v>1946</v>
      </c>
      <c r="C556" s="67" t="s">
        <v>7090</v>
      </c>
    </row>
    <row r="557" customFormat="false" ht="30" hidden="false" customHeight="true" outlineLevel="0" collapsed="false">
      <c r="A557" s="57" t="n">
        <v>554</v>
      </c>
      <c r="B557" s="60" t="s">
        <v>1946</v>
      </c>
      <c r="C557" s="67" t="s">
        <v>7091</v>
      </c>
    </row>
    <row r="558" customFormat="false" ht="30" hidden="false" customHeight="true" outlineLevel="0" collapsed="false">
      <c r="A558" s="57" t="n">
        <v>555</v>
      </c>
      <c r="B558" s="60" t="s">
        <v>1946</v>
      </c>
      <c r="C558" s="67" t="s">
        <v>7092</v>
      </c>
    </row>
    <row r="559" customFormat="false" ht="30" hidden="false" customHeight="true" outlineLevel="0" collapsed="false">
      <c r="A559" s="57" t="n">
        <v>556</v>
      </c>
      <c r="B559" s="60" t="s">
        <v>1946</v>
      </c>
      <c r="C559" s="67" t="s">
        <v>7093</v>
      </c>
    </row>
    <row r="560" customFormat="false" ht="30" hidden="false" customHeight="true" outlineLevel="0" collapsed="false">
      <c r="A560" s="57" t="n">
        <v>557</v>
      </c>
      <c r="B560" s="60" t="s">
        <v>1955</v>
      </c>
      <c r="C560" s="60" t="s">
        <v>7094</v>
      </c>
    </row>
    <row r="561" customFormat="false" ht="30" hidden="false" customHeight="true" outlineLevel="0" collapsed="false">
      <c r="A561" s="57" t="n">
        <v>558</v>
      </c>
      <c r="B561" s="60" t="s">
        <v>1955</v>
      </c>
      <c r="C561" s="60" t="s">
        <v>7095</v>
      </c>
    </row>
    <row r="562" customFormat="false" ht="30" hidden="false" customHeight="true" outlineLevel="0" collapsed="false">
      <c r="A562" s="57" t="n">
        <v>559</v>
      </c>
      <c r="B562" s="60" t="s">
        <v>1955</v>
      </c>
      <c r="C562" s="60" t="s">
        <v>7096</v>
      </c>
    </row>
    <row r="563" customFormat="false" ht="30" hidden="false" customHeight="true" outlineLevel="0" collapsed="false">
      <c r="A563" s="57" t="n">
        <v>560</v>
      </c>
      <c r="B563" s="60" t="s">
        <v>1955</v>
      </c>
      <c r="C563" s="60" t="s">
        <v>7097</v>
      </c>
    </row>
    <row r="564" customFormat="false" ht="30" hidden="false" customHeight="true" outlineLevel="0" collapsed="false">
      <c r="A564" s="57" t="n">
        <v>561</v>
      </c>
      <c r="B564" s="75" t="s">
        <v>1964</v>
      </c>
      <c r="C564" s="75" t="s">
        <v>7098</v>
      </c>
    </row>
    <row r="565" customFormat="false" ht="30" hidden="false" customHeight="true" outlineLevel="0" collapsed="false">
      <c r="A565" s="57" t="n">
        <v>562</v>
      </c>
      <c r="B565" s="60" t="s">
        <v>1971</v>
      </c>
      <c r="C565" s="60" t="s">
        <v>7099</v>
      </c>
    </row>
    <row r="566" customFormat="false" ht="30" hidden="false" customHeight="true" outlineLevel="0" collapsed="false">
      <c r="A566" s="57" t="n">
        <v>563</v>
      </c>
      <c r="B566" s="60" t="s">
        <v>1971</v>
      </c>
      <c r="C566" s="60" t="s">
        <v>7100</v>
      </c>
    </row>
    <row r="567" customFormat="false" ht="30" hidden="false" customHeight="true" outlineLevel="0" collapsed="false">
      <c r="A567" s="57" t="n">
        <v>564</v>
      </c>
      <c r="B567" s="60" t="s">
        <v>1974</v>
      </c>
      <c r="C567" s="67" t="s">
        <v>7101</v>
      </c>
    </row>
    <row r="568" customFormat="false" ht="30" hidden="false" customHeight="true" outlineLevel="0" collapsed="false">
      <c r="A568" s="57" t="n">
        <v>565</v>
      </c>
      <c r="B568" s="60" t="s">
        <v>1974</v>
      </c>
      <c r="C568" s="67" t="s">
        <v>7102</v>
      </c>
    </row>
    <row r="569" customFormat="false" ht="30" hidden="false" customHeight="true" outlineLevel="0" collapsed="false">
      <c r="A569" s="57" t="n">
        <v>566</v>
      </c>
      <c r="B569" s="60" t="s">
        <v>1974</v>
      </c>
      <c r="C569" s="67" t="s">
        <v>7103</v>
      </c>
    </row>
    <row r="570" customFormat="false" ht="30" hidden="false" customHeight="true" outlineLevel="0" collapsed="false">
      <c r="A570" s="57" t="n">
        <v>567</v>
      </c>
      <c r="B570" s="60" t="s">
        <v>1974</v>
      </c>
      <c r="C570" s="67" t="s">
        <v>7104</v>
      </c>
    </row>
    <row r="571" customFormat="false" ht="30" hidden="false" customHeight="true" outlineLevel="0" collapsed="false">
      <c r="A571" s="57" t="n">
        <v>568</v>
      </c>
      <c r="B571" s="60" t="s">
        <v>1974</v>
      </c>
      <c r="C571" s="67" t="s">
        <v>7105</v>
      </c>
    </row>
    <row r="572" customFormat="false" ht="30" hidden="false" customHeight="true" outlineLevel="0" collapsed="false">
      <c r="A572" s="57" t="n">
        <v>569</v>
      </c>
      <c r="B572" s="60" t="s">
        <v>1974</v>
      </c>
      <c r="C572" s="67" t="s">
        <v>7106</v>
      </c>
    </row>
    <row r="573" customFormat="false" ht="30" hidden="false" customHeight="true" outlineLevel="0" collapsed="false">
      <c r="A573" s="57" t="n">
        <v>570</v>
      </c>
      <c r="B573" s="60" t="s">
        <v>1974</v>
      </c>
      <c r="C573" s="67" t="s">
        <v>7107</v>
      </c>
    </row>
    <row r="574" customFormat="false" ht="30" hidden="false" customHeight="true" outlineLevel="0" collapsed="false">
      <c r="A574" s="57" t="n">
        <v>571</v>
      </c>
      <c r="B574" s="60" t="s">
        <v>1974</v>
      </c>
      <c r="C574" s="67" t="s">
        <v>7108</v>
      </c>
    </row>
    <row r="575" customFormat="false" ht="30" hidden="false" customHeight="true" outlineLevel="0" collapsed="false">
      <c r="A575" s="57" t="n">
        <v>572</v>
      </c>
      <c r="B575" s="60" t="s">
        <v>1974</v>
      </c>
      <c r="C575" s="67" t="s">
        <v>7109</v>
      </c>
    </row>
    <row r="576" customFormat="false" ht="30" hidden="false" customHeight="true" outlineLevel="0" collapsed="false">
      <c r="A576" s="57" t="n">
        <v>573</v>
      </c>
      <c r="B576" s="60" t="s">
        <v>1974</v>
      </c>
      <c r="C576" s="67" t="s">
        <v>7110</v>
      </c>
    </row>
    <row r="577" customFormat="false" ht="30" hidden="false" customHeight="true" outlineLevel="0" collapsed="false">
      <c r="A577" s="57" t="n">
        <v>574</v>
      </c>
      <c r="B577" s="60" t="s">
        <v>1974</v>
      </c>
      <c r="C577" s="67" t="s">
        <v>7111</v>
      </c>
    </row>
    <row r="578" customFormat="false" ht="30" hidden="false" customHeight="true" outlineLevel="0" collapsed="false">
      <c r="A578" s="57" t="n">
        <v>575</v>
      </c>
      <c r="B578" s="60" t="s">
        <v>1974</v>
      </c>
      <c r="C578" s="67" t="s">
        <v>7112</v>
      </c>
    </row>
    <row r="579" customFormat="false" ht="30" hidden="false" customHeight="true" outlineLevel="0" collapsed="false">
      <c r="A579" s="57" t="n">
        <v>576</v>
      </c>
      <c r="B579" s="60" t="s">
        <v>1974</v>
      </c>
      <c r="C579" s="67" t="s">
        <v>7113</v>
      </c>
    </row>
    <row r="580" customFormat="false" ht="30" hidden="false" customHeight="true" outlineLevel="0" collapsed="false">
      <c r="A580" s="57" t="n">
        <v>577</v>
      </c>
      <c r="B580" s="60" t="s">
        <v>1974</v>
      </c>
      <c r="C580" s="67" t="s">
        <v>7114</v>
      </c>
    </row>
    <row r="581" customFormat="false" ht="30" hidden="false" customHeight="true" outlineLevel="0" collapsed="false">
      <c r="A581" s="57" t="n">
        <v>578</v>
      </c>
      <c r="B581" s="60" t="s">
        <v>1974</v>
      </c>
      <c r="C581" s="67" t="s">
        <v>7115</v>
      </c>
    </row>
    <row r="582" customFormat="false" ht="30" hidden="false" customHeight="true" outlineLevel="0" collapsed="false">
      <c r="A582" s="57" t="n">
        <v>579</v>
      </c>
      <c r="B582" s="60" t="s">
        <v>1974</v>
      </c>
      <c r="C582" s="67" t="s">
        <v>7116</v>
      </c>
    </row>
    <row r="583" customFormat="false" ht="30" hidden="false" customHeight="true" outlineLevel="0" collapsed="false">
      <c r="A583" s="57" t="n">
        <v>580</v>
      </c>
      <c r="B583" s="60" t="s">
        <v>1974</v>
      </c>
      <c r="C583" s="67" t="s">
        <v>7117</v>
      </c>
    </row>
    <row r="584" customFormat="false" ht="30" hidden="false" customHeight="true" outlineLevel="0" collapsed="false">
      <c r="A584" s="57" t="n">
        <v>581</v>
      </c>
      <c r="B584" s="60" t="s">
        <v>1974</v>
      </c>
      <c r="C584" s="67" t="s">
        <v>7118</v>
      </c>
    </row>
    <row r="585" customFormat="false" ht="30" hidden="false" customHeight="true" outlineLevel="0" collapsed="false">
      <c r="A585" s="57" t="n">
        <v>582</v>
      </c>
      <c r="B585" s="60" t="s">
        <v>1974</v>
      </c>
      <c r="C585" s="67" t="s">
        <v>7119</v>
      </c>
    </row>
    <row r="586" customFormat="false" ht="30" hidden="false" customHeight="true" outlineLevel="0" collapsed="false">
      <c r="A586" s="57" t="n">
        <v>583</v>
      </c>
      <c r="B586" s="60" t="s">
        <v>1974</v>
      </c>
      <c r="C586" s="60" t="s">
        <v>7120</v>
      </c>
    </row>
    <row r="587" customFormat="false" ht="30" hidden="false" customHeight="true" outlineLevel="0" collapsed="false">
      <c r="A587" s="57" t="n">
        <v>584</v>
      </c>
      <c r="B587" s="60" t="s">
        <v>2031</v>
      </c>
      <c r="C587" s="60" t="s">
        <v>7121</v>
      </c>
    </row>
    <row r="588" customFormat="false" ht="30" hidden="false" customHeight="true" outlineLevel="0" collapsed="false">
      <c r="A588" s="57" t="n">
        <v>585</v>
      </c>
      <c r="B588" s="60" t="s">
        <v>2031</v>
      </c>
      <c r="C588" s="60" t="s">
        <v>7122</v>
      </c>
    </row>
    <row r="589" customFormat="false" ht="30" hidden="false" customHeight="true" outlineLevel="0" collapsed="false">
      <c r="A589" s="57" t="n">
        <v>586</v>
      </c>
      <c r="B589" s="60" t="s">
        <v>2031</v>
      </c>
      <c r="C589" s="60" t="s">
        <v>7123</v>
      </c>
    </row>
    <row r="590" customFormat="false" ht="30" hidden="false" customHeight="true" outlineLevel="0" collapsed="false">
      <c r="A590" s="57" t="n">
        <v>587</v>
      </c>
      <c r="B590" s="60" t="s">
        <v>2031</v>
      </c>
      <c r="C590" s="60" t="s">
        <v>7124</v>
      </c>
    </row>
    <row r="591" customFormat="false" ht="30" hidden="false" customHeight="true" outlineLevel="0" collapsed="false">
      <c r="A591" s="57" t="n">
        <v>588</v>
      </c>
      <c r="B591" s="60" t="s">
        <v>2031</v>
      </c>
      <c r="C591" s="60" t="s">
        <v>7125</v>
      </c>
    </row>
    <row r="592" customFormat="false" ht="30" hidden="false" customHeight="true" outlineLevel="0" collapsed="false">
      <c r="A592" s="57" t="n">
        <v>589</v>
      </c>
      <c r="B592" s="60" t="s">
        <v>2031</v>
      </c>
      <c r="C592" s="60" t="s">
        <v>7126</v>
      </c>
    </row>
    <row r="593" customFormat="false" ht="30" hidden="false" customHeight="true" outlineLevel="0" collapsed="false">
      <c r="A593" s="57" t="n">
        <v>590</v>
      </c>
      <c r="B593" s="60" t="s">
        <v>2031</v>
      </c>
      <c r="C593" s="60" t="s">
        <v>7127</v>
      </c>
    </row>
    <row r="594" customFormat="false" ht="30" hidden="false" customHeight="true" outlineLevel="0" collapsed="false">
      <c r="A594" s="57" t="n">
        <v>591</v>
      </c>
      <c r="B594" s="60" t="s">
        <v>2031</v>
      </c>
      <c r="C594" s="60" t="s">
        <v>7128</v>
      </c>
    </row>
    <row r="595" customFormat="false" ht="30" hidden="false" customHeight="true" outlineLevel="0" collapsed="false">
      <c r="A595" s="57" t="n">
        <v>592</v>
      </c>
      <c r="B595" s="75" t="s">
        <v>2061</v>
      </c>
      <c r="C595" s="75" t="s">
        <v>7129</v>
      </c>
    </row>
    <row r="596" customFormat="false" ht="30" hidden="false" customHeight="true" outlineLevel="0" collapsed="false">
      <c r="A596" s="57" t="n">
        <v>593</v>
      </c>
      <c r="B596" s="75" t="s">
        <v>2061</v>
      </c>
      <c r="C596" s="75" t="s">
        <v>7130</v>
      </c>
    </row>
    <row r="597" customFormat="false" ht="30" hidden="false" customHeight="true" outlineLevel="0" collapsed="false">
      <c r="A597" s="57" t="n">
        <v>594</v>
      </c>
      <c r="B597" s="75" t="s">
        <v>2061</v>
      </c>
      <c r="C597" s="75" t="s">
        <v>7131</v>
      </c>
    </row>
    <row r="598" customFormat="false" ht="30" hidden="false" customHeight="true" outlineLevel="0" collapsed="false">
      <c r="A598" s="57" t="n">
        <v>595</v>
      </c>
      <c r="B598" s="75" t="s">
        <v>2061</v>
      </c>
      <c r="C598" s="75" t="s">
        <v>7132</v>
      </c>
    </row>
    <row r="599" customFormat="false" ht="30" hidden="false" customHeight="true" outlineLevel="0" collapsed="false">
      <c r="A599" s="57" t="n">
        <v>596</v>
      </c>
      <c r="B599" s="75" t="s">
        <v>2061</v>
      </c>
      <c r="C599" s="75" t="s">
        <v>7133</v>
      </c>
    </row>
    <row r="600" customFormat="false" ht="30" hidden="false" customHeight="true" outlineLevel="0" collapsed="false">
      <c r="A600" s="57" t="n">
        <v>597</v>
      </c>
      <c r="B600" s="75" t="s">
        <v>2061</v>
      </c>
      <c r="C600" s="75" t="s">
        <v>7134</v>
      </c>
    </row>
    <row r="601" customFormat="false" ht="30" hidden="false" customHeight="true" outlineLevel="0" collapsed="false">
      <c r="A601" s="57" t="n">
        <v>598</v>
      </c>
      <c r="B601" s="75" t="s">
        <v>2061</v>
      </c>
      <c r="C601" s="75" t="s">
        <v>7135</v>
      </c>
    </row>
    <row r="602" customFormat="false" ht="30" hidden="false" customHeight="true" outlineLevel="0" collapsed="false">
      <c r="A602" s="57" t="n">
        <v>599</v>
      </c>
      <c r="B602" s="75" t="s">
        <v>2061</v>
      </c>
      <c r="C602" s="75" t="s">
        <v>7136</v>
      </c>
    </row>
    <row r="603" customFormat="false" ht="30" hidden="false" customHeight="true" outlineLevel="0" collapsed="false">
      <c r="A603" s="57" t="n">
        <v>600</v>
      </c>
      <c r="B603" s="60" t="s">
        <v>2091</v>
      </c>
      <c r="C603" s="60" t="s">
        <v>7137</v>
      </c>
    </row>
    <row r="604" customFormat="false" ht="30" hidden="false" customHeight="true" outlineLevel="0" collapsed="false">
      <c r="A604" s="57" t="n">
        <v>601</v>
      </c>
      <c r="B604" s="60" t="s">
        <v>2091</v>
      </c>
      <c r="C604" s="60" t="s">
        <v>7138</v>
      </c>
    </row>
    <row r="605" customFormat="false" ht="30" hidden="false" customHeight="true" outlineLevel="0" collapsed="false">
      <c r="A605" s="57" t="n">
        <v>602</v>
      </c>
      <c r="B605" s="60" t="s">
        <v>2091</v>
      </c>
      <c r="C605" s="60" t="s">
        <v>7139</v>
      </c>
    </row>
    <row r="606" customFormat="false" ht="30" hidden="false" customHeight="true" outlineLevel="0" collapsed="false">
      <c r="A606" s="57" t="n">
        <v>603</v>
      </c>
      <c r="B606" s="60" t="s">
        <v>2091</v>
      </c>
      <c r="C606" s="60" t="s">
        <v>7140</v>
      </c>
    </row>
    <row r="607" customFormat="false" ht="30" hidden="false" customHeight="true" outlineLevel="0" collapsed="false">
      <c r="A607" s="57" t="n">
        <v>604</v>
      </c>
      <c r="B607" s="60" t="s">
        <v>2114</v>
      </c>
      <c r="C607" s="60" t="s">
        <v>7141</v>
      </c>
    </row>
    <row r="608" customFormat="false" ht="30" hidden="false" customHeight="true" outlineLevel="0" collapsed="false">
      <c r="A608" s="57" t="n">
        <v>605</v>
      </c>
      <c r="B608" s="60" t="s">
        <v>2114</v>
      </c>
      <c r="C608" s="60" t="s">
        <v>7142</v>
      </c>
    </row>
    <row r="609" customFormat="false" ht="30" hidden="false" customHeight="true" outlineLevel="0" collapsed="false">
      <c r="A609" s="57" t="n">
        <v>606</v>
      </c>
      <c r="B609" s="60" t="s">
        <v>2114</v>
      </c>
      <c r="C609" s="60" t="s">
        <v>7143</v>
      </c>
    </row>
    <row r="610" customFormat="false" ht="30" hidden="false" customHeight="true" outlineLevel="0" collapsed="false">
      <c r="A610" s="57" t="n">
        <v>607</v>
      </c>
      <c r="B610" s="60" t="s">
        <v>2114</v>
      </c>
      <c r="C610" s="60" t="s">
        <v>7144</v>
      </c>
    </row>
    <row r="611" customFormat="false" ht="30" hidden="false" customHeight="true" outlineLevel="0" collapsed="false">
      <c r="A611" s="57" t="n">
        <v>608</v>
      </c>
      <c r="B611" s="60" t="s">
        <v>2114</v>
      </c>
      <c r="C611" s="60" t="s">
        <v>7145</v>
      </c>
    </row>
    <row r="612" customFormat="false" ht="30" hidden="false" customHeight="true" outlineLevel="0" collapsed="false">
      <c r="A612" s="57" t="n">
        <v>609</v>
      </c>
      <c r="B612" s="60" t="s">
        <v>2114</v>
      </c>
      <c r="C612" s="60" t="s">
        <v>7146</v>
      </c>
    </row>
    <row r="613" customFormat="false" ht="30" hidden="false" customHeight="true" outlineLevel="0" collapsed="false">
      <c r="A613" s="57" t="n">
        <v>610</v>
      </c>
      <c r="B613" s="60" t="s">
        <v>2131</v>
      </c>
      <c r="C613" s="67" t="s">
        <v>7147</v>
      </c>
    </row>
    <row r="614" customFormat="false" ht="30" hidden="false" customHeight="true" outlineLevel="0" collapsed="false">
      <c r="A614" s="57" t="n">
        <v>611</v>
      </c>
      <c r="B614" s="60" t="s">
        <v>2131</v>
      </c>
      <c r="C614" s="67" t="s">
        <v>7148</v>
      </c>
    </row>
    <row r="615" customFormat="false" ht="30" hidden="false" customHeight="true" outlineLevel="0" collapsed="false">
      <c r="A615" s="57" t="n">
        <v>612</v>
      </c>
      <c r="B615" s="60" t="s">
        <v>2131</v>
      </c>
      <c r="C615" s="67" t="s">
        <v>7149</v>
      </c>
    </row>
    <row r="616" customFormat="false" ht="30" hidden="false" customHeight="true" outlineLevel="0" collapsed="false">
      <c r="A616" s="57" t="n">
        <v>613</v>
      </c>
      <c r="B616" s="60" t="s">
        <v>2135</v>
      </c>
      <c r="C616" s="60" t="s">
        <v>7150</v>
      </c>
    </row>
    <row r="617" customFormat="false" ht="30" hidden="false" customHeight="true" outlineLevel="0" collapsed="false">
      <c r="A617" s="57" t="n">
        <v>614</v>
      </c>
      <c r="B617" s="60" t="s">
        <v>2135</v>
      </c>
      <c r="C617" s="60" t="s">
        <v>7151</v>
      </c>
    </row>
    <row r="618" customFormat="false" ht="30" hidden="false" customHeight="true" outlineLevel="0" collapsed="false">
      <c r="A618" s="57" t="n">
        <v>615</v>
      </c>
      <c r="B618" s="60" t="s">
        <v>2135</v>
      </c>
      <c r="C618" s="60" t="s">
        <v>7152</v>
      </c>
    </row>
    <row r="619" customFormat="false" ht="30" hidden="false" customHeight="true" outlineLevel="0" collapsed="false">
      <c r="A619" s="57" t="n">
        <v>616</v>
      </c>
      <c r="B619" s="60" t="s">
        <v>2135</v>
      </c>
      <c r="C619" s="60" t="s">
        <v>7153</v>
      </c>
    </row>
    <row r="620" customFormat="false" ht="30" hidden="false" customHeight="true" outlineLevel="0" collapsed="false">
      <c r="A620" s="57" t="n">
        <v>617</v>
      </c>
      <c r="B620" s="75" t="s">
        <v>2142</v>
      </c>
      <c r="C620" s="77" t="s">
        <v>7154</v>
      </c>
    </row>
    <row r="621" customFormat="false" ht="30" hidden="false" customHeight="true" outlineLevel="0" collapsed="false">
      <c r="A621" s="57" t="n">
        <v>618</v>
      </c>
      <c r="B621" s="75" t="s">
        <v>2142</v>
      </c>
      <c r="C621" s="77" t="s">
        <v>7155</v>
      </c>
    </row>
    <row r="622" customFormat="false" ht="30" hidden="false" customHeight="true" outlineLevel="0" collapsed="false">
      <c r="A622" s="57" t="n">
        <v>619</v>
      </c>
      <c r="B622" s="60" t="s">
        <v>2160</v>
      </c>
      <c r="C622" s="60" t="s">
        <v>7156</v>
      </c>
    </row>
    <row r="623" customFormat="false" ht="30" hidden="false" customHeight="true" outlineLevel="0" collapsed="false">
      <c r="A623" s="57" t="n">
        <v>620</v>
      </c>
      <c r="B623" s="60" t="s">
        <v>2160</v>
      </c>
      <c r="C623" s="60" t="s">
        <v>7157</v>
      </c>
    </row>
    <row r="624" customFormat="false" ht="30" hidden="false" customHeight="true" outlineLevel="0" collapsed="false">
      <c r="A624" s="57" t="n">
        <v>621</v>
      </c>
      <c r="B624" s="60" t="s">
        <v>2167</v>
      </c>
      <c r="C624" s="60" t="s">
        <v>7158</v>
      </c>
    </row>
    <row r="625" customFormat="false" ht="30" hidden="false" customHeight="true" outlineLevel="0" collapsed="false">
      <c r="A625" s="57" t="n">
        <v>622</v>
      </c>
      <c r="B625" s="60" t="s">
        <v>2167</v>
      </c>
      <c r="C625" s="60" t="s">
        <v>7159</v>
      </c>
    </row>
    <row r="626" customFormat="false" ht="30" hidden="false" customHeight="true" outlineLevel="0" collapsed="false">
      <c r="A626" s="57" t="n">
        <v>623</v>
      </c>
      <c r="B626" s="60" t="s">
        <v>2167</v>
      </c>
      <c r="C626" s="60" t="s">
        <v>7160</v>
      </c>
    </row>
    <row r="627" customFormat="false" ht="30" hidden="false" customHeight="true" outlineLevel="0" collapsed="false">
      <c r="A627" s="57" t="n">
        <v>624</v>
      </c>
      <c r="B627" s="60" t="s">
        <v>2183</v>
      </c>
      <c r="C627" s="60" t="s">
        <v>7161</v>
      </c>
    </row>
    <row r="628" customFormat="false" ht="30" hidden="false" customHeight="true" outlineLevel="0" collapsed="false">
      <c r="A628" s="57" t="n">
        <v>625</v>
      </c>
      <c r="B628" s="60" t="s">
        <v>2183</v>
      </c>
      <c r="C628" s="60" t="s">
        <v>7162</v>
      </c>
    </row>
    <row r="629" customFormat="false" ht="30" hidden="false" customHeight="true" outlineLevel="0" collapsed="false">
      <c r="A629" s="57" t="n">
        <v>626</v>
      </c>
      <c r="B629" s="60" t="s">
        <v>2183</v>
      </c>
      <c r="C629" s="60" t="s">
        <v>7163</v>
      </c>
    </row>
    <row r="630" customFormat="false" ht="30" hidden="false" customHeight="true" outlineLevel="0" collapsed="false">
      <c r="A630" s="57" t="n">
        <v>627</v>
      </c>
      <c r="B630" s="60" t="s">
        <v>2191</v>
      </c>
      <c r="C630" s="67" t="s">
        <v>7164</v>
      </c>
    </row>
    <row r="631" customFormat="false" ht="30" hidden="false" customHeight="true" outlineLevel="0" collapsed="false">
      <c r="A631" s="57" t="n">
        <v>628</v>
      </c>
      <c r="B631" s="60" t="s">
        <v>2191</v>
      </c>
      <c r="C631" s="67" t="s">
        <v>7165</v>
      </c>
    </row>
    <row r="632" customFormat="false" ht="30" hidden="false" customHeight="true" outlineLevel="0" collapsed="false">
      <c r="A632" s="57" t="n">
        <v>629</v>
      </c>
      <c r="B632" s="60" t="s">
        <v>2191</v>
      </c>
      <c r="C632" s="67" t="s">
        <v>7166</v>
      </c>
    </row>
    <row r="633" customFormat="false" ht="30" hidden="false" customHeight="true" outlineLevel="0" collapsed="false">
      <c r="A633" s="57" t="n">
        <v>630</v>
      </c>
      <c r="B633" s="60" t="s">
        <v>2196</v>
      </c>
      <c r="C633" s="60" t="s">
        <v>7167</v>
      </c>
    </row>
    <row r="634" customFormat="false" ht="30" hidden="false" customHeight="true" outlineLevel="0" collapsed="false">
      <c r="A634" s="57" t="n">
        <v>631</v>
      </c>
      <c r="B634" s="60" t="s">
        <v>2196</v>
      </c>
      <c r="C634" s="60" t="s">
        <v>7168</v>
      </c>
    </row>
    <row r="635" customFormat="false" ht="30" hidden="false" customHeight="true" outlineLevel="0" collapsed="false">
      <c r="A635" s="57" t="n">
        <v>632</v>
      </c>
      <c r="B635" s="60" t="s">
        <v>2201</v>
      </c>
      <c r="C635" s="78" t="s">
        <v>7169</v>
      </c>
    </row>
    <row r="636" customFormat="false" ht="30" hidden="false" customHeight="true" outlineLevel="0" collapsed="false">
      <c r="A636" s="57" t="n">
        <v>633</v>
      </c>
      <c r="B636" s="60" t="s">
        <v>2201</v>
      </c>
      <c r="C636" s="78" t="s">
        <v>7170</v>
      </c>
    </row>
    <row r="637" customFormat="false" ht="30" hidden="false" customHeight="true" outlineLevel="0" collapsed="false">
      <c r="A637" s="57" t="n">
        <v>634</v>
      </c>
      <c r="B637" s="60" t="s">
        <v>2210</v>
      </c>
      <c r="C637" s="67" t="s">
        <v>7171</v>
      </c>
    </row>
    <row r="638" customFormat="false" ht="30" hidden="false" customHeight="true" outlineLevel="0" collapsed="false">
      <c r="A638" s="57" t="n">
        <v>635</v>
      </c>
      <c r="B638" s="60" t="s">
        <v>2210</v>
      </c>
      <c r="C638" s="67" t="s">
        <v>7172</v>
      </c>
    </row>
    <row r="639" customFormat="false" ht="30" hidden="false" customHeight="true" outlineLevel="0" collapsed="false">
      <c r="A639" s="57" t="n">
        <v>636</v>
      </c>
      <c r="B639" s="60" t="s">
        <v>2210</v>
      </c>
      <c r="C639" s="67" t="s">
        <v>7173</v>
      </c>
    </row>
    <row r="640" customFormat="false" ht="30" hidden="false" customHeight="true" outlineLevel="0" collapsed="false">
      <c r="A640" s="57" t="n">
        <v>637</v>
      </c>
      <c r="B640" s="60" t="s">
        <v>2210</v>
      </c>
      <c r="C640" s="67" t="s">
        <v>7174</v>
      </c>
    </row>
    <row r="641" customFormat="false" ht="30" hidden="false" customHeight="true" outlineLevel="0" collapsed="false">
      <c r="A641" s="57" t="n">
        <v>638</v>
      </c>
      <c r="B641" s="60" t="s">
        <v>2218</v>
      </c>
      <c r="C641" s="60" t="s">
        <v>7175</v>
      </c>
    </row>
    <row r="642" customFormat="false" ht="30" hidden="false" customHeight="true" outlineLevel="0" collapsed="false">
      <c r="A642" s="57" t="n">
        <v>639</v>
      </c>
      <c r="B642" s="60" t="s">
        <v>2218</v>
      </c>
      <c r="C642" s="60" t="s">
        <v>7176</v>
      </c>
    </row>
    <row r="643" customFormat="false" ht="30" hidden="false" customHeight="true" outlineLevel="0" collapsed="false">
      <c r="A643" s="57" t="n">
        <v>640</v>
      </c>
      <c r="B643" s="60" t="s">
        <v>4536</v>
      </c>
      <c r="C643" s="60" t="s">
        <v>7177</v>
      </c>
    </row>
    <row r="644" customFormat="false" ht="30" hidden="false" customHeight="true" outlineLevel="0" collapsed="false">
      <c r="A644" s="57" t="n">
        <v>641</v>
      </c>
      <c r="B644" s="60" t="s">
        <v>2228</v>
      </c>
      <c r="C644" s="60" t="s">
        <v>7178</v>
      </c>
    </row>
    <row r="645" customFormat="false" ht="30" hidden="false" customHeight="true" outlineLevel="0" collapsed="false">
      <c r="A645" s="57" t="n">
        <v>642</v>
      </c>
      <c r="B645" s="60" t="s">
        <v>2228</v>
      </c>
      <c r="C645" s="60" t="s">
        <v>7179</v>
      </c>
    </row>
    <row r="646" customFormat="false" ht="30" hidden="false" customHeight="true" outlineLevel="0" collapsed="false">
      <c r="A646" s="57" t="n">
        <v>643</v>
      </c>
      <c r="B646" s="60" t="s">
        <v>2237</v>
      </c>
      <c r="C646" s="60" t="s">
        <v>7180</v>
      </c>
    </row>
    <row r="647" customFormat="false" ht="30" hidden="false" customHeight="true" outlineLevel="0" collapsed="false">
      <c r="A647" s="57" t="n">
        <v>644</v>
      </c>
      <c r="B647" s="60" t="s">
        <v>2237</v>
      </c>
      <c r="C647" s="60" t="s">
        <v>7181</v>
      </c>
    </row>
    <row r="648" customFormat="false" ht="30" hidden="false" customHeight="true" outlineLevel="0" collapsed="false">
      <c r="A648" s="57" t="n">
        <v>645</v>
      </c>
      <c r="B648" s="60" t="s">
        <v>2244</v>
      </c>
      <c r="C648" s="60" t="s">
        <v>7182</v>
      </c>
    </row>
    <row r="649" customFormat="false" ht="30" hidden="false" customHeight="true" outlineLevel="0" collapsed="false">
      <c r="A649" s="57" t="n">
        <v>646</v>
      </c>
      <c r="B649" s="60" t="s">
        <v>2247</v>
      </c>
      <c r="C649" s="67" t="s">
        <v>7183</v>
      </c>
    </row>
    <row r="650" customFormat="false" ht="30" hidden="false" customHeight="true" outlineLevel="0" collapsed="false">
      <c r="A650" s="57" t="n">
        <v>647</v>
      </c>
      <c r="B650" s="60" t="s">
        <v>2247</v>
      </c>
      <c r="C650" s="60" t="s">
        <v>7184</v>
      </c>
    </row>
    <row r="651" customFormat="false" ht="30" hidden="false" customHeight="true" outlineLevel="0" collapsed="false">
      <c r="A651" s="57" t="n">
        <v>648</v>
      </c>
      <c r="B651" s="60" t="s">
        <v>2254</v>
      </c>
      <c r="C651" s="60" t="s">
        <v>7185</v>
      </c>
    </row>
    <row r="652" customFormat="false" ht="30" hidden="false" customHeight="true" outlineLevel="0" collapsed="false">
      <c r="A652" s="57" t="n">
        <v>649</v>
      </c>
      <c r="B652" s="60" t="s">
        <v>2254</v>
      </c>
      <c r="C652" s="60" t="s">
        <v>7186</v>
      </c>
    </row>
    <row r="653" customFormat="false" ht="30" hidden="false" customHeight="true" outlineLevel="0" collapsed="false">
      <c r="A653" s="57" t="n">
        <v>650</v>
      </c>
      <c r="B653" s="60" t="s">
        <v>2257</v>
      </c>
      <c r="C653" s="60" t="s">
        <v>7187</v>
      </c>
    </row>
    <row r="654" customFormat="false" ht="30" hidden="false" customHeight="true" outlineLevel="0" collapsed="false">
      <c r="A654" s="57" t="n">
        <v>651</v>
      </c>
      <c r="B654" s="60" t="s">
        <v>2257</v>
      </c>
      <c r="C654" s="60" t="s">
        <v>7188</v>
      </c>
    </row>
    <row r="655" customFormat="false" ht="30" hidden="false" customHeight="true" outlineLevel="0" collapsed="false">
      <c r="A655" s="57" t="n">
        <v>652</v>
      </c>
      <c r="B655" s="60" t="s">
        <v>2262</v>
      </c>
      <c r="C655" s="60" t="s">
        <v>7189</v>
      </c>
    </row>
    <row r="656" customFormat="false" ht="30" hidden="false" customHeight="true" outlineLevel="0" collapsed="false">
      <c r="A656" s="57" t="n">
        <v>653</v>
      </c>
      <c r="B656" s="7" t="s">
        <v>2266</v>
      </c>
      <c r="C656" s="60" t="s">
        <v>7190</v>
      </c>
    </row>
    <row r="657" customFormat="false" ht="30" hidden="false" customHeight="true" outlineLevel="0" collapsed="false">
      <c r="A657" s="57" t="n">
        <v>654</v>
      </c>
      <c r="B657" s="7" t="s">
        <v>2266</v>
      </c>
      <c r="C657" s="60" t="s">
        <v>7191</v>
      </c>
    </row>
    <row r="658" customFormat="false" ht="30" hidden="false" customHeight="true" outlineLevel="0" collapsed="false">
      <c r="A658" s="57" t="n">
        <v>655</v>
      </c>
      <c r="B658" s="75" t="s">
        <v>2275</v>
      </c>
      <c r="C658" s="12" t="s">
        <v>7192</v>
      </c>
    </row>
    <row r="659" customFormat="false" ht="30" hidden="false" customHeight="true" outlineLevel="0" collapsed="false">
      <c r="A659" s="57" t="n">
        <v>656</v>
      </c>
      <c r="B659" s="75" t="s">
        <v>2275</v>
      </c>
      <c r="C659" s="12" t="s">
        <v>7193</v>
      </c>
    </row>
    <row r="660" customFormat="false" ht="30" hidden="false" customHeight="true" outlineLevel="0" collapsed="false">
      <c r="A660" s="57" t="n">
        <v>657</v>
      </c>
      <c r="B660" s="75" t="s">
        <v>2275</v>
      </c>
      <c r="C660" s="12" t="s">
        <v>7194</v>
      </c>
    </row>
    <row r="661" customFormat="false" ht="30" hidden="false" customHeight="true" outlineLevel="0" collapsed="false">
      <c r="A661" s="57" t="n">
        <v>658</v>
      </c>
      <c r="B661" s="75" t="s">
        <v>2275</v>
      </c>
      <c r="C661" s="12" t="s">
        <v>7195</v>
      </c>
    </row>
    <row r="662" customFormat="false" ht="30" hidden="false" customHeight="true" outlineLevel="0" collapsed="false">
      <c r="A662" s="57" t="n">
        <v>659</v>
      </c>
      <c r="B662" s="75" t="s">
        <v>2275</v>
      </c>
      <c r="C662" s="12" t="s">
        <v>7196</v>
      </c>
    </row>
    <row r="663" customFormat="false" ht="30" hidden="false" customHeight="true" outlineLevel="0" collapsed="false">
      <c r="A663" s="57" t="n">
        <v>660</v>
      </c>
      <c r="B663" s="75" t="s">
        <v>2275</v>
      </c>
      <c r="C663" s="79" t="s">
        <v>7197</v>
      </c>
    </row>
    <row r="664" customFormat="false" ht="30" hidden="false" customHeight="true" outlineLevel="0" collapsed="false">
      <c r="A664" s="57" t="n">
        <v>661</v>
      </c>
      <c r="B664" s="75" t="s">
        <v>2275</v>
      </c>
      <c r="C664" s="12" t="s">
        <v>7198</v>
      </c>
    </row>
    <row r="665" customFormat="false" ht="30" hidden="false" customHeight="true" outlineLevel="0" collapsed="false">
      <c r="A665" s="57" t="n">
        <v>662</v>
      </c>
      <c r="B665" s="75" t="s">
        <v>2275</v>
      </c>
      <c r="C665" s="12" t="s">
        <v>7199</v>
      </c>
    </row>
    <row r="666" customFormat="false" ht="30" hidden="false" customHeight="true" outlineLevel="0" collapsed="false">
      <c r="A666" s="57" t="n">
        <v>663</v>
      </c>
      <c r="B666" s="75" t="s">
        <v>2275</v>
      </c>
      <c r="C666" s="12" t="s">
        <v>7200</v>
      </c>
    </row>
    <row r="667" customFormat="false" ht="30" hidden="false" customHeight="true" outlineLevel="0" collapsed="false">
      <c r="A667" s="57" t="n">
        <v>664</v>
      </c>
      <c r="B667" s="75" t="s">
        <v>2275</v>
      </c>
      <c r="C667" s="12" t="s">
        <v>7201</v>
      </c>
    </row>
    <row r="668" customFormat="false" ht="30" hidden="false" customHeight="true" outlineLevel="0" collapsed="false">
      <c r="A668" s="57" t="n">
        <v>665</v>
      </c>
      <c r="B668" s="75" t="s">
        <v>2275</v>
      </c>
      <c r="C668" s="12" t="s">
        <v>7202</v>
      </c>
    </row>
    <row r="669" customFormat="false" ht="30" hidden="false" customHeight="true" outlineLevel="0" collapsed="false">
      <c r="A669" s="57" t="n">
        <v>666</v>
      </c>
      <c r="B669" s="75" t="s">
        <v>2275</v>
      </c>
      <c r="C669" s="40" t="s">
        <v>7203</v>
      </c>
    </row>
    <row r="670" customFormat="false" ht="30" hidden="false" customHeight="true" outlineLevel="0" collapsed="false">
      <c r="A670" s="57" t="n">
        <v>667</v>
      </c>
      <c r="B670" s="75" t="s">
        <v>2275</v>
      </c>
      <c r="C670" s="75" t="s">
        <v>7204</v>
      </c>
    </row>
    <row r="671" customFormat="false" ht="30" hidden="false" customHeight="true" outlineLevel="0" collapsed="false">
      <c r="A671" s="57" t="n">
        <v>668</v>
      </c>
      <c r="B671" s="75" t="s">
        <v>2275</v>
      </c>
      <c r="C671" s="75" t="s">
        <v>7205</v>
      </c>
    </row>
    <row r="672" customFormat="false" ht="30" hidden="false" customHeight="true" outlineLevel="0" collapsed="false">
      <c r="A672" s="57" t="n">
        <v>669</v>
      </c>
      <c r="B672" s="75" t="s">
        <v>2275</v>
      </c>
      <c r="C672" s="75" t="s">
        <v>7206</v>
      </c>
    </row>
    <row r="673" customFormat="false" ht="30" hidden="false" customHeight="true" outlineLevel="0" collapsed="false">
      <c r="A673" s="57" t="n">
        <v>670</v>
      </c>
      <c r="B673" s="60" t="s">
        <v>2313</v>
      </c>
      <c r="C673" s="60" t="s">
        <v>7207</v>
      </c>
    </row>
    <row r="674" customFormat="false" ht="30" hidden="false" customHeight="true" outlineLevel="0" collapsed="false">
      <c r="A674" s="57" t="n">
        <v>671</v>
      </c>
      <c r="B674" s="60" t="s">
        <v>2313</v>
      </c>
      <c r="C674" s="60" t="s">
        <v>7208</v>
      </c>
    </row>
    <row r="675" customFormat="false" ht="30" hidden="false" customHeight="true" outlineLevel="0" collapsed="false">
      <c r="A675" s="57" t="n">
        <v>672</v>
      </c>
      <c r="B675" s="60" t="s">
        <v>2313</v>
      </c>
      <c r="C675" s="60" t="s">
        <v>7209</v>
      </c>
    </row>
    <row r="676" customFormat="false" ht="30" hidden="false" customHeight="true" outlineLevel="0" collapsed="false">
      <c r="A676" s="57" t="n">
        <v>673</v>
      </c>
      <c r="B676" s="60" t="s">
        <v>2329</v>
      </c>
      <c r="C676" s="60" t="s">
        <v>7210</v>
      </c>
    </row>
    <row r="677" customFormat="false" ht="30" hidden="false" customHeight="true" outlineLevel="0" collapsed="false">
      <c r="A677" s="57" t="n">
        <v>674</v>
      </c>
      <c r="B677" s="60" t="s">
        <v>2329</v>
      </c>
      <c r="C677" s="60" t="s">
        <v>7211</v>
      </c>
    </row>
    <row r="678" customFormat="false" ht="30" hidden="false" customHeight="true" outlineLevel="0" collapsed="false">
      <c r="A678" s="57" t="n">
        <v>675</v>
      </c>
      <c r="B678" s="60" t="s">
        <v>2329</v>
      </c>
      <c r="C678" s="60" t="s">
        <v>7212</v>
      </c>
    </row>
    <row r="679" customFormat="false" ht="30" hidden="false" customHeight="true" outlineLevel="0" collapsed="false">
      <c r="A679" s="57" t="n">
        <v>676</v>
      </c>
      <c r="B679" s="60" t="s">
        <v>2342</v>
      </c>
      <c r="C679" s="60" t="s">
        <v>7213</v>
      </c>
    </row>
    <row r="680" customFormat="false" ht="30" hidden="false" customHeight="true" outlineLevel="0" collapsed="false">
      <c r="A680" s="57" t="n">
        <v>677</v>
      </c>
      <c r="B680" s="60" t="s">
        <v>2342</v>
      </c>
      <c r="C680" s="60" t="s">
        <v>7214</v>
      </c>
    </row>
    <row r="681" customFormat="false" ht="30" hidden="false" customHeight="true" outlineLevel="0" collapsed="false">
      <c r="A681" s="57" t="n">
        <v>678</v>
      </c>
      <c r="B681" s="60" t="s">
        <v>2342</v>
      </c>
      <c r="C681" s="60" t="s">
        <v>7215</v>
      </c>
    </row>
    <row r="682" customFormat="false" ht="30" hidden="false" customHeight="true" outlineLevel="0" collapsed="false">
      <c r="A682" s="57" t="n">
        <v>679</v>
      </c>
      <c r="B682" s="60" t="s">
        <v>2358</v>
      </c>
      <c r="C682" s="67" t="s">
        <v>7216</v>
      </c>
    </row>
    <row r="683" customFormat="false" ht="30" hidden="false" customHeight="true" outlineLevel="0" collapsed="false">
      <c r="A683" s="57" t="n">
        <v>680</v>
      </c>
      <c r="B683" s="60" t="s">
        <v>2358</v>
      </c>
      <c r="C683" s="67" t="s">
        <v>7217</v>
      </c>
    </row>
    <row r="684" customFormat="false" ht="30" hidden="false" customHeight="true" outlineLevel="0" collapsed="false">
      <c r="A684" s="57" t="n">
        <v>681</v>
      </c>
      <c r="B684" s="60" t="s">
        <v>2358</v>
      </c>
      <c r="C684" s="67" t="s">
        <v>7218</v>
      </c>
    </row>
    <row r="685" customFormat="false" ht="30" hidden="false" customHeight="true" outlineLevel="0" collapsed="false">
      <c r="A685" s="57" t="n">
        <v>682</v>
      </c>
      <c r="B685" s="60" t="s">
        <v>2367</v>
      </c>
      <c r="C685" s="60" t="s">
        <v>7219</v>
      </c>
    </row>
    <row r="686" customFormat="false" ht="30" hidden="false" customHeight="true" outlineLevel="0" collapsed="false">
      <c r="A686" s="57" t="n">
        <v>683</v>
      </c>
      <c r="B686" s="7" t="s">
        <v>2380</v>
      </c>
      <c r="C686" s="7" t="s">
        <v>7220</v>
      </c>
    </row>
    <row r="687" customFormat="false" ht="30" hidden="false" customHeight="true" outlineLevel="0" collapsed="false">
      <c r="A687" s="57" t="n">
        <v>684</v>
      </c>
      <c r="B687" s="7" t="s">
        <v>2380</v>
      </c>
      <c r="C687" s="7" t="s">
        <v>7221</v>
      </c>
    </row>
    <row r="688" customFormat="false" ht="30" hidden="false" customHeight="true" outlineLevel="0" collapsed="false">
      <c r="A688" s="57" t="n">
        <v>685</v>
      </c>
      <c r="B688" s="7" t="s">
        <v>2380</v>
      </c>
      <c r="C688" s="7" t="s">
        <v>7222</v>
      </c>
    </row>
    <row r="689" customFormat="false" ht="30" hidden="false" customHeight="true" outlineLevel="0" collapsed="false">
      <c r="A689" s="57" t="n">
        <v>686</v>
      </c>
      <c r="B689" s="7" t="s">
        <v>2380</v>
      </c>
      <c r="C689" s="7" t="s">
        <v>7223</v>
      </c>
    </row>
    <row r="690" customFormat="false" ht="30" hidden="false" customHeight="true" outlineLevel="0" collapsed="false">
      <c r="A690" s="57" t="n">
        <v>687</v>
      </c>
      <c r="B690" s="60" t="s">
        <v>2393</v>
      </c>
      <c r="C690" s="60" t="s">
        <v>7224</v>
      </c>
    </row>
    <row r="691" customFormat="false" ht="30" hidden="false" customHeight="true" outlineLevel="0" collapsed="false">
      <c r="A691" s="57" t="n">
        <v>688</v>
      </c>
      <c r="B691" s="60" t="s">
        <v>2393</v>
      </c>
      <c r="C691" s="60" t="s">
        <v>7225</v>
      </c>
    </row>
    <row r="692" customFormat="false" ht="30" hidden="false" customHeight="true" outlineLevel="0" collapsed="false">
      <c r="A692" s="57" t="n">
        <v>689</v>
      </c>
      <c r="B692" s="7" t="s">
        <v>2400</v>
      </c>
      <c r="C692" s="7" t="s">
        <v>7226</v>
      </c>
    </row>
    <row r="693" customFormat="false" ht="30" hidden="false" customHeight="true" outlineLevel="0" collapsed="false">
      <c r="A693" s="57" t="n">
        <v>690</v>
      </c>
      <c r="B693" s="60" t="s">
        <v>2404</v>
      </c>
      <c r="C693" s="60" t="s">
        <v>7227</v>
      </c>
    </row>
    <row r="694" customFormat="false" ht="30" hidden="false" customHeight="true" outlineLevel="0" collapsed="false">
      <c r="A694" s="57" t="n">
        <v>691</v>
      </c>
      <c r="B694" s="60" t="s">
        <v>2404</v>
      </c>
      <c r="C694" s="60" t="s">
        <v>7228</v>
      </c>
    </row>
    <row r="695" customFormat="false" ht="30" hidden="false" customHeight="true" outlineLevel="0" collapsed="false">
      <c r="A695" s="57" t="n">
        <v>692</v>
      </c>
      <c r="B695" s="60" t="s">
        <v>2404</v>
      </c>
      <c r="C695" s="60" t="s">
        <v>7229</v>
      </c>
    </row>
    <row r="696" customFormat="false" ht="30" hidden="false" customHeight="true" outlineLevel="0" collapsed="false">
      <c r="A696" s="57" t="n">
        <v>693</v>
      </c>
      <c r="B696" s="60" t="s">
        <v>2404</v>
      </c>
      <c r="C696" s="60" t="s">
        <v>7230</v>
      </c>
    </row>
    <row r="697" customFormat="false" ht="30" hidden="false" customHeight="true" outlineLevel="0" collapsed="false">
      <c r="A697" s="57" t="n">
        <v>694</v>
      </c>
      <c r="B697" s="60" t="s">
        <v>2404</v>
      </c>
      <c r="C697" s="60" t="s">
        <v>7231</v>
      </c>
    </row>
    <row r="698" customFormat="false" ht="30" hidden="false" customHeight="true" outlineLevel="0" collapsed="false">
      <c r="A698" s="57" t="n">
        <v>695</v>
      </c>
      <c r="B698" s="60" t="s">
        <v>2404</v>
      </c>
      <c r="C698" s="60" t="s">
        <v>7232</v>
      </c>
    </row>
    <row r="699" customFormat="false" ht="30" hidden="false" customHeight="true" outlineLevel="0" collapsed="false">
      <c r="A699" s="57" t="n">
        <v>696</v>
      </c>
      <c r="B699" s="60" t="s">
        <v>2404</v>
      </c>
      <c r="C699" s="60" t="s">
        <v>7233</v>
      </c>
    </row>
    <row r="700" customFormat="false" ht="30" hidden="false" customHeight="true" outlineLevel="0" collapsed="false">
      <c r="A700" s="57" t="n">
        <v>697</v>
      </c>
      <c r="B700" s="60" t="s">
        <v>2404</v>
      </c>
      <c r="C700" s="60" t="s">
        <v>7234</v>
      </c>
    </row>
    <row r="701" customFormat="false" ht="30" hidden="false" customHeight="true" outlineLevel="0" collapsed="false">
      <c r="A701" s="57" t="n">
        <v>698</v>
      </c>
      <c r="B701" s="60" t="s">
        <v>2404</v>
      </c>
      <c r="C701" s="60" t="s">
        <v>7235</v>
      </c>
    </row>
    <row r="702" customFormat="false" ht="30" hidden="false" customHeight="true" outlineLevel="0" collapsed="false">
      <c r="A702" s="57" t="n">
        <v>699</v>
      </c>
      <c r="B702" s="60" t="s">
        <v>2404</v>
      </c>
      <c r="C702" s="67" t="s">
        <v>7236</v>
      </c>
    </row>
    <row r="703" customFormat="false" ht="30" hidden="false" customHeight="true" outlineLevel="0" collapsed="false">
      <c r="A703" s="57" t="n">
        <v>700</v>
      </c>
      <c r="B703" s="60" t="s">
        <v>2404</v>
      </c>
      <c r="C703" s="60" t="s">
        <v>7237</v>
      </c>
    </row>
    <row r="704" customFormat="false" ht="30" hidden="false" customHeight="true" outlineLevel="0" collapsed="false">
      <c r="A704" s="57" t="n">
        <v>701</v>
      </c>
      <c r="B704" s="60" t="s">
        <v>2426</v>
      </c>
      <c r="C704" s="67" t="s">
        <v>7238</v>
      </c>
    </row>
    <row r="705" customFormat="false" ht="30" hidden="false" customHeight="true" outlineLevel="0" collapsed="false">
      <c r="A705" s="57" t="n">
        <v>702</v>
      </c>
      <c r="B705" s="7" t="s">
        <v>2444</v>
      </c>
      <c r="C705" s="4" t="s">
        <v>7239</v>
      </c>
    </row>
    <row r="706" customFormat="false" ht="30" hidden="false" customHeight="true" outlineLevel="0" collapsed="false">
      <c r="A706" s="57" t="n">
        <v>703</v>
      </c>
      <c r="B706" s="7" t="s">
        <v>2450</v>
      </c>
      <c r="C706" s="7" t="s">
        <v>7240</v>
      </c>
    </row>
    <row r="707" customFormat="false" ht="30" hidden="false" customHeight="true" outlineLevel="0" collapsed="false">
      <c r="A707" s="57" t="n">
        <v>704</v>
      </c>
      <c r="B707" s="7" t="s">
        <v>2450</v>
      </c>
      <c r="C707" s="7" t="s">
        <v>7241</v>
      </c>
    </row>
    <row r="708" customFormat="false" ht="30" hidden="false" customHeight="true" outlineLevel="0" collapsed="false">
      <c r="A708" s="57" t="n">
        <v>705</v>
      </c>
      <c r="B708" s="7" t="s">
        <v>2450</v>
      </c>
      <c r="C708" s="7" t="s">
        <v>7242</v>
      </c>
    </row>
    <row r="709" customFormat="false" ht="30" hidden="false" customHeight="true" outlineLevel="0" collapsed="false">
      <c r="A709" s="57" t="n">
        <v>706</v>
      </c>
      <c r="B709" s="60" t="s">
        <v>2460</v>
      </c>
      <c r="C709" s="67" t="s">
        <v>7243</v>
      </c>
    </row>
    <row r="710" customFormat="false" ht="30" hidden="false" customHeight="true" outlineLevel="0" collapsed="false">
      <c r="A710" s="57" t="n">
        <v>707</v>
      </c>
      <c r="B710" s="60" t="s">
        <v>2460</v>
      </c>
      <c r="C710" s="67" t="s">
        <v>7244</v>
      </c>
    </row>
    <row r="711" customFormat="false" ht="30" hidden="false" customHeight="true" outlineLevel="0" collapsed="false">
      <c r="A711" s="57" t="n">
        <v>708</v>
      </c>
      <c r="B711" s="60" t="s">
        <v>2460</v>
      </c>
      <c r="C711" s="67" t="s">
        <v>7245</v>
      </c>
    </row>
    <row r="712" customFormat="false" ht="30" hidden="false" customHeight="true" outlineLevel="0" collapsed="false">
      <c r="A712" s="57" t="n">
        <v>709</v>
      </c>
      <c r="B712" s="60" t="s">
        <v>2474</v>
      </c>
      <c r="C712" s="60" t="s">
        <v>7246</v>
      </c>
    </row>
    <row r="713" customFormat="false" ht="30" hidden="false" customHeight="true" outlineLevel="0" collapsed="false">
      <c r="A713" s="57" t="n">
        <v>710</v>
      </c>
      <c r="B713" s="60" t="s">
        <v>2474</v>
      </c>
      <c r="C713" s="60" t="s">
        <v>7247</v>
      </c>
    </row>
    <row r="714" customFormat="false" ht="30" hidden="false" customHeight="true" outlineLevel="0" collapsed="false">
      <c r="A714" s="57" t="n">
        <v>711</v>
      </c>
      <c r="B714" s="60" t="s">
        <v>2474</v>
      </c>
      <c r="C714" s="60" t="s">
        <v>7248</v>
      </c>
    </row>
    <row r="715" customFormat="false" ht="30" hidden="false" customHeight="true" outlineLevel="0" collapsed="false">
      <c r="A715" s="57" t="n">
        <v>712</v>
      </c>
      <c r="B715" s="60" t="s">
        <v>2474</v>
      </c>
      <c r="C715" s="60" t="s">
        <v>7249</v>
      </c>
    </row>
    <row r="716" customFormat="false" ht="30" hidden="false" customHeight="true" outlineLevel="0" collapsed="false">
      <c r="A716" s="57" t="n">
        <v>713</v>
      </c>
      <c r="B716" s="60" t="s">
        <v>2474</v>
      </c>
      <c r="C716" s="60" t="s">
        <v>7250</v>
      </c>
    </row>
    <row r="717" customFormat="false" ht="30" hidden="false" customHeight="true" outlineLevel="0" collapsed="false">
      <c r="A717" s="57" t="n">
        <v>714</v>
      </c>
      <c r="B717" s="60" t="s">
        <v>2474</v>
      </c>
      <c r="C717" s="60" t="s">
        <v>6746</v>
      </c>
    </row>
    <row r="718" customFormat="false" ht="30" hidden="false" customHeight="true" outlineLevel="0" collapsed="false">
      <c r="A718" s="57" t="n">
        <v>715</v>
      </c>
      <c r="B718" s="60" t="s">
        <v>2474</v>
      </c>
      <c r="C718" s="60" t="s">
        <v>7251</v>
      </c>
    </row>
    <row r="719" customFormat="false" ht="30" hidden="false" customHeight="true" outlineLevel="0" collapsed="false">
      <c r="A719" s="57" t="n">
        <v>716</v>
      </c>
      <c r="B719" s="60" t="s">
        <v>2474</v>
      </c>
      <c r="C719" s="60" t="s">
        <v>7252</v>
      </c>
    </row>
    <row r="720" customFormat="false" ht="30" hidden="false" customHeight="true" outlineLevel="0" collapsed="false">
      <c r="A720" s="57" t="n">
        <v>717</v>
      </c>
      <c r="B720" s="60" t="s">
        <v>2474</v>
      </c>
      <c r="C720" s="60" t="s">
        <v>7253</v>
      </c>
    </row>
    <row r="721" customFormat="false" ht="30" hidden="false" customHeight="true" outlineLevel="0" collapsed="false">
      <c r="A721" s="57" t="n">
        <v>718</v>
      </c>
      <c r="B721" s="60" t="s">
        <v>2474</v>
      </c>
      <c r="C721" s="60" t="s">
        <v>7254</v>
      </c>
    </row>
    <row r="722" customFormat="false" ht="30" hidden="false" customHeight="true" outlineLevel="0" collapsed="false">
      <c r="A722" s="57" t="n">
        <v>719</v>
      </c>
      <c r="B722" s="75" t="s">
        <v>2507</v>
      </c>
      <c r="C722" s="75" t="s">
        <v>7255</v>
      </c>
    </row>
    <row r="723" customFormat="false" ht="30" hidden="false" customHeight="true" outlineLevel="0" collapsed="false">
      <c r="A723" s="57" t="n">
        <v>720</v>
      </c>
      <c r="B723" s="75" t="s">
        <v>2507</v>
      </c>
      <c r="C723" s="75" t="s">
        <v>7256</v>
      </c>
    </row>
    <row r="724" customFormat="false" ht="30" hidden="false" customHeight="true" outlineLevel="0" collapsed="false">
      <c r="A724" s="57" t="n">
        <v>721</v>
      </c>
      <c r="B724" s="75" t="s">
        <v>2507</v>
      </c>
      <c r="C724" s="75" t="s">
        <v>7257</v>
      </c>
    </row>
    <row r="725" customFormat="false" ht="30" hidden="false" customHeight="true" outlineLevel="0" collapsed="false">
      <c r="A725" s="57" t="n">
        <v>722</v>
      </c>
      <c r="B725" s="75" t="s">
        <v>2507</v>
      </c>
      <c r="C725" s="75" t="s">
        <v>7258</v>
      </c>
    </row>
    <row r="726" customFormat="false" ht="30" hidden="false" customHeight="true" outlineLevel="0" collapsed="false">
      <c r="A726" s="57" t="n">
        <v>723</v>
      </c>
      <c r="B726" s="75" t="s">
        <v>2507</v>
      </c>
      <c r="C726" s="75" t="s">
        <v>7259</v>
      </c>
    </row>
    <row r="727" customFormat="false" ht="30" hidden="false" customHeight="true" outlineLevel="0" collapsed="false">
      <c r="A727" s="57" t="n">
        <v>724</v>
      </c>
      <c r="B727" s="75" t="s">
        <v>2507</v>
      </c>
      <c r="C727" s="75" t="s">
        <v>7260</v>
      </c>
    </row>
    <row r="728" customFormat="false" ht="30" hidden="false" customHeight="true" outlineLevel="0" collapsed="false">
      <c r="A728" s="57" t="n">
        <v>725</v>
      </c>
      <c r="B728" s="75" t="s">
        <v>2507</v>
      </c>
      <c r="C728" s="75" t="s">
        <v>7261</v>
      </c>
    </row>
    <row r="729" customFormat="false" ht="30" hidden="false" customHeight="true" outlineLevel="0" collapsed="false">
      <c r="A729" s="57" t="n">
        <v>726</v>
      </c>
      <c r="B729" s="75" t="s">
        <v>2507</v>
      </c>
      <c r="C729" s="75" t="s">
        <v>7262</v>
      </c>
    </row>
    <row r="730" customFormat="false" ht="30" hidden="false" customHeight="true" outlineLevel="0" collapsed="false">
      <c r="A730" s="57" t="n">
        <v>727</v>
      </c>
      <c r="B730" s="75" t="s">
        <v>2507</v>
      </c>
      <c r="C730" s="75" t="s">
        <v>7263</v>
      </c>
    </row>
    <row r="731" customFormat="false" ht="30" hidden="false" customHeight="true" outlineLevel="0" collapsed="false">
      <c r="A731" s="57" t="n">
        <v>728</v>
      </c>
      <c r="B731" s="75" t="s">
        <v>2507</v>
      </c>
      <c r="C731" s="75" t="s">
        <v>7264</v>
      </c>
    </row>
    <row r="732" customFormat="false" ht="30" hidden="false" customHeight="true" outlineLevel="0" collapsed="false">
      <c r="A732" s="57" t="n">
        <v>729</v>
      </c>
      <c r="B732" s="75" t="s">
        <v>2507</v>
      </c>
      <c r="C732" s="75" t="s">
        <v>7265</v>
      </c>
    </row>
    <row r="733" customFormat="false" ht="30" hidden="false" customHeight="true" outlineLevel="0" collapsed="false">
      <c r="A733" s="57" t="n">
        <v>730</v>
      </c>
      <c r="B733" s="60" t="s">
        <v>2545</v>
      </c>
      <c r="C733" s="60" t="s">
        <v>7266</v>
      </c>
    </row>
    <row r="734" customFormat="false" ht="30" hidden="false" customHeight="true" outlineLevel="0" collapsed="false">
      <c r="A734" s="57" t="n">
        <v>731</v>
      </c>
      <c r="B734" s="60" t="s">
        <v>2545</v>
      </c>
      <c r="C734" s="60" t="s">
        <v>7267</v>
      </c>
    </row>
    <row r="735" customFormat="false" ht="30" hidden="false" customHeight="true" outlineLevel="0" collapsed="false">
      <c r="A735" s="57" t="n">
        <v>732</v>
      </c>
      <c r="B735" s="60" t="s">
        <v>2545</v>
      </c>
      <c r="C735" s="60" t="s">
        <v>7268</v>
      </c>
    </row>
    <row r="736" customFormat="false" ht="30" hidden="false" customHeight="true" outlineLevel="0" collapsed="false">
      <c r="A736" s="57" t="n">
        <v>733</v>
      </c>
      <c r="B736" s="60" t="s">
        <v>2557</v>
      </c>
      <c r="C736" s="60" t="s">
        <v>7269</v>
      </c>
    </row>
    <row r="737" customFormat="false" ht="30" hidden="false" customHeight="true" outlineLevel="0" collapsed="false">
      <c r="A737" s="57" t="n">
        <v>734</v>
      </c>
      <c r="B737" s="60" t="s">
        <v>2557</v>
      </c>
      <c r="C737" s="60" t="s">
        <v>7270</v>
      </c>
    </row>
    <row r="738" customFormat="false" ht="30" hidden="false" customHeight="true" outlineLevel="0" collapsed="false">
      <c r="A738" s="57" t="n">
        <v>735</v>
      </c>
      <c r="B738" s="60" t="s">
        <v>2557</v>
      </c>
      <c r="C738" s="60" t="s">
        <v>7271</v>
      </c>
    </row>
    <row r="739" customFormat="false" ht="30" hidden="false" customHeight="true" outlineLevel="0" collapsed="false">
      <c r="A739" s="57" t="n">
        <v>736</v>
      </c>
      <c r="B739" s="60" t="s">
        <v>2557</v>
      </c>
      <c r="C739" s="60" t="s">
        <v>7272</v>
      </c>
    </row>
    <row r="740" customFormat="false" ht="30" hidden="false" customHeight="true" outlineLevel="0" collapsed="false">
      <c r="A740" s="57" t="n">
        <v>737</v>
      </c>
      <c r="B740" s="60" t="s">
        <v>2569</v>
      </c>
      <c r="C740" s="60" t="s">
        <v>7273</v>
      </c>
    </row>
    <row r="741" customFormat="false" ht="30" hidden="false" customHeight="true" outlineLevel="0" collapsed="false">
      <c r="A741" s="57" t="n">
        <v>738</v>
      </c>
      <c r="B741" s="60" t="s">
        <v>2569</v>
      </c>
      <c r="C741" s="60" t="s">
        <v>7274</v>
      </c>
    </row>
    <row r="742" customFormat="false" ht="30" hidden="false" customHeight="true" outlineLevel="0" collapsed="false">
      <c r="A742" s="57" t="n">
        <v>739</v>
      </c>
      <c r="B742" s="60" t="s">
        <v>2569</v>
      </c>
      <c r="C742" s="60" t="s">
        <v>7275</v>
      </c>
    </row>
    <row r="743" customFormat="false" ht="30" hidden="false" customHeight="true" outlineLevel="0" collapsed="false">
      <c r="A743" s="57" t="n">
        <v>740</v>
      </c>
      <c r="B743" s="60" t="s">
        <v>2582</v>
      </c>
      <c r="C743" s="67" t="s">
        <v>7276</v>
      </c>
    </row>
    <row r="744" customFormat="false" ht="30" hidden="false" customHeight="true" outlineLevel="0" collapsed="false">
      <c r="A744" s="57" t="n">
        <v>741</v>
      </c>
      <c r="B744" s="60" t="s">
        <v>2589</v>
      </c>
      <c r="C744" s="60" t="s">
        <v>7277</v>
      </c>
    </row>
    <row r="745" customFormat="false" ht="30" hidden="false" customHeight="true" outlineLevel="0" collapsed="false">
      <c r="A745" s="57" t="n">
        <v>742</v>
      </c>
      <c r="B745" s="60" t="s">
        <v>2593</v>
      </c>
      <c r="C745" s="67" t="s">
        <v>7278</v>
      </c>
    </row>
    <row r="746" customFormat="false" ht="30" hidden="false" customHeight="true" outlineLevel="0" collapsed="false">
      <c r="A746" s="57" t="n">
        <v>743</v>
      </c>
      <c r="B746" s="60" t="s">
        <v>2593</v>
      </c>
      <c r="C746" s="67" t="s">
        <v>7279</v>
      </c>
    </row>
    <row r="747" customFormat="false" ht="30" hidden="false" customHeight="true" outlineLevel="0" collapsed="false">
      <c r="A747" s="57" t="n">
        <v>744</v>
      </c>
      <c r="B747" s="60" t="s">
        <v>2593</v>
      </c>
      <c r="C747" s="67" t="s">
        <v>7280</v>
      </c>
    </row>
    <row r="748" customFormat="false" ht="30" hidden="false" customHeight="true" outlineLevel="0" collapsed="false">
      <c r="A748" s="57" t="n">
        <v>745</v>
      </c>
      <c r="B748" s="60" t="s">
        <v>2593</v>
      </c>
      <c r="C748" s="67" t="s">
        <v>7281</v>
      </c>
    </row>
    <row r="749" customFormat="false" ht="30" hidden="false" customHeight="true" outlineLevel="0" collapsed="false">
      <c r="A749" s="57" t="n">
        <v>746</v>
      </c>
      <c r="B749" s="60" t="s">
        <v>2593</v>
      </c>
      <c r="C749" s="67" t="s">
        <v>7282</v>
      </c>
    </row>
    <row r="750" customFormat="false" ht="30" hidden="false" customHeight="true" outlineLevel="0" collapsed="false">
      <c r="A750" s="57" t="n">
        <v>747</v>
      </c>
      <c r="B750" s="60" t="s">
        <v>2593</v>
      </c>
      <c r="C750" s="67" t="s">
        <v>7283</v>
      </c>
    </row>
    <row r="751" customFormat="false" ht="30" hidden="false" customHeight="true" outlineLevel="0" collapsed="false">
      <c r="A751" s="57" t="n">
        <v>748</v>
      </c>
      <c r="B751" s="60" t="s">
        <v>2593</v>
      </c>
      <c r="C751" s="67" t="s">
        <v>7284</v>
      </c>
    </row>
    <row r="752" customFormat="false" ht="30" hidden="false" customHeight="true" outlineLevel="0" collapsed="false">
      <c r="A752" s="57" t="n">
        <v>749</v>
      </c>
      <c r="B752" s="60" t="s">
        <v>2593</v>
      </c>
      <c r="C752" s="67" t="s">
        <v>7285</v>
      </c>
    </row>
    <row r="753" customFormat="false" ht="30" hidden="false" customHeight="true" outlineLevel="0" collapsed="false">
      <c r="A753" s="57" t="n">
        <v>750</v>
      </c>
      <c r="B753" s="60" t="s">
        <v>2593</v>
      </c>
      <c r="C753" s="67" t="s">
        <v>7286</v>
      </c>
    </row>
    <row r="754" customFormat="false" ht="30" hidden="false" customHeight="true" outlineLevel="0" collapsed="false">
      <c r="A754" s="57" t="n">
        <v>751</v>
      </c>
      <c r="B754" s="60" t="s">
        <v>2593</v>
      </c>
      <c r="C754" s="67" t="s">
        <v>7287</v>
      </c>
    </row>
    <row r="755" customFormat="false" ht="30" hidden="false" customHeight="true" outlineLevel="0" collapsed="false">
      <c r="A755" s="57" t="n">
        <v>752</v>
      </c>
      <c r="B755" s="60" t="s">
        <v>2629</v>
      </c>
      <c r="C755" s="60" t="s">
        <v>7288</v>
      </c>
    </row>
    <row r="756" customFormat="false" ht="30" hidden="false" customHeight="true" outlineLevel="0" collapsed="false">
      <c r="A756" s="57" t="n">
        <v>753</v>
      </c>
      <c r="B756" s="60" t="s">
        <v>2629</v>
      </c>
      <c r="C756" s="60" t="s">
        <v>7289</v>
      </c>
    </row>
    <row r="757" customFormat="false" ht="30" hidden="false" customHeight="true" outlineLevel="0" collapsed="false">
      <c r="A757" s="57" t="n">
        <v>754</v>
      </c>
      <c r="B757" s="60" t="s">
        <v>2629</v>
      </c>
      <c r="C757" s="60" t="s">
        <v>7290</v>
      </c>
    </row>
    <row r="758" customFormat="false" ht="30" hidden="false" customHeight="true" outlineLevel="0" collapsed="false">
      <c r="A758" s="57" t="n">
        <v>755</v>
      </c>
      <c r="B758" s="60" t="s">
        <v>2629</v>
      </c>
      <c r="C758" s="60" t="s">
        <v>7291</v>
      </c>
    </row>
    <row r="759" customFormat="false" ht="30" hidden="false" customHeight="true" outlineLevel="0" collapsed="false">
      <c r="A759" s="57" t="n">
        <v>756</v>
      </c>
      <c r="B759" s="60" t="s">
        <v>2629</v>
      </c>
      <c r="C759" s="60" t="s">
        <v>7292</v>
      </c>
    </row>
    <row r="760" customFormat="false" ht="30" hidden="false" customHeight="true" outlineLevel="0" collapsed="false">
      <c r="A760" s="57" t="n">
        <v>757</v>
      </c>
      <c r="B760" s="60" t="s">
        <v>2629</v>
      </c>
      <c r="C760" s="60" t="s">
        <v>7293</v>
      </c>
    </row>
    <row r="761" customFormat="false" ht="30" hidden="false" customHeight="true" outlineLevel="0" collapsed="false">
      <c r="A761" s="57" t="n">
        <v>758</v>
      </c>
      <c r="B761" s="60" t="s">
        <v>2629</v>
      </c>
      <c r="C761" s="60" t="s">
        <v>7294</v>
      </c>
    </row>
    <row r="762" customFormat="false" ht="30" hidden="false" customHeight="true" outlineLevel="0" collapsed="false">
      <c r="A762" s="57" t="n">
        <v>759</v>
      </c>
      <c r="B762" s="60" t="s">
        <v>2629</v>
      </c>
      <c r="C762" s="60" t="s">
        <v>7295</v>
      </c>
    </row>
    <row r="763" customFormat="false" ht="30" hidden="false" customHeight="true" outlineLevel="0" collapsed="false">
      <c r="A763" s="57" t="n">
        <v>760</v>
      </c>
      <c r="B763" s="60" t="s">
        <v>2629</v>
      </c>
      <c r="C763" s="60" t="s">
        <v>7296</v>
      </c>
    </row>
    <row r="764" customFormat="false" ht="30" hidden="false" customHeight="true" outlineLevel="0" collapsed="false">
      <c r="A764" s="57" t="n">
        <v>761</v>
      </c>
      <c r="B764" s="75" t="s">
        <v>2660</v>
      </c>
      <c r="C764" s="75" t="s">
        <v>7297</v>
      </c>
    </row>
    <row r="765" customFormat="false" ht="30" hidden="false" customHeight="true" outlineLevel="0" collapsed="false">
      <c r="A765" s="57" t="n">
        <v>762</v>
      </c>
      <c r="B765" s="75" t="s">
        <v>2660</v>
      </c>
      <c r="C765" s="75" t="s">
        <v>7298</v>
      </c>
    </row>
    <row r="766" customFormat="false" ht="30" hidden="false" customHeight="true" outlineLevel="0" collapsed="false">
      <c r="A766" s="57" t="n">
        <v>763</v>
      </c>
      <c r="B766" s="60" t="s">
        <v>2667</v>
      </c>
      <c r="C766" s="67" t="s">
        <v>7299</v>
      </c>
    </row>
    <row r="767" customFormat="false" ht="30" hidden="false" customHeight="true" outlineLevel="0" collapsed="false">
      <c r="A767" s="57" t="n">
        <v>764</v>
      </c>
      <c r="B767" s="60" t="s">
        <v>2667</v>
      </c>
      <c r="C767" s="67" t="s">
        <v>7300</v>
      </c>
    </row>
    <row r="768" customFormat="false" ht="30" hidden="false" customHeight="true" outlineLevel="0" collapsed="false">
      <c r="A768" s="57" t="n">
        <v>765</v>
      </c>
      <c r="B768" s="60" t="s">
        <v>2676</v>
      </c>
      <c r="C768" s="60" t="s">
        <v>7301</v>
      </c>
    </row>
    <row r="769" customFormat="false" ht="30" hidden="false" customHeight="true" outlineLevel="0" collapsed="false">
      <c r="A769" s="57" t="n">
        <v>766</v>
      </c>
      <c r="B769" s="7" t="s">
        <v>2688</v>
      </c>
      <c r="C769" s="4" t="s">
        <v>7302</v>
      </c>
    </row>
    <row r="770" customFormat="false" ht="30" hidden="false" customHeight="true" outlineLevel="0" collapsed="false">
      <c r="A770" s="57" t="n">
        <v>767</v>
      </c>
      <c r="B770" s="60" t="s">
        <v>2691</v>
      </c>
      <c r="C770" s="60" t="s">
        <v>7303</v>
      </c>
    </row>
    <row r="771" customFormat="false" ht="30" hidden="false" customHeight="true" outlineLevel="0" collapsed="false">
      <c r="A771" s="57" t="n">
        <v>768</v>
      </c>
      <c r="B771" s="60" t="s">
        <v>2691</v>
      </c>
      <c r="C771" s="60" t="s">
        <v>7304</v>
      </c>
    </row>
    <row r="772" customFormat="false" ht="30" hidden="false" customHeight="true" outlineLevel="0" collapsed="false">
      <c r="A772" s="57" t="n">
        <v>769</v>
      </c>
      <c r="B772" s="60" t="s">
        <v>2691</v>
      </c>
      <c r="C772" s="60" t="s">
        <v>7305</v>
      </c>
    </row>
    <row r="773" customFormat="false" ht="30" hidden="false" customHeight="true" outlineLevel="0" collapsed="false">
      <c r="A773" s="57" t="n">
        <v>770</v>
      </c>
      <c r="B773" s="60" t="s">
        <v>2691</v>
      </c>
      <c r="C773" s="60" t="s">
        <v>7306</v>
      </c>
    </row>
    <row r="774" customFormat="false" ht="30" hidden="false" customHeight="true" outlineLevel="0" collapsed="false">
      <c r="A774" s="57" t="n">
        <v>771</v>
      </c>
      <c r="B774" s="60" t="s">
        <v>2691</v>
      </c>
      <c r="C774" s="60" t="s">
        <v>7307</v>
      </c>
    </row>
    <row r="775" customFormat="false" ht="30" hidden="false" customHeight="true" outlineLevel="0" collapsed="false">
      <c r="A775" s="57" t="n">
        <v>772</v>
      </c>
      <c r="B775" s="60" t="s">
        <v>2691</v>
      </c>
      <c r="C775" s="60" t="s">
        <v>7308</v>
      </c>
    </row>
    <row r="776" customFormat="false" ht="30" hidden="false" customHeight="true" outlineLevel="0" collapsed="false">
      <c r="A776" s="57" t="n">
        <v>773</v>
      </c>
      <c r="B776" s="60" t="s">
        <v>2691</v>
      </c>
      <c r="C776" s="60" t="s">
        <v>7309</v>
      </c>
    </row>
    <row r="777" customFormat="false" ht="30" hidden="false" customHeight="true" outlineLevel="0" collapsed="false">
      <c r="A777" s="57" t="n">
        <v>774</v>
      </c>
      <c r="B777" s="60" t="s">
        <v>2691</v>
      </c>
      <c r="C777" s="60" t="s">
        <v>7310</v>
      </c>
    </row>
    <row r="778" customFormat="false" ht="30" hidden="false" customHeight="true" outlineLevel="0" collapsed="false">
      <c r="A778" s="57" t="n">
        <v>775</v>
      </c>
      <c r="B778" s="60" t="s">
        <v>2691</v>
      </c>
      <c r="C778" s="60" t="s">
        <v>7311</v>
      </c>
    </row>
    <row r="779" customFormat="false" ht="30" hidden="false" customHeight="true" outlineLevel="0" collapsed="false">
      <c r="A779" s="57" t="n">
        <v>776</v>
      </c>
      <c r="B779" s="60" t="s">
        <v>2691</v>
      </c>
      <c r="C779" s="60" t="s">
        <v>7312</v>
      </c>
    </row>
    <row r="780" customFormat="false" ht="30" hidden="false" customHeight="true" outlineLevel="0" collapsed="false">
      <c r="A780" s="57" t="n">
        <v>777</v>
      </c>
      <c r="B780" s="60" t="s">
        <v>2691</v>
      </c>
      <c r="C780" s="60" t="s">
        <v>7313</v>
      </c>
    </row>
    <row r="781" customFormat="false" ht="30" hidden="false" customHeight="true" outlineLevel="0" collapsed="false">
      <c r="A781" s="57" t="n">
        <v>778</v>
      </c>
      <c r="B781" s="60" t="s">
        <v>2691</v>
      </c>
      <c r="C781" s="60" t="s">
        <v>7314</v>
      </c>
    </row>
    <row r="782" customFormat="false" ht="30" hidden="false" customHeight="true" outlineLevel="0" collapsed="false">
      <c r="A782" s="57" t="n">
        <v>779</v>
      </c>
      <c r="B782" s="60" t="s">
        <v>2691</v>
      </c>
      <c r="C782" s="60" t="s">
        <v>7315</v>
      </c>
    </row>
    <row r="783" customFormat="false" ht="30" hidden="false" customHeight="true" outlineLevel="0" collapsed="false">
      <c r="A783" s="57" t="n">
        <v>780</v>
      </c>
      <c r="B783" s="60" t="s">
        <v>2691</v>
      </c>
      <c r="C783" s="60" t="s">
        <v>7316</v>
      </c>
    </row>
    <row r="784" customFormat="false" ht="30" hidden="false" customHeight="true" outlineLevel="0" collapsed="false">
      <c r="A784" s="57" t="n">
        <v>781</v>
      </c>
      <c r="B784" s="60" t="s">
        <v>2691</v>
      </c>
      <c r="C784" s="60" t="s">
        <v>7317</v>
      </c>
    </row>
    <row r="785" customFormat="false" ht="30" hidden="false" customHeight="true" outlineLevel="0" collapsed="false">
      <c r="A785" s="57" t="n">
        <v>782</v>
      </c>
      <c r="B785" s="60" t="s">
        <v>2691</v>
      </c>
      <c r="C785" s="60" t="s">
        <v>7318</v>
      </c>
    </row>
    <row r="786" customFormat="false" ht="30" hidden="false" customHeight="true" outlineLevel="0" collapsed="false">
      <c r="A786" s="57" t="n">
        <v>783</v>
      </c>
      <c r="B786" s="60" t="s">
        <v>2691</v>
      </c>
      <c r="C786" s="60" t="s">
        <v>7319</v>
      </c>
    </row>
    <row r="787" customFormat="false" ht="30" hidden="false" customHeight="true" outlineLevel="0" collapsed="false">
      <c r="A787" s="57" t="n">
        <v>784</v>
      </c>
      <c r="B787" s="60" t="s">
        <v>2691</v>
      </c>
      <c r="C787" s="60" t="s">
        <v>7320</v>
      </c>
    </row>
    <row r="788" customFormat="false" ht="30" hidden="false" customHeight="true" outlineLevel="0" collapsed="false">
      <c r="A788" s="57" t="n">
        <v>785</v>
      </c>
      <c r="B788" s="60" t="s">
        <v>2691</v>
      </c>
      <c r="C788" s="60" t="s">
        <v>7321</v>
      </c>
    </row>
    <row r="789" customFormat="false" ht="30" hidden="false" customHeight="true" outlineLevel="0" collapsed="false">
      <c r="A789" s="57" t="n">
        <v>786</v>
      </c>
      <c r="B789" s="60" t="s">
        <v>2691</v>
      </c>
      <c r="C789" s="60" t="s">
        <v>7322</v>
      </c>
    </row>
    <row r="790" customFormat="false" ht="30" hidden="false" customHeight="true" outlineLevel="0" collapsed="false">
      <c r="A790" s="57" t="n">
        <v>787</v>
      </c>
      <c r="B790" s="60" t="s">
        <v>2740</v>
      </c>
      <c r="C790" s="75" t="s">
        <v>7323</v>
      </c>
    </row>
    <row r="791" customFormat="false" ht="30" hidden="false" customHeight="true" outlineLevel="0" collapsed="false">
      <c r="A791" s="57" t="n">
        <v>788</v>
      </c>
      <c r="B791" s="60" t="s">
        <v>2740</v>
      </c>
      <c r="C791" s="60" t="s">
        <v>7324</v>
      </c>
    </row>
    <row r="792" customFormat="false" ht="30" hidden="false" customHeight="true" outlineLevel="0" collapsed="false">
      <c r="A792" s="57" t="n">
        <v>789</v>
      </c>
      <c r="B792" s="60" t="s">
        <v>2740</v>
      </c>
      <c r="C792" s="76" t="s">
        <v>7325</v>
      </c>
    </row>
    <row r="793" customFormat="false" ht="30" hidden="false" customHeight="true" outlineLevel="0" collapsed="false">
      <c r="A793" s="57" t="n">
        <v>790</v>
      </c>
      <c r="B793" s="60" t="s">
        <v>2740</v>
      </c>
      <c r="C793" s="75" t="s">
        <v>7326</v>
      </c>
    </row>
    <row r="794" customFormat="false" ht="30" hidden="false" customHeight="true" outlineLevel="0" collapsed="false">
      <c r="A794" s="57" t="n">
        <v>791</v>
      </c>
      <c r="B794" s="60" t="s">
        <v>2752</v>
      </c>
      <c r="C794" s="60" t="s">
        <v>7327</v>
      </c>
    </row>
    <row r="795" customFormat="false" ht="30" hidden="false" customHeight="true" outlineLevel="0" collapsed="false">
      <c r="A795" s="57" t="n">
        <v>792</v>
      </c>
      <c r="B795" s="60" t="s">
        <v>2752</v>
      </c>
      <c r="C795" s="60" t="s">
        <v>7328</v>
      </c>
    </row>
    <row r="796" customFormat="false" ht="30" hidden="false" customHeight="true" outlineLevel="0" collapsed="false">
      <c r="A796" s="57" t="n">
        <v>793</v>
      </c>
      <c r="B796" s="60" t="s">
        <v>2752</v>
      </c>
      <c r="C796" s="60" t="s">
        <v>7329</v>
      </c>
    </row>
    <row r="797" customFormat="false" ht="30" hidden="false" customHeight="true" outlineLevel="0" collapsed="false">
      <c r="A797" s="57" t="n">
        <v>794</v>
      </c>
      <c r="B797" s="60" t="s">
        <v>2762</v>
      </c>
      <c r="C797" s="67" t="s">
        <v>7330</v>
      </c>
    </row>
    <row r="798" customFormat="false" ht="30" hidden="false" customHeight="true" outlineLevel="0" collapsed="false">
      <c r="A798" s="57" t="n">
        <v>795</v>
      </c>
      <c r="B798" s="60" t="s">
        <v>2762</v>
      </c>
      <c r="C798" s="67" t="s">
        <v>7331</v>
      </c>
    </row>
    <row r="799" customFormat="false" ht="30" hidden="false" customHeight="true" outlineLevel="0" collapsed="false">
      <c r="A799" s="57" t="n">
        <v>796</v>
      </c>
      <c r="B799" s="60" t="s">
        <v>2762</v>
      </c>
      <c r="C799" s="67" t="s">
        <v>7332</v>
      </c>
    </row>
    <row r="800" customFormat="false" ht="30" hidden="false" customHeight="true" outlineLevel="0" collapsed="false">
      <c r="A800" s="57" t="n">
        <v>797</v>
      </c>
      <c r="B800" s="60" t="s">
        <v>2762</v>
      </c>
      <c r="C800" s="67" t="s">
        <v>7333</v>
      </c>
    </row>
    <row r="801" customFormat="false" ht="30" hidden="false" customHeight="true" outlineLevel="0" collapsed="false">
      <c r="A801" s="57" t="n">
        <v>798</v>
      </c>
      <c r="B801" s="60" t="s">
        <v>2769</v>
      </c>
      <c r="C801" s="67" t="s">
        <v>7334</v>
      </c>
    </row>
    <row r="802" customFormat="false" ht="30" hidden="false" customHeight="true" outlineLevel="0" collapsed="false">
      <c r="A802" s="57" t="n">
        <v>799</v>
      </c>
      <c r="B802" s="60" t="s">
        <v>2777</v>
      </c>
      <c r="C802" s="67" t="s">
        <v>7335</v>
      </c>
    </row>
    <row r="803" customFormat="false" ht="30" hidden="false" customHeight="true" outlineLevel="0" collapsed="false">
      <c r="A803" s="57" t="n">
        <v>800</v>
      </c>
      <c r="B803" s="60" t="s">
        <v>2777</v>
      </c>
      <c r="C803" s="67" t="s">
        <v>7336</v>
      </c>
    </row>
    <row r="804" customFormat="false" ht="30" hidden="false" customHeight="true" outlineLevel="0" collapsed="false">
      <c r="A804" s="57" t="n">
        <v>801</v>
      </c>
      <c r="B804" s="60" t="s">
        <v>2777</v>
      </c>
      <c r="C804" s="67" t="s">
        <v>7337</v>
      </c>
    </row>
    <row r="805" customFormat="false" ht="30" hidden="false" customHeight="true" outlineLevel="0" collapsed="false">
      <c r="A805" s="57" t="n">
        <v>802</v>
      </c>
      <c r="B805" s="60" t="s">
        <v>2777</v>
      </c>
      <c r="C805" s="67" t="s">
        <v>7338</v>
      </c>
    </row>
    <row r="806" customFormat="false" ht="30" hidden="false" customHeight="true" outlineLevel="0" collapsed="false">
      <c r="A806" s="57" t="n">
        <v>803</v>
      </c>
      <c r="B806" s="60" t="s">
        <v>2777</v>
      </c>
      <c r="C806" s="67" t="s">
        <v>7339</v>
      </c>
    </row>
    <row r="807" customFormat="false" ht="30" hidden="false" customHeight="true" outlineLevel="0" collapsed="false">
      <c r="A807" s="57" t="n">
        <v>804</v>
      </c>
      <c r="B807" s="60" t="s">
        <v>2777</v>
      </c>
      <c r="C807" s="67" t="s">
        <v>7340</v>
      </c>
    </row>
    <row r="808" customFormat="false" ht="30" hidden="false" customHeight="true" outlineLevel="0" collapsed="false">
      <c r="A808" s="57" t="n">
        <v>805</v>
      </c>
      <c r="B808" s="60" t="s">
        <v>2777</v>
      </c>
      <c r="C808" s="67" t="s">
        <v>7341</v>
      </c>
    </row>
    <row r="809" customFormat="false" ht="30" hidden="false" customHeight="true" outlineLevel="0" collapsed="false">
      <c r="A809" s="57" t="n">
        <v>806</v>
      </c>
      <c r="B809" s="7" t="s">
        <v>2787</v>
      </c>
      <c r="C809" s="7" t="s">
        <v>7342</v>
      </c>
    </row>
    <row r="810" customFormat="false" ht="30" hidden="false" customHeight="true" outlineLevel="0" collapsed="false">
      <c r="A810" s="57" t="n">
        <v>807</v>
      </c>
      <c r="B810" s="7" t="s">
        <v>2787</v>
      </c>
      <c r="C810" s="7" t="s">
        <v>7343</v>
      </c>
    </row>
    <row r="811" customFormat="false" ht="30" hidden="false" customHeight="true" outlineLevel="0" collapsed="false">
      <c r="A811" s="57" t="n">
        <v>808</v>
      </c>
      <c r="B811" s="7" t="s">
        <v>2787</v>
      </c>
      <c r="C811" s="60" t="s">
        <v>7344</v>
      </c>
    </row>
    <row r="812" customFormat="false" ht="30" hidden="false" customHeight="true" outlineLevel="0" collapsed="false">
      <c r="A812" s="57" t="n">
        <v>809</v>
      </c>
      <c r="B812" s="7" t="s">
        <v>2793</v>
      </c>
      <c r="C812" s="7" t="s">
        <v>7345</v>
      </c>
    </row>
    <row r="813" customFormat="false" ht="30" hidden="false" customHeight="true" outlineLevel="0" collapsed="false">
      <c r="A813" s="57" t="n">
        <v>810</v>
      </c>
      <c r="B813" s="60" t="s">
        <v>2796</v>
      </c>
      <c r="C813" s="60" t="s">
        <v>7346</v>
      </c>
    </row>
    <row r="814" customFormat="false" ht="30" hidden="false" customHeight="true" outlineLevel="0" collapsed="false">
      <c r="A814" s="57" t="n">
        <v>811</v>
      </c>
      <c r="B814" s="60" t="s">
        <v>2796</v>
      </c>
      <c r="C814" s="60" t="s">
        <v>7347</v>
      </c>
    </row>
    <row r="815" customFormat="false" ht="30" hidden="false" customHeight="true" outlineLevel="0" collapsed="false">
      <c r="A815" s="57" t="n">
        <v>812</v>
      </c>
      <c r="B815" s="60" t="s">
        <v>2796</v>
      </c>
      <c r="C815" s="60" t="s">
        <v>7348</v>
      </c>
    </row>
    <row r="816" customFormat="false" ht="30" hidden="false" customHeight="true" outlineLevel="0" collapsed="false">
      <c r="A816" s="57" t="n">
        <v>813</v>
      </c>
      <c r="B816" s="60" t="s">
        <v>2796</v>
      </c>
      <c r="C816" s="60" t="s">
        <v>7349</v>
      </c>
    </row>
    <row r="817" customFormat="false" ht="30" hidden="false" customHeight="true" outlineLevel="0" collapsed="false">
      <c r="A817" s="57" t="n">
        <v>814</v>
      </c>
      <c r="B817" s="60" t="s">
        <v>2796</v>
      </c>
      <c r="C817" s="60" t="s">
        <v>7350</v>
      </c>
    </row>
    <row r="818" customFormat="false" ht="30" hidden="false" customHeight="true" outlineLevel="0" collapsed="false">
      <c r="A818" s="57" t="n">
        <v>815</v>
      </c>
      <c r="B818" s="60" t="s">
        <v>2796</v>
      </c>
      <c r="C818" s="60" t="s">
        <v>7351</v>
      </c>
    </row>
    <row r="819" customFormat="false" ht="30" hidden="false" customHeight="true" outlineLevel="0" collapsed="false">
      <c r="A819" s="57" t="n">
        <v>816</v>
      </c>
      <c r="B819" s="60" t="s">
        <v>2796</v>
      </c>
      <c r="C819" s="60" t="s">
        <v>7352</v>
      </c>
    </row>
    <row r="820" customFormat="false" ht="30" hidden="false" customHeight="true" outlineLevel="0" collapsed="false">
      <c r="A820" s="57" t="n">
        <v>817</v>
      </c>
      <c r="B820" s="60" t="s">
        <v>2796</v>
      </c>
      <c r="C820" s="60" t="s">
        <v>7353</v>
      </c>
    </row>
    <row r="821" customFormat="false" ht="30" hidden="false" customHeight="true" outlineLevel="0" collapsed="false">
      <c r="A821" s="57" t="n">
        <v>818</v>
      </c>
      <c r="B821" s="60" t="s">
        <v>2796</v>
      </c>
      <c r="C821" s="60" t="s">
        <v>7354</v>
      </c>
    </row>
    <row r="822" customFormat="false" ht="30" hidden="false" customHeight="true" outlineLevel="0" collapsed="false">
      <c r="A822" s="57" t="n">
        <v>819</v>
      </c>
      <c r="B822" s="60" t="s">
        <v>2796</v>
      </c>
      <c r="C822" s="60" t="s">
        <v>7355</v>
      </c>
    </row>
    <row r="823" customFormat="false" ht="30" hidden="false" customHeight="true" outlineLevel="0" collapsed="false">
      <c r="A823" s="57" t="n">
        <v>820</v>
      </c>
      <c r="B823" s="60" t="s">
        <v>2796</v>
      </c>
      <c r="C823" s="60" t="s">
        <v>7356</v>
      </c>
    </row>
    <row r="824" customFormat="false" ht="30" hidden="false" customHeight="true" outlineLevel="0" collapsed="false">
      <c r="A824" s="57" t="n">
        <v>821</v>
      </c>
      <c r="B824" s="60" t="s">
        <v>2796</v>
      </c>
      <c r="C824" s="60" t="s">
        <v>7357</v>
      </c>
    </row>
    <row r="825" customFormat="false" ht="30" hidden="false" customHeight="true" outlineLevel="0" collapsed="false">
      <c r="A825" s="57" t="n">
        <v>822</v>
      </c>
      <c r="B825" s="60" t="s">
        <v>2796</v>
      </c>
      <c r="C825" s="60" t="s">
        <v>7358</v>
      </c>
    </row>
    <row r="826" customFormat="false" ht="30" hidden="false" customHeight="true" outlineLevel="0" collapsed="false">
      <c r="A826" s="57" t="n">
        <v>823</v>
      </c>
      <c r="B826" s="60" t="s">
        <v>2796</v>
      </c>
      <c r="C826" s="60" t="s">
        <v>7359</v>
      </c>
    </row>
    <row r="827" customFormat="false" ht="30" hidden="false" customHeight="true" outlineLevel="0" collapsed="false">
      <c r="A827" s="57" t="n">
        <v>824</v>
      </c>
      <c r="B827" s="60" t="s">
        <v>2863</v>
      </c>
      <c r="C827" s="67" t="s">
        <v>7360</v>
      </c>
    </row>
    <row r="828" customFormat="false" ht="30" hidden="false" customHeight="true" outlineLevel="0" collapsed="false">
      <c r="A828" s="57" t="n">
        <v>825</v>
      </c>
      <c r="B828" s="60" t="s">
        <v>2863</v>
      </c>
      <c r="C828" s="67" t="s">
        <v>7361</v>
      </c>
    </row>
    <row r="829" customFormat="false" ht="30" hidden="false" customHeight="true" outlineLevel="0" collapsed="false">
      <c r="A829" s="57" t="n">
        <v>826</v>
      </c>
      <c r="B829" s="60" t="s">
        <v>2863</v>
      </c>
      <c r="C829" s="67" t="s">
        <v>7362</v>
      </c>
    </row>
    <row r="830" customFormat="false" ht="30" hidden="false" customHeight="true" outlineLevel="0" collapsed="false">
      <c r="A830" s="57" t="n">
        <v>827</v>
      </c>
      <c r="B830" s="60" t="s">
        <v>2863</v>
      </c>
      <c r="C830" s="67" t="s">
        <v>7363</v>
      </c>
    </row>
    <row r="831" customFormat="false" ht="30" hidden="false" customHeight="true" outlineLevel="0" collapsed="false">
      <c r="A831" s="57" t="n">
        <v>828</v>
      </c>
      <c r="B831" s="60" t="s">
        <v>2863</v>
      </c>
      <c r="C831" s="67" t="s">
        <v>7364</v>
      </c>
    </row>
    <row r="832" customFormat="false" ht="30" hidden="false" customHeight="true" outlineLevel="0" collapsed="false">
      <c r="A832" s="57" t="n">
        <v>829</v>
      </c>
      <c r="B832" s="60" t="s">
        <v>2863</v>
      </c>
      <c r="C832" s="67" t="s">
        <v>7365</v>
      </c>
    </row>
    <row r="833" customFormat="false" ht="30" hidden="false" customHeight="true" outlineLevel="0" collapsed="false">
      <c r="A833" s="57" t="n">
        <v>830</v>
      </c>
      <c r="B833" s="60" t="s">
        <v>2863</v>
      </c>
      <c r="C833" s="67" t="s">
        <v>7366</v>
      </c>
    </row>
    <row r="834" customFormat="false" ht="30" hidden="false" customHeight="true" outlineLevel="0" collapsed="false">
      <c r="A834" s="57" t="n">
        <v>831</v>
      </c>
      <c r="B834" s="60" t="s">
        <v>2863</v>
      </c>
      <c r="C834" s="67" t="s">
        <v>7367</v>
      </c>
    </row>
    <row r="835" customFormat="false" ht="30" hidden="false" customHeight="true" outlineLevel="0" collapsed="false">
      <c r="A835" s="57" t="n">
        <v>832</v>
      </c>
      <c r="B835" s="60" t="s">
        <v>2863</v>
      </c>
      <c r="C835" s="67" t="s">
        <v>7368</v>
      </c>
    </row>
    <row r="836" customFormat="false" ht="30" hidden="false" customHeight="true" outlineLevel="0" collapsed="false">
      <c r="A836" s="57" t="n">
        <v>833</v>
      </c>
      <c r="B836" s="7" t="s">
        <v>2904</v>
      </c>
      <c r="C836" s="7" t="s">
        <v>7369</v>
      </c>
    </row>
    <row r="837" customFormat="false" ht="30" hidden="false" customHeight="true" outlineLevel="0" collapsed="false">
      <c r="A837" s="57" t="n">
        <v>834</v>
      </c>
      <c r="B837" s="7" t="s">
        <v>2904</v>
      </c>
      <c r="C837" s="7" t="s">
        <v>7370</v>
      </c>
    </row>
    <row r="838" customFormat="false" ht="30" hidden="false" customHeight="true" outlineLevel="0" collapsed="false">
      <c r="A838" s="57" t="n">
        <v>835</v>
      </c>
      <c r="B838" s="7" t="s">
        <v>2904</v>
      </c>
      <c r="C838" s="7" t="s">
        <v>7371</v>
      </c>
    </row>
    <row r="839" customFormat="false" ht="30" hidden="false" customHeight="true" outlineLevel="0" collapsed="false">
      <c r="A839" s="57" t="n">
        <v>836</v>
      </c>
      <c r="B839" s="75" t="s">
        <v>2917</v>
      </c>
      <c r="C839" s="75" t="s">
        <v>7372</v>
      </c>
    </row>
    <row r="840" customFormat="false" ht="30" hidden="false" customHeight="true" outlineLevel="0" collapsed="false">
      <c r="A840" s="57" t="n">
        <v>837</v>
      </c>
      <c r="B840" s="75" t="s">
        <v>2917</v>
      </c>
      <c r="C840" s="75" t="s">
        <v>7373</v>
      </c>
    </row>
    <row r="841" customFormat="false" ht="30" hidden="false" customHeight="true" outlineLevel="0" collapsed="false">
      <c r="A841" s="57" t="n">
        <v>838</v>
      </c>
      <c r="B841" s="75" t="s">
        <v>2917</v>
      </c>
      <c r="C841" s="75" t="s">
        <v>7374</v>
      </c>
    </row>
    <row r="842" customFormat="false" ht="30" hidden="false" customHeight="true" outlineLevel="0" collapsed="false">
      <c r="A842" s="57" t="n">
        <v>839</v>
      </c>
      <c r="B842" s="75" t="s">
        <v>2930</v>
      </c>
      <c r="C842" s="22" t="s">
        <v>7375</v>
      </c>
    </row>
    <row r="843" customFormat="false" ht="30" hidden="false" customHeight="true" outlineLevel="0" collapsed="false">
      <c r="A843" s="57" t="n">
        <v>840</v>
      </c>
      <c r="B843" s="75" t="s">
        <v>2930</v>
      </c>
      <c r="C843" s="22" t="s">
        <v>7376</v>
      </c>
    </row>
    <row r="844" customFormat="false" ht="30" hidden="false" customHeight="true" outlineLevel="0" collapsed="false">
      <c r="A844" s="57" t="n">
        <v>841</v>
      </c>
      <c r="B844" s="75" t="s">
        <v>2930</v>
      </c>
      <c r="C844" s="22" t="s">
        <v>7377</v>
      </c>
    </row>
    <row r="845" customFormat="false" ht="30" hidden="false" customHeight="true" outlineLevel="0" collapsed="false">
      <c r="A845" s="57" t="n">
        <v>842</v>
      </c>
      <c r="B845" s="75" t="s">
        <v>2930</v>
      </c>
      <c r="C845" s="22" t="s">
        <v>7378</v>
      </c>
    </row>
    <row r="846" customFormat="false" ht="30" hidden="false" customHeight="true" outlineLevel="0" collapsed="false">
      <c r="A846" s="57" t="n">
        <v>843</v>
      </c>
      <c r="B846" s="60" t="s">
        <v>2943</v>
      </c>
      <c r="C846" s="77" t="s">
        <v>7379</v>
      </c>
    </row>
    <row r="847" customFormat="false" ht="30" hidden="false" customHeight="true" outlineLevel="0" collapsed="false">
      <c r="A847" s="57" t="n">
        <v>844</v>
      </c>
      <c r="B847" s="60" t="s">
        <v>2943</v>
      </c>
      <c r="C847" s="77" t="s">
        <v>7380</v>
      </c>
    </row>
    <row r="848" customFormat="false" ht="30" hidden="false" customHeight="true" outlineLevel="0" collapsed="false">
      <c r="A848" s="57" t="n">
        <v>845</v>
      </c>
      <c r="B848" s="60" t="s">
        <v>2943</v>
      </c>
      <c r="C848" s="77" t="s">
        <v>7381</v>
      </c>
    </row>
    <row r="849" customFormat="false" ht="30" hidden="false" customHeight="true" outlineLevel="0" collapsed="false">
      <c r="A849" s="57" t="n">
        <v>846</v>
      </c>
      <c r="B849" s="60" t="s">
        <v>2943</v>
      </c>
      <c r="C849" s="77" t="s">
        <v>7382</v>
      </c>
    </row>
    <row r="850" customFormat="false" ht="30" hidden="false" customHeight="true" outlineLevel="0" collapsed="false">
      <c r="A850" s="57" t="n">
        <v>847</v>
      </c>
      <c r="B850" s="60" t="s">
        <v>2956</v>
      </c>
      <c r="C850" s="60" t="s">
        <v>7383</v>
      </c>
    </row>
    <row r="851" customFormat="false" ht="30" hidden="false" customHeight="true" outlineLevel="0" collapsed="false">
      <c r="A851" s="57" t="n">
        <v>848</v>
      </c>
      <c r="B851" s="60" t="s">
        <v>2956</v>
      </c>
      <c r="C851" s="60" t="s">
        <v>7384</v>
      </c>
    </row>
    <row r="852" customFormat="false" ht="30" hidden="false" customHeight="true" outlineLevel="0" collapsed="false">
      <c r="A852" s="57" t="n">
        <v>849</v>
      </c>
      <c r="B852" s="60" t="s">
        <v>2956</v>
      </c>
      <c r="C852" s="60" t="s">
        <v>7385</v>
      </c>
    </row>
    <row r="853" customFormat="false" ht="30" hidden="false" customHeight="true" outlineLevel="0" collapsed="false">
      <c r="A853" s="57" t="n">
        <v>850</v>
      </c>
      <c r="B853" s="60" t="s">
        <v>2967</v>
      </c>
      <c r="C853" s="60" t="s">
        <v>7386</v>
      </c>
    </row>
    <row r="854" customFormat="false" ht="30" hidden="false" customHeight="true" outlineLevel="0" collapsed="false">
      <c r="A854" s="57" t="n">
        <v>851</v>
      </c>
      <c r="B854" s="7" t="s">
        <v>2974</v>
      </c>
      <c r="C854" s="4" t="s">
        <v>7387</v>
      </c>
    </row>
    <row r="855" customFormat="false" ht="30" hidden="false" customHeight="true" outlineLevel="0" collapsed="false">
      <c r="A855" s="57" t="n">
        <v>852</v>
      </c>
      <c r="B855" s="68" t="s">
        <v>2977</v>
      </c>
      <c r="C855" s="68" t="s">
        <v>7388</v>
      </c>
    </row>
    <row r="856" customFormat="false" ht="30" hidden="false" customHeight="true" outlineLevel="0" collapsed="false">
      <c r="A856" s="57" t="n">
        <v>853</v>
      </c>
      <c r="B856" s="68" t="s">
        <v>2977</v>
      </c>
      <c r="C856" s="68" t="s">
        <v>7389</v>
      </c>
    </row>
    <row r="857" customFormat="false" ht="30" hidden="false" customHeight="true" outlineLevel="0" collapsed="false">
      <c r="A857" s="57" t="n">
        <v>854</v>
      </c>
      <c r="B857" s="68" t="s">
        <v>2977</v>
      </c>
      <c r="C857" s="68" t="s">
        <v>7390</v>
      </c>
    </row>
    <row r="858" customFormat="false" ht="30" hidden="false" customHeight="true" outlineLevel="0" collapsed="false">
      <c r="A858" s="57" t="n">
        <v>855</v>
      </c>
      <c r="B858" s="68" t="s">
        <v>2977</v>
      </c>
      <c r="C858" s="68" t="s">
        <v>7391</v>
      </c>
    </row>
    <row r="859" customFormat="false" ht="30" hidden="false" customHeight="true" outlineLevel="0" collapsed="false">
      <c r="A859" s="57" t="n">
        <v>856</v>
      </c>
      <c r="B859" s="60" t="s">
        <v>2985</v>
      </c>
      <c r="C859" s="60" t="s">
        <v>7392</v>
      </c>
    </row>
    <row r="860" customFormat="false" ht="30" hidden="false" customHeight="true" outlineLevel="0" collapsed="false">
      <c r="A860" s="57" t="n">
        <v>857</v>
      </c>
      <c r="B860" s="60" t="s">
        <v>2988</v>
      </c>
      <c r="C860" s="67" t="s">
        <v>7393</v>
      </c>
    </row>
    <row r="861" customFormat="false" ht="30" hidden="false" customHeight="true" outlineLevel="0" collapsed="false">
      <c r="A861" s="57" t="n">
        <v>858</v>
      </c>
      <c r="B861" s="60" t="s">
        <v>2988</v>
      </c>
      <c r="C861" s="67" t="s">
        <v>7394</v>
      </c>
    </row>
    <row r="862" customFormat="false" ht="30" hidden="false" customHeight="true" outlineLevel="0" collapsed="false">
      <c r="A862" s="57" t="n">
        <v>859</v>
      </c>
      <c r="B862" s="60" t="s">
        <v>2988</v>
      </c>
      <c r="C862" s="67" t="s">
        <v>7395</v>
      </c>
    </row>
    <row r="863" customFormat="false" ht="30" hidden="false" customHeight="true" outlineLevel="0" collapsed="false">
      <c r="A863" s="57" t="n">
        <v>860</v>
      </c>
      <c r="B863" s="60" t="s">
        <v>2988</v>
      </c>
      <c r="C863" s="67" t="s">
        <v>7396</v>
      </c>
    </row>
    <row r="864" customFormat="false" ht="30" hidden="false" customHeight="true" outlineLevel="0" collapsed="false">
      <c r="A864" s="57" t="n">
        <v>861</v>
      </c>
      <c r="B864" s="60" t="s">
        <v>2996</v>
      </c>
      <c r="C864" s="60" t="s">
        <v>7397</v>
      </c>
    </row>
    <row r="865" customFormat="false" ht="30" hidden="false" customHeight="true" outlineLevel="0" collapsed="false">
      <c r="A865" s="57" t="n">
        <v>862</v>
      </c>
      <c r="B865" s="60" t="s">
        <v>2996</v>
      </c>
      <c r="C865" s="60" t="s">
        <v>6737</v>
      </c>
    </row>
    <row r="866" customFormat="false" ht="30" hidden="false" customHeight="true" outlineLevel="0" collapsed="false">
      <c r="A866" s="57" t="n">
        <v>863</v>
      </c>
      <c r="B866" s="60" t="s">
        <v>2996</v>
      </c>
      <c r="C866" s="60" t="s">
        <v>7398</v>
      </c>
    </row>
    <row r="867" customFormat="false" ht="30" hidden="false" customHeight="true" outlineLevel="0" collapsed="false">
      <c r="A867" s="57" t="n">
        <v>864</v>
      </c>
      <c r="B867" s="60" t="s">
        <v>2996</v>
      </c>
      <c r="C867" s="60" t="s">
        <v>7399</v>
      </c>
    </row>
    <row r="868" customFormat="false" ht="30" hidden="false" customHeight="true" outlineLevel="0" collapsed="false">
      <c r="A868" s="57" t="n">
        <v>865</v>
      </c>
      <c r="B868" s="60" t="s">
        <v>3017</v>
      </c>
      <c r="C868" s="60" t="s">
        <v>7400</v>
      </c>
    </row>
    <row r="869" customFormat="false" ht="30" hidden="false" customHeight="true" outlineLevel="0" collapsed="false">
      <c r="A869" s="57" t="n">
        <v>866</v>
      </c>
      <c r="B869" s="60" t="s">
        <v>3017</v>
      </c>
      <c r="C869" s="60" t="s">
        <v>7401</v>
      </c>
    </row>
    <row r="870" customFormat="false" ht="30" hidden="false" customHeight="true" outlineLevel="0" collapsed="false">
      <c r="A870" s="57" t="n">
        <v>867</v>
      </c>
      <c r="B870" s="60" t="s">
        <v>3026</v>
      </c>
      <c r="C870" s="67" t="s">
        <v>7402</v>
      </c>
    </row>
    <row r="871" customFormat="false" ht="30" hidden="false" customHeight="true" outlineLevel="0" collapsed="false">
      <c r="A871" s="57" t="n">
        <v>868</v>
      </c>
      <c r="B871" s="60" t="s">
        <v>3026</v>
      </c>
      <c r="C871" s="67" t="s">
        <v>7403</v>
      </c>
    </row>
    <row r="872" customFormat="false" ht="30" hidden="false" customHeight="true" outlineLevel="0" collapsed="false">
      <c r="A872" s="57" t="n">
        <v>869</v>
      </c>
      <c r="B872" s="60" t="s">
        <v>3026</v>
      </c>
      <c r="C872" s="67" t="s">
        <v>7404</v>
      </c>
    </row>
    <row r="873" customFormat="false" ht="30" hidden="false" customHeight="true" outlineLevel="0" collapsed="false">
      <c r="A873" s="57" t="n">
        <v>870</v>
      </c>
      <c r="B873" s="60" t="s">
        <v>3026</v>
      </c>
      <c r="C873" s="67" t="s">
        <v>7405</v>
      </c>
    </row>
    <row r="874" customFormat="false" ht="30" hidden="false" customHeight="true" outlineLevel="0" collapsed="false">
      <c r="A874" s="57" t="n">
        <v>871</v>
      </c>
      <c r="B874" s="60" t="s">
        <v>3038</v>
      </c>
      <c r="C874" s="67" t="s">
        <v>7406</v>
      </c>
    </row>
    <row r="875" customFormat="false" ht="30" hidden="false" customHeight="true" outlineLevel="0" collapsed="false">
      <c r="A875" s="57" t="n">
        <v>872</v>
      </c>
      <c r="B875" s="60" t="s">
        <v>3038</v>
      </c>
      <c r="C875" s="67" t="s">
        <v>7407</v>
      </c>
    </row>
    <row r="876" customFormat="false" ht="30" hidden="false" customHeight="true" outlineLevel="0" collapsed="false">
      <c r="A876" s="57" t="n">
        <v>873</v>
      </c>
      <c r="B876" s="60" t="s">
        <v>3038</v>
      </c>
      <c r="C876" s="67" t="s">
        <v>7408</v>
      </c>
    </row>
    <row r="877" customFormat="false" ht="30" hidden="false" customHeight="true" outlineLevel="0" collapsed="false">
      <c r="A877" s="57" t="n">
        <v>874</v>
      </c>
      <c r="B877" s="60" t="s">
        <v>3049</v>
      </c>
      <c r="C877" s="60" t="s">
        <v>7409</v>
      </c>
    </row>
    <row r="878" customFormat="false" ht="30" hidden="false" customHeight="true" outlineLevel="0" collapsed="false">
      <c r="A878" s="57" t="n">
        <v>875</v>
      </c>
      <c r="B878" s="76" t="s">
        <v>3049</v>
      </c>
      <c r="C878" s="76" t="s">
        <v>7410</v>
      </c>
    </row>
    <row r="879" customFormat="false" ht="30" hidden="false" customHeight="true" outlineLevel="0" collapsed="false">
      <c r="A879" s="57" t="n">
        <v>876</v>
      </c>
      <c r="B879" s="60" t="s">
        <v>3049</v>
      </c>
      <c r="C879" s="60" t="s">
        <v>7411</v>
      </c>
    </row>
    <row r="880" customFormat="false" ht="30" hidden="false" customHeight="true" outlineLevel="0" collapsed="false">
      <c r="A880" s="57" t="n">
        <v>877</v>
      </c>
      <c r="B880" s="60" t="s">
        <v>3054</v>
      </c>
      <c r="C880" s="60" t="s">
        <v>7412</v>
      </c>
    </row>
    <row r="881" customFormat="false" ht="30" hidden="false" customHeight="true" outlineLevel="0" collapsed="false">
      <c r="A881" s="57" t="n">
        <v>878</v>
      </c>
      <c r="B881" s="60" t="s">
        <v>3058</v>
      </c>
      <c r="C881" s="60" t="s">
        <v>7413</v>
      </c>
    </row>
  </sheetData>
  <autoFilter ref="A3:C881"/>
  <mergeCells count="2">
    <mergeCell ref="A1:B1"/>
    <mergeCell ref="A2:C2"/>
  </mergeCells>
  <conditionalFormatting sqref="C154:C164">
    <cfRule type="expression" priority="2" aboveAverage="0" equalAverage="0" bottom="0" percent="0" rank="0" text="" dxfId="16">
      <formula>AND(COUNTIF($C$154:$C$164,C154)&gt;1,NOT(ISBLANK(C154)))</formula>
    </cfRule>
  </conditionalFormatting>
  <conditionalFormatting sqref="C750:C769">
    <cfRule type="expression" priority="3" aboveAverage="0" equalAverage="0" bottom="0" percent="0" rank="0" text="" dxfId="17">
      <formula>AND(COUNTIF($C$750:$C$769,C750)&gt;1,NOT(ISBLANK(C7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个别人</cp:lastModifiedBy>
  <dcterms:modified xsi:type="dcterms:W3CDTF">2022-05-30T09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4F4EB16AD4A68A0F4AEB80EFE54C9</vt:lpwstr>
  </property>
  <property fmtid="{D5CDD505-2E9C-101B-9397-08002B2CF9AE}" pid="3" name="KSOProductBuildVer">
    <vt:lpwstr>2052-11.1.0.11744</vt:lpwstr>
  </property>
</Properties>
</file>